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P Novo final" sheetId="1" state="visible" r:id="rId2"/>
    <sheet name="List1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[1]NOVMIR3!$U$71:$Y$134</definedName>
    <definedName function="false" hidden="false" name="b" vbProcedure="false">[1]NOVMIR3!$A$3:$A$43</definedName>
    <definedName function="false" hidden="false" name="BEx00775DQ2JG7XO82H2QROMSXVH" vbProcedure="false">#REF!</definedName>
    <definedName function="false" hidden="false" name="BEx009W98B7PZBFAE89KM0RRWMFD" vbProcedure="false">#REF!</definedName>
    <definedName function="false" hidden="false" name="BEx00BE8LZQJ7YE6TWSO2NB43IF7" vbProcedure="false">#REF!</definedName>
    <definedName function="false" hidden="false" name="BEx00S69VJH3S5NU0JXPOHT9M1ZG" vbProcedure="false">#REF!</definedName>
    <definedName function="false" hidden="false" name="BEx00ZD99I4MRZCIFP7OBUA5T94M" vbProcedure="false">#REF!</definedName>
    <definedName function="false" hidden="false" name="BEx010F2ILN0YUCUMZCM9Z3A0HSK" vbProcedure="false">#REF!</definedName>
    <definedName function="false" hidden="false" name="BEx01BCTC0EGN36IDP6731IHS1NR" vbProcedure="false">#REF!</definedName>
    <definedName function="false" hidden="false" name="BEx01EY9PMHTQOGNEBXNJ4L6KR3V" vbProcedure="false">#REF!</definedName>
    <definedName function="false" hidden="false" name="BEx01PFX92X3TADAC3Z7XVS4PSIQ" vbProcedure="false">#REF!</definedName>
    <definedName function="false" hidden="false" name="BEx01V4XF4GKNRSKY3C3714BF1I9" vbProcedure="false">#REF!</definedName>
    <definedName function="false" hidden="false" name="BEx024FEU583GZO6O6PEZPWBH8K9" vbProcedure="false">#REF!</definedName>
    <definedName function="false" hidden="false" name="BEx02Q0ACNPRXYKVFRXD326KUHO6" vbProcedure="false">#REF!</definedName>
    <definedName function="false" hidden="false" name="BEx1EX77626ZWG2VT9PXHYPCPDJE" vbProcedure="false">#REF!</definedName>
    <definedName function="false" hidden="false" name="BEx1J9N7XKIR6VW0J29GTC4TZEGL" vbProcedure="false">#REF!</definedName>
    <definedName function="false" hidden="false" name="BEx1JIXPTVH628TZ44UBNWWJ5CA7" vbProcedure="false">#REF!</definedName>
    <definedName function="false" hidden="false" name="BEx1JYYWIUIWPUJ9OXQJXCC202XR" vbProcedure="false">#REF!</definedName>
    <definedName function="false" hidden="false" name="BEx1KQZNXL2RWME5FVRVQX1OGFVX" vbProcedure="false">#REF!</definedName>
    <definedName function="false" hidden="false" name="BEx1MAVSPOTX5BWS749ZCTRNWWOW" vbProcedure="false">#REF!</definedName>
    <definedName function="false" hidden="false" name="BEx1O2Q26KNAYDJGVGXLKWV289HV" vbProcedure="false">#REF!</definedName>
    <definedName function="false" hidden="false" name="BEx1OOQYAT6VPE1NRT9G6NRHE5LW" vbProcedure="false">#REF!</definedName>
    <definedName function="false" hidden="false" name="BEx1PKYT6CPC924667C3Q0V946Q5" vbProcedure="false">#REF!</definedName>
    <definedName function="false" hidden="false" name="BEx1SM7K0SJ115CGGA23TPFBJ6S0" vbProcedure="false">#REF!</definedName>
    <definedName function="false" hidden="false" name="BEx1TOV8IMGQ4RPXNOZX2J4JHZFU" vbProcedure="false">#REF!</definedName>
    <definedName function="false" hidden="false" name="BEx1UXZ5KQJ6XTTTHBMRQQLF70B5" vbProcedure="false">#REF!</definedName>
    <definedName function="false" hidden="false" name="BEx1VINH2P14JO1UCOP8UQ5Q7H2D" vbProcedure="false">#REF!</definedName>
    <definedName function="false" hidden="false" name="BEx1VYDUI7IRFC205T8LM1SX59LT" vbProcedure="false">#REF!</definedName>
    <definedName function="false" hidden="false" name="BEx1WCRRE2JKAEYQJTYSNZW95HF5" vbProcedure="false">#REF!</definedName>
    <definedName function="false" hidden="false" name="BEx1X0LMOMJBZ7Z5KCFZ9TVV6FSZ" vbProcedure="false">#REF!</definedName>
    <definedName function="false" hidden="false" name="BEx1XDMVP2GKNREY4YQ545L46MSA" vbProcedure="false">#REF!</definedName>
    <definedName function="false" hidden="false" name="BEx3BVULBZGBPD0HSWGJK5VJFA4I" vbProcedure="false">#REF!</definedName>
    <definedName function="false" hidden="false" name="BEx3CGODYY7WQ0PE0WHQVTKGYI72" vbProcedure="false">#REF!</definedName>
    <definedName function="false" hidden="false" name="BEx3DWTRC18J21Z1NHMQIVOXN31H" vbProcedure="false">#REF!</definedName>
    <definedName function="false" hidden="false" name="BEx3E1RPNNJUXSFI6RY1NABYTRWC" vbProcedure="false">#REF!</definedName>
    <definedName function="false" hidden="false" name="BEx3E69L2RHTYAB16JOM4E13X5DE" vbProcedure="false">#REF!</definedName>
    <definedName function="false" hidden="false" name="BEx3EMLNHKOJ6IEPGDAKVWLBDVNZ" vbProcedure="false">#REF!</definedName>
    <definedName function="false" hidden="false" name="BEx3FERR16X5GSOZSEPOAPI0LN3N" vbProcedure="false">#REF!</definedName>
    <definedName function="false" hidden="false" name="BEx3G61NANPDJE425AUYFOBUGMPD" vbProcedure="false">#REF!</definedName>
    <definedName function="false" hidden="false" name="BEx3HQU64EU8MQAYVE5D7N431X1Q" vbProcedure="false">#REF!</definedName>
    <definedName function="false" hidden="false" name="BEx3IP5IGJ175DUUV7W1H1QK3G7F" vbProcedure="false">#REF!</definedName>
    <definedName function="false" hidden="false" name="BEx3IXP3WMB2ZH6KCW4MZ0C0YI8P" vbProcedure="false">#REF!</definedName>
    <definedName function="false" hidden="false" name="BEx3IZN5SXY0M67KUTLZLJY4PNPI" vbProcedure="false">#REF!</definedName>
    <definedName function="false" hidden="false" name="BEx3JVPHD66R1K527Z4VPFCWMH72" vbProcedure="false">[2]osnovni!$C$3</definedName>
    <definedName function="false" hidden="false" name="BEx3K9CIDIN43VW201SO1GH1JZRI" vbProcedure="false">#REF!</definedName>
    <definedName function="false" hidden="false" name="BEx3LSN3S00T8A5EAQTRGY9J31C0" vbProcedure="false">#REF!</definedName>
    <definedName function="false" hidden="false" name="BEx3NI2TCIES1GZONCERWUWAD48G" vbProcedure="false">#REF!</definedName>
    <definedName function="false" hidden="false" name="BEx3OS2WXW2F45AVVWIT9F6IOSLF" vbProcedure="false">#REF!</definedName>
    <definedName function="false" hidden="false" name="BEx3OXH4FLI5UMMLO4IM1GRFZ5AL" vbProcedure="false">#REF!</definedName>
    <definedName function="false" hidden="false" name="BEx3PB45IAGTPSN6O4INW0WGOHXB" vbProcedure="false">#REF!</definedName>
    <definedName function="false" hidden="false" name="BEx3PVXZWEUYXZSUAT499E6ZXQNT" vbProcedure="false">#REF!</definedName>
    <definedName function="false" hidden="false" name="BEx3Q3VSX8LAYP9QLNH82YA4EOMD" vbProcedure="false">#REF!</definedName>
    <definedName function="false" hidden="false" name="BEx3R4018GAUUD7HDPQ4HAHKEYYM" vbProcedure="false">[2]osnovni!$C$3</definedName>
    <definedName function="false" hidden="false" name="BEx3RT0VBW13EDUY0RZWXMWOQDWL" vbProcedure="false">#REF!</definedName>
    <definedName function="false" hidden="false" name="BEx3RT0W7OJBCNTKAKX7RECWSVW0" vbProcedure="false">#REF!</definedName>
    <definedName function="false" hidden="false" name="BEx3SSE31HNEHTFUBLDSLGDVDY4D" vbProcedure="false">#REF!</definedName>
    <definedName function="false" hidden="false" name="BEx3T9X7NFWWCB01DGS1S8FU0188" vbProcedure="false">#REF!</definedName>
    <definedName function="false" hidden="false" name="BEx3TZJMAYJIUNPPCZL7U8ZUJ9HI" vbProcedure="false">#REF!</definedName>
    <definedName function="false" hidden="false" name="BEx3UWT9AMQ65HS8OK6ZAXVNFM3U" vbProcedure="false">#REF!</definedName>
    <definedName function="false" hidden="false" name="BEx3V1WOEVT2K2IVOR1CJBS7LDXB" vbProcedure="false">#REF!</definedName>
    <definedName function="false" hidden="false" name="BEx3VMVYFE1SH08LJ0S4QKIE1AD8" vbProcedure="false">#REF!</definedName>
    <definedName function="false" hidden="false" name="BEx56TIL68UEA3YIU6OEYHUGMP44" vbProcedure="false">#REF!</definedName>
    <definedName function="false" hidden="false" name="BEx59O0MNQVQ9ME5JHO1M6Z35D19" vbProcedure="false">#REF!</definedName>
    <definedName function="false" hidden="false" name="BEx5BTSBKI07HSRZP5TZ0INVEYEO" vbProcedure="false">#REF!</definedName>
    <definedName function="false" hidden="false" name="BEx5BVQJ3S4ZUUH7IY7IBRB7CSVS" vbProcedure="false">#REF!</definedName>
    <definedName function="false" hidden="false" name="BEx5C5H4QW81EH4LRRZY9TL0DBQ2" vbProcedure="false">#REF!</definedName>
    <definedName function="false" hidden="false" name="BEx5CQWNQG3LM6NJ8ME4VJES4WBU" vbProcedure="false">#REF!</definedName>
    <definedName function="false" hidden="false" name="BEx5DNVCN5AJV51BDT9BNLQSJ7F5" vbProcedure="false">#REF!</definedName>
    <definedName function="false" hidden="false" name="BEx5EOQHKRG1D2PVY4814H3BJT1A" vbProcedure="false">#REF!</definedName>
    <definedName function="false" hidden="false" name="BEx5GXSZWB6UJ0BYJPQJGZ8FZH6D" vbProcedure="false">[2]osnovni!$C$3</definedName>
    <definedName function="false" hidden="false" name="BEx5H2G6A1UJL4YT3ZZKS1ELUKHG" vbProcedure="false">#REF!</definedName>
    <definedName function="false" hidden="false" name="BEx5HZF1NKXN18BV5D8TG9T0B1GJ" vbProcedure="false">#REF!</definedName>
    <definedName function="false" hidden="false" name="BEx5IAI8OHYA6808JPKMRPGMSXT0" vbProcedure="false">#REF!</definedName>
    <definedName function="false" hidden="false" name="BEx5INE6SVB4NA3QTG2Z2VT5KUL9" vbProcedure="false">#REF!</definedName>
    <definedName function="false" hidden="false" name="BEx5JVQXIKHOBY3YK2ZB1EOSYYQ1" vbProcedure="false">#REF!</definedName>
    <definedName function="false" hidden="false" name="BEx5KNGUJQE8T7HQUEVG5SXVHD78" vbProcedure="false">#REF!</definedName>
    <definedName function="false" hidden="false" name="BEx5LFXV5742DBKB7HFVY58WXMHP" vbProcedure="false">[2]osnovni!$C$3</definedName>
    <definedName function="false" hidden="false" name="BEx5M1O0V8VN3F4NTO2G35FJAD9Q" vbProcedure="false">#REF!</definedName>
    <definedName function="false" hidden="false" name="BEx5MIG9BFVTW41REZ1Q9MHK9PCD" vbProcedure="false">#REF!</definedName>
    <definedName function="false" hidden="false" name="BEx5MUFUJ4NNKJQ266N43D12ET3U" vbProcedure="false">#REF!</definedName>
    <definedName function="false" hidden="false" name="BEx5MVHJ2RMVXQLIDTW9YFT5NNMQ" vbProcedure="false">#REF!</definedName>
    <definedName function="false" hidden="false" name="BEx5N8TQ8YF68QBTK3DKRAB7FP5X" vbProcedure="false">#REF!</definedName>
    <definedName function="false" hidden="false" name="BEx5Q2Q28DT5VKWFZSLD3HJ3QVG8" vbProcedure="false">#REF!</definedName>
    <definedName function="false" hidden="false" name="BEx747WCFQFL9GRBKLUIKZGF77G0" vbProcedure="false">#REF!</definedName>
    <definedName function="false" hidden="false" name="BEx748HWOAL1ZVJDALGLDPVVXH5W" vbProcedure="false">#REF!</definedName>
    <definedName function="false" hidden="false" name="BEx75INIT8YF3FRZA8GCV8AS2FUK" vbProcedure="false">#REF!</definedName>
    <definedName function="false" hidden="false" name="BEx762A560O30ZFCQXG8X3ZCX575" vbProcedure="false">#REF!</definedName>
    <definedName function="false" hidden="false" name="BEx767DL035JNRNCVXXFCVYQZ0P5" vbProcedure="false">#REF!</definedName>
    <definedName function="false" hidden="false" name="BEx76JTANJRQ49QUMCP2E0NTBZEH" vbProcedure="false">[2]osnovni!$C$3</definedName>
    <definedName function="false" hidden="false" name="BEx79SP91Z8K7DIMKLYS0VX4PUVO" vbProcedure="false">#REF!</definedName>
    <definedName function="false" hidden="false" name="BEx7CZHCVZJ38LLD9CE8Y619F7JY" vbProcedure="false">#REF!</definedName>
    <definedName function="false" hidden="false" name="BEx7D74FQQCKGTBA1JJEJBW1U40P" vbProcedure="false">#REF!</definedName>
    <definedName function="false" hidden="false" name="BEx7E1OX3T0HQN0S7TZDDX1F3OC5" vbProcedure="false">#REF!</definedName>
    <definedName function="false" hidden="false" name="BEx7FGXY5RB765DJT1AZYM78RJQP" vbProcedure="false">#REF!</definedName>
    <definedName function="false" hidden="false" name="BEx7FLFT8X2XMFIGS5ZOPJJLPJK6" vbProcedure="false">#REF!</definedName>
    <definedName function="false" hidden="false" name="BEx7HERTFPIMIIAI4F6P8F06H9HN" vbProcedure="false">[2]osnovni!$C$3</definedName>
    <definedName function="false" hidden="false" name="BEx7JNJJGD33EWSLSOUU9CW7S8AZ" vbProcedure="false">#REF!</definedName>
    <definedName function="false" hidden="false" name="BEx7L56PDX9X8CFEZ4KCNEP9RO8X" vbProcedure="false">#REF!</definedName>
    <definedName function="false" hidden="false" name="BEx7ND7K8VOMYSASZU06W8H0KIUC" vbProcedure="false">#REF!</definedName>
    <definedName function="false" hidden="false" name="BEx90S5T6DPSWU17FDHIQGOYKPJY" vbProcedure="false">#REF!</definedName>
    <definedName function="false" hidden="false" name="BEx90VLS2ECDRGXFU28RCDOWJ8BC" vbProcedure="false">#REF!</definedName>
    <definedName function="false" hidden="false" name="BEx93FWVA9G5AU5AQM0YWSWUXJS3" vbProcedure="false">#REF!</definedName>
    <definedName function="false" hidden="false" name="BEx93TPB3JPBO8OY6G8OMN9DTO6F" vbProcedure="false">#REF!</definedName>
    <definedName function="false" hidden="false" name="BEx949VT58GUAM6H723HLKNJJEO4" vbProcedure="false">#REF!</definedName>
    <definedName function="false" hidden="false" name="BEx94KIX901LI5SF5IH7ZPDNCHYQ" vbProcedure="false">[2]osnovni!$C$3</definedName>
    <definedName function="false" hidden="false" name="BEx95MVU371XX54TU9TIM5HKXBHO" vbProcedure="false">#REF!</definedName>
    <definedName function="false" hidden="false" name="BEx95TH6MXJHQK4XYT8EPHEDET8K" vbProcedure="false">#REF!</definedName>
    <definedName function="false" hidden="false" name="BEx96B0AIMZYE8I1MJBG3PYPBHVW" vbProcedure="false">[2]osnovni!$C$3</definedName>
    <definedName function="false" hidden="false" name="BEx96HR6AHJ90ZRT2EAZBXLSIFPW" vbProcedure="false">#REF!</definedName>
    <definedName function="false" hidden="false" name="BEx9853HMR3TE2J8B63XJQBVBCVV" vbProcedure="false">#REF!</definedName>
    <definedName function="false" hidden="false" name="BEx98T2J69OHMRMS24R1TJKH73YQ" vbProcedure="false">#REF!</definedName>
    <definedName function="false" hidden="false" name="BEx992IGYZI6ZZS3RHEQXZ40S3FL" vbProcedure="false">#REF!</definedName>
    <definedName function="false" hidden="false" name="BEx99NN2NAW2V2D2KILJ38799A6T" vbProcedure="false">#REF!</definedName>
    <definedName function="false" hidden="false" name="BEx99QXRMGCPJNYE0T2V1JK73ATA" vbProcedure="false">[2]osnovni!$C$3</definedName>
    <definedName function="false" hidden="false" name="BEx99WC02ASEOHWA9805YRTA9RC5" vbProcedure="false">#REF!</definedName>
    <definedName function="false" hidden="false" name="BEx9A8BKZBIM9VT4NQ21EUOEYC6F" vbProcedure="false">#REF!</definedName>
    <definedName function="false" hidden="false" name="BEx9APEKG3UJ7NCT7X5Q3979ALJT" vbProcedure="false">#REF!</definedName>
    <definedName function="false" hidden="false" name="BEx9BMIRFYAIB4STKJ0IVUSKNOKN" vbProcedure="false">#REF!</definedName>
    <definedName function="false" hidden="false" name="BEx9BT9F1Y3T3F268WEEVIAF0ELZ" vbProcedure="false">#REF!</definedName>
    <definedName function="false" hidden="false" name="BEx9C2UOV9Z4RKXDDEBVMKU8WB6A" vbProcedure="false">#REF!</definedName>
    <definedName function="false" hidden="false" name="BEx9DHY9IOH4RAKZ8VGPGRYY07KK" vbProcedure="false">#REF!</definedName>
    <definedName function="false" hidden="false" name="BEx9F5QQIO9XQAWF253GKW9QXJQ0" vbProcedure="false">#REF!</definedName>
    <definedName function="false" hidden="false" name="BEx9FQ9R3A23X2BH3MFNUNHU7GFV" vbProcedure="false">#REF!</definedName>
    <definedName function="false" hidden="false" name="BEx9FW9JJD1ER60H4FW2BNMG7Y7M" vbProcedure="false">#REF!</definedName>
    <definedName function="false" hidden="false" name="BEx9FXBDHF9WKIKUI7TH8A2VSXM9" vbProcedure="false">#REF!</definedName>
    <definedName function="false" hidden="false" name="BEx9G7NICTP5XCXJZL62YYH9I0NI" vbProcedure="false">#REF!</definedName>
    <definedName function="false" hidden="false" name="BEx9HM00ZTXR1X0OZFYQMWGGXZ70" vbProcedure="false">#REF!</definedName>
    <definedName function="false" hidden="false" name="BEx9IC2Q1E14HZ5C7VLP623ZN3LL" vbProcedure="false">#REF!</definedName>
    <definedName function="false" hidden="false" name="BEx9IE0XK13C4NX5RYP0XNJUK1YE" vbProcedure="false">#REF!</definedName>
    <definedName function="false" hidden="false" name="BExAYUD7WIR62JI6Z93Z3G4SJRXL" vbProcedure="false">#REF!</definedName>
    <definedName function="false" hidden="false" name="BExB153123CZC7JISQ6VN3GW0YST" vbProcedure="false">#REF!</definedName>
    <definedName function="false" hidden="false" name="BExB3FCPCQRGXB1JTMQ7A7EHEM5C" vbProcedure="false">#REF!</definedName>
    <definedName function="false" hidden="false" name="BExB4IRFRRQMNF2Y6X4HSRFCWJ3A" vbProcedure="false">#REF!</definedName>
    <definedName function="false" hidden="false" name="BExB4RGCKSG9THVC25KOU3AQQ2GL" vbProcedure="false">#REF!</definedName>
    <definedName function="false" hidden="false" name="BExB5NYZ0C9VAHVY5YHSWNOV0Z35" vbProcedure="false">#REF!</definedName>
    <definedName function="false" hidden="false" name="BExB67GB67R9ZAABG27NIHW2OU3D" vbProcedure="false">#REF!</definedName>
    <definedName function="false" hidden="false" name="BExB67WIVDVZQ14RMHEJUA985QCO" vbProcedure="false">#REF!</definedName>
    <definedName function="false" hidden="false" name="BExB6LDX1UI76MVR9BHET7NJRKQN" vbProcedure="false">[2]osnovni!$C$3</definedName>
    <definedName function="false" hidden="false" name="BExB6T14XZXO28WSF51JAXYOG8UU" vbProcedure="false">#REF!</definedName>
    <definedName function="false" hidden="false" name="BExB6T6FX9S2XX4YNYR9WWBY50KC" vbProcedure="false">#REF!</definedName>
    <definedName function="false" hidden="false" name="BExB9N2SDZBHXD45T7BKL8F9MG83" vbProcedure="false">#REF!</definedName>
    <definedName function="false" hidden="false" name="BExB9W2G1TYHTDDC7PW9GL30F4GR" vbProcedure="false">#REF!</definedName>
    <definedName function="false" hidden="false" name="BExBB8BLNHBNY548178IQ3LYN59O" vbProcedure="false">#REF!</definedName>
    <definedName function="false" hidden="false" name="BExBB92HRYITZO931UDU66RNLKWK" vbProcedure="false">[2]osnovni!$C$3</definedName>
    <definedName function="false" hidden="false" name="BExBBM97RUZIPOAFGOF5IY13UOX6" vbProcedure="false">#REF!</definedName>
    <definedName function="false" hidden="false" name="BExBBR1V2XDSBSO6IGQ5DCP1Y7Q1" vbProcedure="false">#REF!</definedName>
    <definedName function="false" hidden="false" name="BExBCOX32WBA4LYWC8N4H1W6AF3I" vbProcedure="false">#REF!</definedName>
    <definedName function="false" hidden="false" name="BExBCVIH63V6QNY83MJ0OO692T49" vbProcedure="false">#REF!</definedName>
    <definedName function="false" hidden="false" name="BExBCYYHQXOQD9AFTWW17OS1BHUF" vbProcedure="false">#REF!</definedName>
    <definedName function="false" hidden="false" name="BExBD23N6GAHF4VKEX91VIPN0WOC" vbProcedure="false">#REF!</definedName>
    <definedName function="false" hidden="false" name="BExBD6G71DMXQJJ9VFQD3PJBZYJY" vbProcedure="false">#REF!</definedName>
    <definedName function="false" hidden="false" name="BExBEBCVRW8IP79J5AX4MPANWEGT" vbProcedure="false">#REF!</definedName>
    <definedName function="false" hidden="false" name="BExBEF95KQAE25J1UP4UA14VK74Y" vbProcedure="false">#REF!</definedName>
    <definedName function="false" hidden="false" name="BExBFJEZZ7H30ARFIVPBAB15FHPX" vbProcedure="false">#REF!</definedName>
    <definedName function="false" hidden="false" name="BExCTOFXLOCG1JPJ82EWNPEE5I2Y" vbProcedure="false">#REF!</definedName>
    <definedName function="false" hidden="false" name="BExCUNNNOK60FFRJ89A4ZPKH8OSA" vbProcedure="false">#REF!</definedName>
    <definedName function="false" hidden="false" name="BExCV3OTF6GBULAHZ8PMVSASWZLL" vbProcedure="false">#REF!</definedName>
    <definedName function="false" hidden="false" name="BExCV3OU6A0BKFJGI62FLZ0K2SEH" vbProcedure="false">[2]osnovni!$C$3</definedName>
    <definedName function="false" hidden="false" name="BExCWPDQVA1SL3JALU279L8SF1DX" vbProcedure="false">#REF!</definedName>
    <definedName function="false" hidden="false" name="BExCXAYLH5BRL8E6PCG5TTR6P3OE" vbProcedure="false">#REF!</definedName>
    <definedName function="false" hidden="false" name="BExCXQE5SYMAFXHY7MFFSX5BF74G" vbProcedure="false">#REF!</definedName>
    <definedName function="false" hidden="false" name="BExCY4MRQ6VTIGVZOJKTJHZAG4G6" vbProcedure="false">#REF!</definedName>
    <definedName function="false" hidden="false" name="BExCYGRN9OIC8KC30CGWZLKHG2AN" vbProcedure="false">#REF!</definedName>
    <definedName function="false" hidden="false" name="BExCYN287244S69MT6S049QR5CAR" vbProcedure="false">#REF!</definedName>
    <definedName function="false" hidden="false" name="BExCZZRI22WOH9BKY45VZ3M7EUBV" vbProcedure="false">#REF!</definedName>
    <definedName function="false" hidden="false" name="BExD1J24BI37DOQ7Z2V7HD8LRJJS" vbProcedure="false">[2]osnovni!$C$3</definedName>
    <definedName function="false" hidden="false" name="BExD23L4BET1TQMOGWJGICNN26FM" vbProcedure="false">#REF!</definedName>
    <definedName function="false" hidden="false" name="BExD35742KA9EBMECKDPRQNAKIJM" vbProcedure="false">[2]osnovni!$C$4</definedName>
    <definedName function="false" hidden="false" name="BExD3P4PWG2PT1LOP948LFWUSQ0C" vbProcedure="false">#REF!</definedName>
    <definedName function="false" hidden="false" name="BExD4C2143M9LPGO8VQO1Z43CSV7" vbProcedure="false">#REF!</definedName>
    <definedName function="false" hidden="false" name="BExD62ZPNZW3V0CFVI5BMD1LKUM5" vbProcedure="false">#REF!</definedName>
    <definedName function="false" hidden="false" name="BExD6JMLNSF8Z12DJ3AMLYIQ2G64" vbProcedure="false">#REF!</definedName>
    <definedName function="false" hidden="false" name="BExD7VKSSLHDMJ22A2JX2I6RRGT5" vbProcedure="false">#REF!</definedName>
    <definedName function="false" hidden="false" name="BExD8ISY2364PGSATOJW09Q3JIR9" vbProcedure="false">[2]osnovni!$C$3</definedName>
    <definedName function="false" hidden="false" name="BExD8YJH1CVBBFISFZPUYG5AGVAD" vbProcedure="false">#REF!</definedName>
    <definedName function="false" hidden="false" name="BExD91ZF039RW6R0WFW5D97MNOZH" vbProcedure="false">#REF!</definedName>
    <definedName function="false" hidden="false" name="BExD9GTL50WFNDZ3QCDCLGEEB7DW" vbProcedure="false">#REF!</definedName>
    <definedName function="false" hidden="false" name="BExDBECN7NE14SMVICUY0RU9KA1J" vbProcedure="false">#REF!</definedName>
    <definedName function="false" hidden="false" name="BExDBGG5TTXCN0MCRO9PDBRCZFAS" vbProcedure="false">#REF!</definedName>
    <definedName function="false" hidden="false" name="BExDBNN4YTZRPXK0OB3JP4RK9B2K" vbProcedure="false">#REF!</definedName>
    <definedName function="false" hidden="false" name="BExEO8MF9EPIXK5UR7AF4VEOMH7O" vbProcedure="false">[2]osnovni!$C$3</definedName>
    <definedName function="false" hidden="false" name="BExEOXSPWXWNDW091TIMJRAIJFPH" vbProcedure="false">#REF!</definedName>
    <definedName function="false" hidden="false" name="BExEQACOCWFR3L6PN7NLIXYPJKNI" vbProcedure="false">#REF!</definedName>
    <definedName function="false" hidden="false" name="BExEQHZQ292PPCEH7Y4WGMJN478R" vbProcedure="false">#REF!</definedName>
    <definedName function="false" hidden="false" name="BExER465R6X0XXPDYDWT1T3WJIKZ" vbProcedure="false">#REF!</definedName>
    <definedName function="false" hidden="false" name="BExERM5HR7VHC2AUI8G4THWKGB4H" vbProcedure="false">#REF!</definedName>
    <definedName function="false" hidden="false" name="BExERO8WHDXMAMWEPTR90PFNACF0" vbProcedure="false">#REF!</definedName>
    <definedName function="false" hidden="false" name="BExERPQU8E4PGKN8EZ8X4KMLU4SU" vbProcedure="false">#REF!</definedName>
    <definedName function="false" hidden="false" name="BExESD9WVOF1ZUVNXYJIE0F2LYPR" vbProcedure="false">#REF!</definedName>
    <definedName function="false" hidden="false" name="BExET4P3J2WMJSGN3GSBXERFBFXU" vbProcedure="false">#REF!</definedName>
    <definedName function="false" hidden="false" name="BExET859N8LPYKYK0T7CWXQ8R1K8" vbProcedure="false">#REF!</definedName>
    <definedName function="false" hidden="false" name="BExEUBUSU8AFVUMNYQNNJS2LMHUE" vbProcedure="false">[2]osnovni!$C$3</definedName>
    <definedName function="false" hidden="false" name="BExEWRTCC2Q1LCT7S7NXDQE0QWQW" vbProcedure="false">#REF!</definedName>
    <definedName function="false" hidden="false" name="BExEXRHAQYK7EL0ZLW1BYXDHG1EW" vbProcedure="false">#REF!</definedName>
    <definedName function="false" hidden="false" name="BExEY4YSVCRPFGU6ILVPMY80V9AM" vbProcedure="false">#REF!</definedName>
    <definedName function="false" hidden="false" name="BExEYCWNEL88R8L3CI30HEJS9YTO" vbProcedure="false">#REF!</definedName>
    <definedName function="false" hidden="false" name="BExEYMSQ3Q1O7FB91KWTYQMYU23C" vbProcedure="false">#REF!</definedName>
    <definedName function="false" hidden="false" name="BExEYTZO9IODODAR5Y0BCRXGPFRY" vbProcedure="false">#REF!</definedName>
    <definedName function="false" hidden="false" name="BExF1R1760NWFLZAYMW4NIFIO5O3" vbProcedure="false">#REF!</definedName>
    <definedName function="false" hidden="false" name="BExF2FWQH80O6M2GCKGRK834XSU3" vbProcedure="false">#REF!</definedName>
    <definedName function="false" hidden="false" name="BExF2ZU6A2DD3SVO9B0CV7991Y7B" vbProcedure="false">#REF!</definedName>
    <definedName function="false" hidden="false" name="BExF4X2KVY5AEOQKZA7IX32QTEIY" vbProcedure="false">#REF!</definedName>
    <definedName function="false" hidden="false" name="BExF52GS6M2MCZ2853OCLATLPRFF" vbProcedure="false">#REF!</definedName>
    <definedName function="false" hidden="false" name="BExF5JECFIXSKWUSR4K0Z56NORK0" vbProcedure="false">#REF!</definedName>
    <definedName function="false" hidden="false" name="BExF5Z4UCLP0DLOA65JTY58ARS2V" vbProcedure="false">[2]osnovni!$C$3</definedName>
    <definedName function="false" hidden="false" name="BExF6U5HF41RRSZ4H5G6IZ0RTYUZ" vbProcedure="false">#REF!</definedName>
    <definedName function="false" hidden="false" name="BExF88Y92FZO7EDFEDHKO7JXVSP2" vbProcedure="false">[2]osnovni!$C$4</definedName>
    <definedName function="false" hidden="false" name="BExGM7DU56ETVNNQVZFAVXQH6SQR" vbProcedure="false">#REF!</definedName>
    <definedName function="false" hidden="false" name="BExGMCHACH4SXWIEKVA79ZYF8X27" vbProcedure="false">#REF!</definedName>
    <definedName function="false" hidden="false" name="BExGN41QJIKB5OQ2BURKVK1V6TYZ" vbProcedure="false">#REF!</definedName>
    <definedName function="false" hidden="false" name="BExGNAN403Y8423ONPETDTCHHN4J" vbProcedure="false">#REF!</definedName>
    <definedName function="false" hidden="false" name="BExGNDCE2KBDY8YVUSZ7FZGWOUH3" vbProcedure="false">#REF!</definedName>
    <definedName function="false" hidden="false" name="BExGQGTUTHIDNORJWME4CPM93RQF" vbProcedure="false">#REF!</definedName>
    <definedName function="false" hidden="false" name="BExGR4NPWKNJBPTMT7A4SHW1QFA7" vbProcedure="false">#REF!</definedName>
    <definedName function="false" hidden="false" name="BExGRZZ3Q2NTOL7LLF4NP7KFTLCY" vbProcedure="false">[2]osnovni!$C$3</definedName>
    <definedName function="false" hidden="false" name="BExGUO13J24GKJXORA3435HOGSIA" vbProcedure="false">#REF!</definedName>
    <definedName function="false" hidden="false" name="BExGY3NLHHUKHMWAHZYJ21F8T7QL" vbProcedure="false">#REF!</definedName>
    <definedName function="false" hidden="false" name="BExH0TI6SOK51BUN8L1X1NNWZR4J" vbProcedure="false">[2]osnovni!$C$3</definedName>
    <definedName function="false" hidden="false" name="BExH0U3QU77A0WSDFTHLDRDAU4KB" vbProcedure="false">#REF!</definedName>
    <definedName function="false" hidden="false" name="BExH11AQEZP6GNRNMGU7CBV8ZPOI" vbProcedure="false">#REF!</definedName>
    <definedName function="false" hidden="false" name="BExH11LI1K7GUIEZ6KDEPWSSQZ5Y" vbProcedure="false">#REF!</definedName>
    <definedName function="false" hidden="false" name="BExH2EWBKNP3OOVDT4FRNAAMHECY" vbProcedure="false">#REF!</definedName>
    <definedName function="false" hidden="false" name="BExIGDMOVIGVU6K64L5MPR6FXETB" vbProcedure="false">[2]osnovni!$C$3</definedName>
    <definedName function="false" hidden="false" name="BExIGZ7KRGW5G3XO51PIPWZ3EO6Y" vbProcedure="false">#REF!</definedName>
    <definedName function="false" hidden="false" name="BExIL9EKLYWCD1M6S01ZJCDSJ1UL" vbProcedure="false">#REF!</definedName>
    <definedName function="false" hidden="false" name="BExILL3D4W82B7R394QG3IUZRY5P" vbProcedure="false">#REF!</definedName>
    <definedName function="false" hidden="false" name="BExIMGPMOTVR40BHSDEM22AQLXRA" vbProcedure="false">#REF!</definedName>
    <definedName function="false" hidden="false" name="BExIMSZZCOQSGRTIKGMDB0KQPEP3" vbProcedure="false">#REF!</definedName>
    <definedName function="false" hidden="false" name="BExIO7SR0VE0SL4A8VEEVWOUI9SK" vbProcedure="false">#REF!</definedName>
    <definedName function="false" hidden="false" name="BExIPMQT96HWZWKLN9EW8M8564EA" vbProcedure="false">#REF!</definedName>
    <definedName function="false" hidden="false" name="BExIQL7LYCOVBB30W3DLKMWXACXI" vbProcedure="false">#REF!</definedName>
    <definedName function="false" hidden="false" name="BExIQM9BSAJOL7X3ZVWN2JC8EVVT" vbProcedure="false">#REF!</definedName>
    <definedName function="false" hidden="false" name="BExIQPK5HJIXF818OEC1KUCRAH5F" vbProcedure="false">#REF!</definedName>
    <definedName function="false" hidden="false" name="BExIQYUNQ80XESCFYERW6U3THIBQ" vbProcedure="false">[2]osnovni!$C$3</definedName>
    <definedName function="false" hidden="false" name="BExIR2AMT2GP0Q564S2LWULD4WVN" vbProcedure="false">#REF!</definedName>
    <definedName function="false" hidden="false" name="BExISIW5GV5VL15O2CPN4QTUGRA7" vbProcedure="false">#REF!</definedName>
    <definedName function="false" hidden="false" name="BExISQZFYUYYOT8CXZYL5Y7XK7LJ" vbProcedure="false">#REF!</definedName>
    <definedName function="false" hidden="false" name="BExISY6E0TCIJZ60FDTS5RCCKTY1" vbProcedure="false">#REF!</definedName>
    <definedName function="false" hidden="false" name="BExIT6PUBNPMYH8WDEMT9O3Z4NQN" vbProcedure="false">#REF!</definedName>
    <definedName function="false" hidden="false" name="BExITSW8YEKBZN1DA12PSCISXV8R" vbProcedure="false">#REF!</definedName>
    <definedName function="false" hidden="false" name="BExITZHO82Q6W6F91KLPSNSGYI4C" vbProcedure="false">#REF!</definedName>
    <definedName function="false" hidden="false" name="BExIUH0R57TWCEJBG8R24NZRSBGZ" vbProcedure="false">#REF!</definedName>
    <definedName function="false" hidden="false" name="BExIUKM9IIV2BW7HZK2W7Y85UPAD" vbProcedure="false">#REF!</definedName>
    <definedName function="false" hidden="false" name="BExIUO2F3OXN3TYLO7DL2VD3ABNB" vbProcedure="false">#REF!</definedName>
    <definedName function="false" hidden="false" name="BExIX2IZE98NR2FK7J7FSQY1XNXG" vbProcedure="false">#REF!</definedName>
    <definedName function="false" hidden="false" name="BExIY56TPNS8AJEDEL5OFVXKHOZA" vbProcedure="false">[2]osnovni!$C$3</definedName>
    <definedName function="false" hidden="false" name="BExIYU2C6KF618JMTL3K9ZK1E7Y7" vbProcedure="false">#REF!</definedName>
    <definedName function="false" hidden="false" name="BExIZVOECCHCK5OE4I1ALBYST1IB" vbProcedure="false">#REF!</definedName>
    <definedName function="false" hidden="false" name="BExJ0CGMFQM7PL40BISG645YKLMJ" vbProcedure="false">#REF!</definedName>
    <definedName function="false" hidden="false" name="BExKD04Z4MJVGC6UQMMZH1VYZQUN" vbProcedure="false">#REF!</definedName>
    <definedName function="false" hidden="false" name="BExKDD0ZFAXOOP2RIU9CZE6JKHGW" vbProcedure="false">#REF!</definedName>
    <definedName function="false" hidden="false" name="BExKDF4I1P4P2RZILX72RNOGBRMH" vbProcedure="false">#REF!</definedName>
    <definedName function="false" hidden="false" name="BExKDN7STXNVHFRYNC3BRWYVNUFK" vbProcedure="false">#REF!</definedName>
    <definedName function="false" hidden="false" name="BExKEFZLMNYOZQJWGXCJTR4K5ICZ" vbProcedure="false">[2]osnovni!$C$3</definedName>
    <definedName function="false" hidden="false" name="BExKEL30F6JZ50CLITF48X79OZS8" vbProcedure="false">#REF!</definedName>
    <definedName function="false" hidden="false" name="BExKF2WXJHVFFAL8EQ8XC67Z2ZSD" vbProcedure="false">#REF!</definedName>
    <definedName function="false" hidden="false" name="BExKFMJJYM0VXFUNBPUVIYFTX1RD" vbProcedure="false">#REF!</definedName>
    <definedName function="false" hidden="false" name="BExKG0XG2B42VJYAZQ68XGKFREB3" vbProcedure="false">#REF!</definedName>
    <definedName function="false" hidden="false" name="BExKGI5TD00OR1DWIPLECX80F6SF" vbProcedure="false">#REF!</definedName>
    <definedName function="false" hidden="false" name="BExKH1Y2A9JQVNIHCP2H0486I1ZO" vbProcedure="false">#REF!</definedName>
    <definedName function="false" hidden="false" name="BExKIIOVSFELQFHB2BZKXSVA2LSM" vbProcedure="false">#REF!</definedName>
    <definedName function="false" hidden="false" name="BExKIT6JP41PMM83DI9G4I3DF51F" vbProcedure="false">#REF!</definedName>
    <definedName function="false" hidden="false" name="BExKK2QEB8GAJ59G71XBFQDWQXL6" vbProcedure="false">#REF!</definedName>
    <definedName function="false" hidden="false" name="BExKK9H7LW6I9PYXV6GVDT2F34HE" vbProcedure="false">#REF!</definedName>
    <definedName function="false" hidden="false" name="BExKLBJD3Z2M7KJRAQMWJQQ4YCLS" vbProcedure="false">#REF!</definedName>
    <definedName function="false" hidden="false" name="BExKLGXK9AZN9T3CXSO6CDPQP15Y" vbProcedure="false">#REF!</definedName>
    <definedName function="false" hidden="false" name="BExKLYBCZRK0PWP5URZKBXSAZ2C8" vbProcedure="false">#REF!</definedName>
    <definedName function="false" hidden="false" name="BExKM57ILX2TFEW6U7N6L8OCWRTI" vbProcedure="false">#REF!</definedName>
    <definedName function="false" hidden="false" name="BExKM7WNL1NWICMLRT4K1EOFNZ7B" vbProcedure="false">#REF!</definedName>
    <definedName function="false" hidden="false" name="BExKM9K24GXT188P37IWDBYRZJJL" vbProcedure="false">#REF!</definedName>
    <definedName function="false" hidden="false" name="BExKNSJWSE07HTR5H0D75S1IZ6CS" vbProcedure="false">#REF!</definedName>
    <definedName function="false" hidden="false" name="BExKNX72ARJM4BIEMD1PPA35XSR8" vbProcedure="false">#REF!</definedName>
    <definedName function="false" hidden="false" name="BExKO3HNAHN7E0Z6KDFN2ZLFZPW8" vbProcedure="false">#REF!</definedName>
    <definedName function="false" hidden="false" name="BExKQM5ER1L2LJVJ495X1XNS7ID7" vbProcedure="false">#REF!</definedName>
    <definedName function="false" hidden="false" name="BExKQRE498B1B1QMR0TMHXLRV9H4" vbProcedure="false">#REF!</definedName>
    <definedName function="false" hidden="false" name="BExKQU38W72YL615IFGZ562W9SJJ" vbProcedure="false">#REF!</definedName>
    <definedName function="false" hidden="false" name="BExKR5BSQJ5BSILSC4599AV17X5R" vbProcedure="false">#REF!</definedName>
    <definedName function="false" hidden="false" name="BExKRJPQIECUYLTT5X66OCZQ6ADE" vbProcedure="false">#REF!</definedName>
    <definedName function="false" hidden="false" name="BExKS01T8AZIDHLM0LCV3UXLGWB9" vbProcedure="false">#REF!</definedName>
    <definedName function="false" hidden="false" name="BExKT7I5PQP9ZD27XETZ381VGBA2" vbProcedure="false">#REF!</definedName>
    <definedName function="false" hidden="false" name="BExKTCASQZRH02U2JWBY9WMPFD1H" vbProcedure="false">[2]osnovni!$C$3</definedName>
    <definedName function="false" hidden="false" name="BExKUKSZ0IMNIERRF0JJ1ZA03156" vbProcedure="false">#REF!</definedName>
    <definedName function="false" hidden="false" name="BExKVIYZAYC8YX47W29W2F4NESR1" vbProcedure="false">#REF!</definedName>
    <definedName function="false" hidden="false" name="BExKWTQ5SQIY6FV8M2HXBJ1MRIJX" vbProcedure="false">#REF!</definedName>
    <definedName function="false" hidden="false" name="BExM9U51GGRXQS3QJDDQXOXWB7TL" vbProcedure="false">#REF!</definedName>
    <definedName function="false" hidden="false" name="BExMAJ0KMRHRM4NGLQHEFPUOISH1" vbProcedure="false">#REF!</definedName>
    <definedName function="false" hidden="false" name="BExMARPH49EM4ALXQ05H0QWY94FX" vbProcedure="false">#REF!</definedName>
    <definedName function="false" hidden="false" name="BExMBV47JAFB4WTWRCOZKI1N12XT" vbProcedure="false">#REF!</definedName>
    <definedName function="false" hidden="false" name="BExMCEQUWYYYSPROCXGK6S7411XC" vbProcedure="false">#REF!</definedName>
    <definedName function="false" hidden="false" name="BExMCI71DAICVBPP6PIGS883N5VG" vbProcedure="false">#REF!</definedName>
    <definedName function="false" hidden="false" name="BExMDIRDPCDOVMR5FEMSRCZYNGFM" vbProcedure="false">#REF!</definedName>
    <definedName function="false" hidden="false" name="BExMHJ7OGI87N2NTJEBNTDLDHAHX" vbProcedure="false">#REF!</definedName>
    <definedName function="false" hidden="false" name="BExMJPA9ZQRNZXWK3ZVEOT0EK7FH" vbProcedure="false">#REF!</definedName>
    <definedName function="false" hidden="false" name="BExMK4KKMDELEUTAD6H8P29L9CI6" vbProcedure="false">#REF!</definedName>
    <definedName function="false" hidden="false" name="BExMKNR2Q70QV6XDWY3KYPLW7J1V" vbProcedure="false">#REF!</definedName>
    <definedName function="false" hidden="false" name="BExMMHOMWSO5M3BIM5TGPRDE5ITL" vbProcedure="false">#REF!</definedName>
    <definedName function="false" hidden="false" name="BExMN0K9WYZ26H12SMUMZ4GK79OK" vbProcedure="false">#REF!</definedName>
    <definedName function="false" hidden="false" name="BExMN75RZ6L4Z16JRFVLR2XD6R8Z" vbProcedure="false">#REF!</definedName>
    <definedName function="false" hidden="false" name="BExMOSP7Q7VXEWP8WDRS90GP9ITM" vbProcedure="false">#REF!</definedName>
    <definedName function="false" hidden="false" name="BExMP31JWBJ92EW6I900LBCHT1YM" vbProcedure="false">#REF!</definedName>
    <definedName function="false" hidden="false" name="BExMPFS19Z9IMPABOSKS36MOM1FT" vbProcedure="false">#REF!</definedName>
    <definedName function="false" hidden="false" name="BExMPMIQ7CCQNEHX4FTHPU53F5H8" vbProcedure="false">#REF!</definedName>
    <definedName function="false" hidden="false" name="BExMQJC3KXBTRLX3EA0Z34SGB8KH" vbProcedure="false">#REF!</definedName>
    <definedName function="false" hidden="false" name="BExMSYJVMWBW7ZDGDZTP8AC4LBAH" vbProcedure="false">#REF!</definedName>
    <definedName function="false" hidden="false" name="BExMT91KHXPAN2SS0WRYD2PJJ6U8" vbProcedure="false">#REF!</definedName>
    <definedName function="false" hidden="false" name="BExO5QFCDHZ0BVKSKZNJTZ3YWO3K" vbProcedure="false">[2]osnovni!$C$3</definedName>
    <definedName function="false" hidden="false" name="BExO5XBHEQRFSXTBU2H6QUKK4JK9" vbProcedure="false">#REF!</definedName>
    <definedName function="false" hidden="false" name="BExO81AKG2D4XWINQFOXGY9YDNX7" vbProcedure="false">#REF!</definedName>
    <definedName function="false" hidden="false" name="BExO9OC0O1KAKKMTFRHH1685O13P" vbProcedure="false">#REF!</definedName>
    <definedName function="false" hidden="false" name="BExOB34QV3LO71FPDUSA2298G9L5" vbProcedure="false">#REF!</definedName>
    <definedName function="false" hidden="false" name="BExOC571EL5EKKAPQCNNJ1O9MOSW" vbProcedure="false">#REF!</definedName>
    <definedName function="false" hidden="false" name="BExOCE6QRGMP7K3TOBURUDKWKPWR" vbProcedure="false">#REF!</definedName>
    <definedName function="false" hidden="false" name="BExOCEHI5A8FJWX2ZD12M1H1JJXP" vbProcedure="false">#REF!</definedName>
    <definedName function="false" hidden="false" name="BExOD3IDHJ0U0DZSYYLWRCWNZVAQ" vbProcedure="false">#REF!</definedName>
    <definedName function="false" hidden="false" name="BExOD4UZIDIVX3LMP6H6MN9K3TJJ" vbProcedure="false">#REF!</definedName>
    <definedName function="false" hidden="false" name="BExOFUETLPQPE3P66WKNKXQFJGA3" vbProcedure="false">#REF!</definedName>
    <definedName function="false" hidden="false" name="BExOGODRH45E12PURR7UECUQ32A1" vbProcedure="false">#REF!</definedName>
    <definedName function="false" hidden="false" name="BExOH6IGQCJZEVT8FTXSMP6YT3GP" vbProcedure="false">#REF!</definedName>
    <definedName function="false" hidden="false" name="BExOHICQ41EH7V1A19UJBWPBBOJO" vbProcedure="false">#REF!</definedName>
    <definedName function="false" hidden="false" name="BExOHIY515VGJJCAP0X4KR7MP9XQ" vbProcedure="false">#REF!</definedName>
    <definedName function="false" hidden="false" name="BExOHLCGOP2GVA3T7IZESVFYCQOX" vbProcedure="false">#REF!</definedName>
    <definedName function="false" hidden="false" name="BExOHW4VMM5BW16MZ5Q752A0CY90" vbProcedure="false">#REF!</definedName>
    <definedName function="false" hidden="false" name="BExOJ1CDV4IXLVDFYOUKEFBR4YV3" vbProcedure="false">[2]osnovni!$C$3</definedName>
    <definedName function="false" hidden="false" name="BExOJCFKUZ73EQU8PWZC0U9VMA9N" vbProcedure="false">#REF!</definedName>
    <definedName function="false" hidden="false" name="BExOKFP2T79NKPFBOUTABPJV71YS" vbProcedure="false">#REF!</definedName>
    <definedName function="false" hidden="false" name="BExOKUOK6KZXADD32HFHTZD52XRH" vbProcedure="false">#REF!</definedName>
    <definedName function="false" hidden="false" name="BExOL8RN70AGK8P0BQLJ7VOK3BFV" vbProcedure="false">#REF!</definedName>
    <definedName function="false" hidden="false" name="BExOLDERMC616QQQA9AD8RO6LAWZ" vbProcedure="false">#REF!</definedName>
    <definedName function="false" hidden="false" name="BExOLG9DAW8W0OL1X1EJB897Q3PL" vbProcedure="false">#REF!</definedName>
    <definedName function="false" hidden="false" name="BExOMA85HF0Z9VLTN2S1GEV2Z4PP" vbProcedure="false">#REF!</definedName>
    <definedName function="false" hidden="false" name="BExOMFH3Z46N201TDFMEQVSRNDOS" vbProcedure="false">[2]osnovni!$C$3</definedName>
    <definedName function="false" hidden="false" name="BExONJ16Z8N7K8ZF7LZMEI2LJIBF" vbProcedure="false">#REF!</definedName>
    <definedName function="false" hidden="false" name="BExOO1WWN1QJAWZ15T73DKQKLFZI" vbProcedure="false">#REF!</definedName>
    <definedName function="false" hidden="false" name="BExOOHHXGTOMRQR38R1B8UKLIEWK" vbProcedure="false">#REF!</definedName>
    <definedName function="false" hidden="false" name="BExQ1ONNWZEF4Q9TOOXC51W4YNR4" vbProcedure="false">#REF!</definedName>
    <definedName function="false" hidden="false" name="BExQ2OBND7GEUJM8LYM9SJ60JMFG" vbProcedure="false">#REF!</definedName>
    <definedName function="false" hidden="false" name="BExQ2Z9E002VBYDQ0RRBL7D6LD7N" vbProcedure="false">#REF!</definedName>
    <definedName function="false" hidden="false" name="BExQ38JUPF461HLXSV6K7BSZDIB9" vbProcedure="false">#REF!</definedName>
    <definedName function="false" hidden="false" name="BExQ38PD1YCF061KYTTYQV74KGLB" vbProcedure="false">#REF!</definedName>
    <definedName function="false" hidden="false" name="BExQ3BUJW947FG7X84DB2ENI0SUB" vbProcedure="false">#REF!</definedName>
    <definedName function="false" hidden="false" name="BExQ487TYLO7889O0W97ZSSYFPDZ" vbProcedure="false">#REF!</definedName>
    <definedName function="false" hidden="false" name="BExQ4DB8KAHFH7CWBIMCD1YR6X3Q" vbProcedure="false">#REF!</definedName>
    <definedName function="false" hidden="false" name="BExQ4U3H2MAKN9EZV0G3TK7DNNQL" vbProcedure="false">[2]osnovni!$C$3</definedName>
    <definedName function="false" hidden="false" name="BExQ5XI9KJG4QLX3IPW0AV6NR1PM" vbProcedure="false">#REF!</definedName>
    <definedName function="false" hidden="false" name="BExQ69SMCG7WMTUOB5034XIX54U5" vbProcedure="false">#REF!</definedName>
    <definedName function="false" hidden="false" name="BExQ7899R1G5JDJJU4XQPJSO25FN" vbProcedure="false">#REF!</definedName>
    <definedName function="false" hidden="false" name="BExQ8583R2FEFY09ZRCYGLVI959B" vbProcedure="false">#REF!</definedName>
    <definedName function="false" hidden="false" name="BExQ8REIU8RWG6TMW3WSKD5NLSUH" vbProcedure="false">#REF!</definedName>
    <definedName function="false" hidden="false" name="BExQ951EV3OCTFRFVPLTE200VFGG" vbProcedure="false">[2]osnovni!$C$3</definedName>
    <definedName function="false" hidden="false" name="BExQA5LQAAN43D5V6XKQQOCP6G5N" vbProcedure="false">#REF!</definedName>
    <definedName function="false" hidden="false" name="BExQAISHV5ZZCPVLZTS6YUA22RCH" vbProcedure="false">#REF!</definedName>
    <definedName function="false" hidden="false" name="BExQAN4VSOHCSV9DD1WRFLBQ96PR" vbProcedure="false">#REF!</definedName>
    <definedName function="false" hidden="false" name="BExQBH3TNV6HEXXKCHGE99JOXLV6" vbProcedure="false">#REF!</definedName>
    <definedName function="false" hidden="false" name="BExQC0FPGWCQ7B66IIAFC5ECLBDS" vbProcedure="false">#REF!</definedName>
    <definedName function="false" hidden="false" name="BExQCEDH0JYSHLIR4BZ9ZETPFK2Z" vbProcedure="false">#REF!</definedName>
    <definedName function="false" hidden="false" name="BExQFTEEPD3QA9XDZBM9DNEXX50K" vbProcedure="false">#REF!</definedName>
    <definedName function="false" hidden="false" name="BExQFULJV0PXNMTBUZ4MJIGCSK10" vbProcedure="false">#REF!</definedName>
    <definedName function="false" hidden="false" name="BExQG2E2D7S90DVSVF6UJ93LN9E0" vbProcedure="false">#REF!</definedName>
    <definedName function="false" hidden="false" name="BExQGKO7WAZFJPAEOM25MAJDSU1C" vbProcedure="false">#REF!</definedName>
    <definedName function="false" hidden="false" name="BExQHTBR8MUXR7W8M217HBS2W4CI" vbProcedure="false">#REF!</definedName>
    <definedName function="false" hidden="false" name="BExQI1F2S6KONWXBR5WCXEH4AHTI" vbProcedure="false">#REF!</definedName>
    <definedName function="false" hidden="false" name="BExQJ5FEVTY1EGKURNGMXRULDJHY" vbProcedure="false">#REF!</definedName>
    <definedName function="false" hidden="false" name="BExQJS7FIAMHYK42I520OYF9J46Q" vbProcedure="false">#REF!</definedName>
    <definedName function="false" hidden="false" name="BExQK8ZLSE99401FRYK4H3YH9YN5" vbProcedure="false">[2]osnovni!$C$3</definedName>
    <definedName function="false" hidden="false" name="BExS09WBIEISHRKLG4MBNB77T1KO" vbProcedure="false">#REF!</definedName>
    <definedName function="false" hidden="false" name="BExS0RKXSZQCCXI6FK0PF55BXGE3" vbProcedure="false">#REF!</definedName>
    <definedName function="false" hidden="false" name="BExS169G5H5VV03FA8JO03KJL58B" vbProcedure="false">#REF!</definedName>
    <definedName function="false" hidden="false" name="BExS1MASJR64T423MPKWLIRJ1XW6" vbProcedure="false">#REF!</definedName>
    <definedName function="false" hidden="false" name="BExS214S18UOBV47TSJS62YNMNPX" vbProcedure="false">#REF!</definedName>
    <definedName function="false" hidden="false" name="BExS3J893INIVLRHGTKGQC241CCG" vbProcedure="false">#REF!</definedName>
    <definedName function="false" hidden="false" name="BExS3ZEWIK98CEI8SIL4GRFUT9OI" vbProcedure="false">#REF!</definedName>
    <definedName function="false" hidden="false" name="BExS45EOQJBZ7MV3I3AALGS8RSF8" vbProcedure="false">#REF!</definedName>
    <definedName function="false" hidden="false" name="BExS5R936B5TJ691IP22T4P72XFG" vbProcedure="false">#REF!</definedName>
    <definedName function="false" hidden="false" name="BExS6VPJSPWK1TD4VVOESHD0YKG3" vbProcedure="false">#REF!</definedName>
    <definedName function="false" hidden="false" name="BExS98820K4YSBJJIDN32MGEJRP6" vbProcedure="false">#REF!</definedName>
    <definedName function="false" hidden="false" name="BExSDF9UKYZELRY9D7FUOX784T2N" vbProcedure="false">#REF!</definedName>
    <definedName function="false" hidden="false" name="BExSDHTJCSYDZPJ08GC80R7FVGHS" vbProcedure="false">#REF!</definedName>
    <definedName function="false" hidden="false" name="BExSE277O9GKHPCD84GWM2ONYGU4" vbProcedure="false">#REF!</definedName>
    <definedName function="false" hidden="false" name="BExSEQH0OSV4WUH2W6MER20H91H1" vbProcedure="false">#REF!</definedName>
    <definedName function="false" hidden="false" name="BExSERDJ5GCEML0G8NUNP5DLQK0E" vbProcedure="false">#REF!</definedName>
    <definedName function="false" hidden="false" name="BExSFR1BDYPK1B635912ZQGJAFK8" vbProcedure="false">#REF!</definedName>
    <definedName function="false" hidden="false" name="BExSG6MDM3GYNEEV1W8FAN8IDIBN" vbProcedure="false">#REF!</definedName>
    <definedName function="false" hidden="false" name="BExSH7HI8TVHMT10ANUTPSPQVSKV" vbProcedure="false">#REF!</definedName>
    <definedName function="false" hidden="false" name="BExSHCA5YMBUGGVVNVXXXTWTZEGM" vbProcedure="false">#REF!</definedName>
    <definedName function="false" hidden="false" name="BExTTSGT6VJU9U5MZO28TH9H5Y22" vbProcedure="false">#REF!</definedName>
    <definedName function="false" hidden="false" name="BExTW24VNKIUKB9K62VOLB6SC3D3" vbProcedure="false">#REF!</definedName>
    <definedName function="false" hidden="false" name="BExTW8KYC598K6VGJ279ZX1CZ491" vbProcedure="false">#REF!</definedName>
    <definedName function="false" hidden="false" name="BExTXMS59MUCPGA5Y504PTM251EH" vbProcedure="false">#REF!</definedName>
    <definedName function="false" hidden="false" name="BExTYN1HOCVRP013P8J1MUZWNZN9" vbProcedure="false">#REF!</definedName>
    <definedName function="false" hidden="false" name="BExTZCTF7ECX56X36K6YUYDBFMVO" vbProcedure="false">#REF!</definedName>
    <definedName function="false" hidden="false" name="BExTZFYNL69QD5Q164NYZSK7K2IY" vbProcedure="false">#REF!</definedName>
    <definedName function="false" hidden="false" name="BExU0JTN3Q70XGSJNJ79J5BKWR07" vbProcedure="false">#REF!</definedName>
    <definedName function="false" hidden="false" name="BExU1KJAZR08Q3E9VWBSPZB16V50" vbProcedure="false">#REF!</definedName>
    <definedName function="false" hidden="false" name="BExU2CPL19I9CCQOVZOCN2F6KPO5" vbProcedure="false">#REF!</definedName>
    <definedName function="false" hidden="false" name="BExU3F7XBFXCJPE1QA5RT1LG4GFZ" vbProcedure="false">#REF!</definedName>
    <definedName function="false" hidden="false" name="BExU3PK2TO85QLQMHYAWIM1YJT9W" vbProcedure="false">#REF!</definedName>
    <definedName function="false" hidden="false" name="BExU6GWRHR7OX5QHTOGN5LHVGXH2" vbProcedure="false">#REF!</definedName>
    <definedName function="false" hidden="false" name="BExU6MGAEY8Q9QHRU9CP70KH6O5E" vbProcedure="false">#REF!</definedName>
    <definedName function="false" hidden="false" name="BExU6W7216MA9S4IP5L6VTQ8VYK7" vbProcedure="false">#REF!</definedName>
    <definedName function="false" hidden="false" name="BExU7U7M4R3MIK3E15RNIIF6GUKL" vbProcedure="false">#REF!</definedName>
    <definedName function="false" hidden="false" name="BExU89N7PSUZTPZTFGNITTD12SAO" vbProcedure="false">#REF!</definedName>
    <definedName function="false" hidden="false" name="BExU8D8N0SMDPI0JS5W50BEUU67O" vbProcedure="false">#REF!</definedName>
    <definedName function="false" hidden="false" name="BExU9S6VP2VBPXM31EMS3EZBS5BJ" vbProcedure="false">#REF!</definedName>
    <definedName function="false" hidden="false" name="BExUAS07HNGJP1RXZBXFQF5CAZ8G" vbProcedure="false">#REF!</definedName>
    <definedName function="false" hidden="false" name="BExUASGGK3YLBMI80DHC86GNRYYM" vbProcedure="false">#REF!</definedName>
    <definedName function="false" hidden="false" name="BExUB8MWE7MLFZUNMKTY3WIQFYXX" vbProcedure="false">[2]osnovni!$C$3</definedName>
    <definedName function="false" hidden="false" name="BExUC6NND4ANL7105W4UFMK58BC2" vbProcedure="false">#REF!</definedName>
    <definedName function="false" hidden="false" name="BExUCDP3RI4WSR37TZ6SGG2AVIAS" vbProcedure="false">#REF!</definedName>
    <definedName function="false" hidden="false" name="BExUE0AF8ECN8IFRVNFY23ZSK286" vbProcedure="false">[2]osnovni!$C$3</definedName>
    <definedName function="false" hidden="false" name="BExVRE1HL8XFR87FJKM5ZYDFK6DV" vbProcedure="false">#REF!</definedName>
    <definedName function="false" hidden="false" name="BExVS9IEP7I3KTG38RB6NVFAN243" vbProcedure="false">#REF!</definedName>
    <definedName function="false" hidden="false" name="BExVSSU8RIDVG21ZWTYCV1O5UFT7" vbProcedure="false">#REF!</definedName>
    <definedName function="false" hidden="false" name="BExVUW2BH16FLWXHF2LVS8DP7NMD" vbProcedure="false">#REF!</definedName>
    <definedName function="false" hidden="false" name="BExVVKN1YKF11GPN7638N5L2V80W" vbProcedure="false">#REF!</definedName>
    <definedName function="false" hidden="false" name="BExVVPQHRKHNFA6BMME6CRFKIFV0" vbProcedure="false">#REF!</definedName>
    <definedName function="false" hidden="false" name="BExVWKR4IZEVTO6S0GKPRXW9UXZ1" vbProcedure="false">#REF!</definedName>
    <definedName function="false" hidden="false" name="BExVWSEDCMU6XDCGMNOHV57FQPYR" vbProcedure="false">#REF!</definedName>
    <definedName function="false" hidden="false" name="BExVYOA4BUH051XMM8HZH1DJ6771" vbProcedure="false">#REF!</definedName>
    <definedName function="false" hidden="false" name="BExW014O0J85XWJPHQI63X21LGOL" vbProcedure="false">#REF!</definedName>
    <definedName function="false" hidden="false" name="BExW07Q0PTDM6X3HYMQX51OCNJV9" vbProcedure="false">#REF!</definedName>
    <definedName function="false" hidden="false" name="BExW092I8O8909X3ONL5664ECAXB" vbProcedure="false">#REF!</definedName>
    <definedName function="false" hidden="false" name="BExW0FILHAZFDQGSE1L1W1N42DFU" vbProcedure="false">#REF!</definedName>
    <definedName function="false" hidden="false" name="BExW0RCNXB6J4982XCQTHQMWI4SN" vbProcedure="false">#REF!</definedName>
    <definedName function="false" hidden="false" name="BExW0WLK3D8Z82ZODHRJW761IDXD" vbProcedure="false">#REF!</definedName>
    <definedName function="false" hidden="false" name="BExW1FS4TI0B74AQFBARRAN5VYBD" vbProcedure="false">#REF!</definedName>
    <definedName function="false" hidden="false" name="BExW2FLEN0PI5P07HQH9WNB1B2UF" vbProcedure="false">#REF!</definedName>
    <definedName function="false" hidden="false" name="BExW35IMUNYRY3A6NZMP1AZ69QKY" vbProcedure="false">#REF!</definedName>
    <definedName function="false" hidden="false" name="BExW4EX6C6HI7WB02DZX7DHY8NRZ" vbProcedure="false">#REF!</definedName>
    <definedName function="false" hidden="false" name="BExW5A8L9SLAWGZL2ON5BWRLYRG4" vbProcedure="false">[2]osnovni!$C$3</definedName>
    <definedName function="false" hidden="false" name="BExW7UP5U4S8ZIURCP4G84KL2FJ7" vbProcedure="false">#REF!</definedName>
    <definedName function="false" hidden="false" name="BExXNTNM3ASTN6XYNBZ208AQ11OB" vbProcedure="false">#REF!</definedName>
    <definedName function="false" hidden="false" name="BExXO33GHHZS3D974AIRCWXB6XZY" vbProcedure="false">#REF!</definedName>
    <definedName function="false" hidden="false" name="BExXPLCDK0XHMO921XJ9YIUINNIV" vbProcedure="false">#REF!</definedName>
    <definedName function="false" hidden="false" name="BExXQZ8QXT9Q39MDDZ43DR57PXDL" vbProcedure="false">#REF!</definedName>
    <definedName function="false" hidden="false" name="BExXSCE8MP7POUCJ1JT7HFYFKIAQ" vbProcedure="false">#REF!</definedName>
    <definedName function="false" hidden="false" name="BExXT8GLU13B5GXUFSCMHD9OWF78" vbProcedure="false">#REF!</definedName>
    <definedName function="false" hidden="false" name="BExXT8M25DO917N0ZSB0HMDNHO9C" vbProcedure="false">#REF!</definedName>
    <definedName function="false" hidden="false" name="BExXTME7HZB8DW9TY4IQ7MDF1KDD" vbProcedure="false">[2]osnovni!$C$3</definedName>
    <definedName function="false" hidden="false" name="BExXTWVZYKSQU2EB3KMPA3JAYWSV" vbProcedure="false">#REF!</definedName>
    <definedName function="false" hidden="false" name="BExXU4TUY109ZWCJN1Q19ULKP2E4" vbProcedure="false">#REF!</definedName>
    <definedName function="false" hidden="false" name="BExXUPYHAGFKTWJ6TZSITOMD8EJL" vbProcedure="false">#REF!</definedName>
    <definedName function="false" hidden="false" name="BExXVCVRU7MBCO2HCWZLHCYHYGFC" vbProcedure="false">#REF!</definedName>
    <definedName function="false" hidden="false" name="BExXVHJ41YA7SSBE8E4JT6Q175EL" vbProcedure="false">#REF!</definedName>
    <definedName function="false" hidden="false" name="BExXVK2WDUM373N6KQV2FNQXOG4L" vbProcedure="false">#REF!</definedName>
    <definedName function="false" hidden="false" name="BExXVTO0RWI4RJ2HNIWS8C2SMZG3" vbProcedure="false">#REF!</definedName>
    <definedName function="false" hidden="false" name="BExXWAR0ROHDCMDJ6V2A484DM55F" vbProcedure="false">#REF!</definedName>
    <definedName function="false" hidden="false" name="BExXXD9DNEP9YPV68COZSM078QSN" vbProcedure="false">#REF!</definedName>
    <definedName function="false" hidden="false" name="BExXYA2RZ4R0E4V4Y6W01HETRD8P" vbProcedure="false">#REF!</definedName>
    <definedName function="false" hidden="false" name="BExXZPMM7ZE3SASPLJR0P9G6WJD9" vbProcedure="false">#REF!</definedName>
    <definedName function="false" hidden="false" name="BExY0H1RTMAEDVK6PNUZFM90JTJR" vbProcedure="false">[2]osnovni!$C$3</definedName>
    <definedName function="false" hidden="false" name="BExY1L24HR2XKP9ULDOD3U3890TI" vbProcedure="false">#REF!</definedName>
    <definedName function="false" hidden="false" name="BExY2SYQEG718OKFZQUC6A8TRESH" vbProcedure="false">#REF!</definedName>
    <definedName function="false" hidden="false" name="BExY5G4D0APGKC33XPU9PTM674KB" vbProcedure="false">#REF!</definedName>
    <definedName function="false" hidden="false" name="BExY5YPB0OI8WS6A5K6SGPJJY5PV" vbProcedure="false">#REF!</definedName>
    <definedName function="false" hidden="false" name="BExZJHZYCJTI6S4NY30T2ZPWLBB6" vbProcedure="false">#REF!</definedName>
    <definedName function="false" hidden="false" name="BExZJOQT3P5Q0Y5JHIUJKAYTIRD2" vbProcedure="false">#REF!</definedName>
    <definedName function="false" hidden="false" name="BExZMA8Z0VSK9KJZXJ4IEALZR9PJ" vbProcedure="false">#REF!</definedName>
    <definedName function="false" hidden="false" name="BExZMIN3QOUYHCFPVPO8LW0JJDYD" vbProcedure="false">#REF!</definedName>
    <definedName function="false" hidden="false" name="BExZN6RLFKWVTFS1BOWKH5F38CGV" vbProcedure="false">#REF!</definedName>
    <definedName function="false" hidden="false" name="BExZP9UBDTJ4DZN7ZEYTPNO5HZ0F" vbProcedure="false">#REF!</definedName>
    <definedName function="false" hidden="false" name="BExZPLTVRF7Z0PC7ZSFSYAZ41BLN" vbProcedure="false">#REF!</definedName>
    <definedName function="false" hidden="false" name="BExZPS9STGUD7WKQQ3MSS0U5X7FH" vbProcedure="false">[2]osnovni!$C$3</definedName>
    <definedName function="false" hidden="false" name="BExZQOCA678SOO8UZEELZZINCQLK" vbProcedure="false">#REF!</definedName>
    <definedName function="false" hidden="false" name="BExZRCM9ELUYLA5JGLZ080GY1XAD" vbProcedure="false">#REF!</definedName>
    <definedName function="false" hidden="false" name="BExZS5U5PM2QWPL31GL0GE4IPMLO" vbProcedure="false">[2]osnovni!$C$3</definedName>
    <definedName function="false" hidden="false" name="BExZS9VXCF1KQVEY2R0QLTURRQBJ" vbProcedure="false">#REF!</definedName>
    <definedName function="false" hidden="false" name="BExZT7QY5QPHDGW2FUD3L2GTA0WP" vbProcedure="false">#REF!</definedName>
    <definedName function="false" hidden="false" name="BExZU5M5TC1MV7P8QRZN2AIR0IEN" vbProcedure="false">#REF!</definedName>
    <definedName function="false" hidden="false" name="BExZVTENFIP1Q70TI7FOM4TOC1U8" vbProcedure="false">#REF!</definedName>
    <definedName function="false" hidden="false" name="BExZWEOPXBK0E00D18MZZS85A5SX" vbProcedure="false">#REF!</definedName>
    <definedName function="false" hidden="false" name="BExZWWTE45CYJ2ZO3V3GEILKD4KS" vbProcedure="false">#REF!</definedName>
    <definedName function="false" hidden="false" name="d" vbProcedure="false">[1]NOVMIR3!$E$3:$E$43</definedName>
    <definedName function="false" hidden="false" name="Excel_BuiltIn_Print_Area" vbProcedure="false">#REF!</definedName>
    <definedName function="false" hidden="false" name="f" vbProcedure="false">[3]NEFTRANS!$AQ$1</definedName>
    <definedName function="false" hidden="false" name="I" vbProcedure="false">[4]NEFTRANS!$A$43</definedName>
    <definedName function="false" hidden="false" name="IdiNa1" vbProcedure="false">[5]!IdiNa1</definedName>
    <definedName function="false" hidden="false" name="IdiNa10" vbProcedure="false">[5]!IdiNa10</definedName>
    <definedName function="false" hidden="false" name="IdiNa11" vbProcedure="false">[5]!IdiNa11</definedName>
    <definedName function="false" hidden="false" name="IdiNa12" vbProcedure="false">[5]!IdiNa12</definedName>
    <definedName function="false" hidden="false" name="IdiNa13" vbProcedure="false">[5]!IdiNa13</definedName>
    <definedName function="false" hidden="false" name="IdiNa14" vbProcedure="false">[5]!IdiNa14</definedName>
    <definedName function="false" hidden="false" name="IdiNa15" vbProcedure="false">[5]!IdiNa15</definedName>
    <definedName function="false" hidden="false" name="IdiNa16" vbProcedure="false">[5]!IdiNa16</definedName>
    <definedName function="false" hidden="false" name="IdiNa17" vbProcedure="false">[5]!IdiNa17</definedName>
    <definedName function="false" hidden="false" name="IdiNa18" vbProcedure="false">[5]!IdiNa18</definedName>
    <definedName function="false" hidden="false" name="IdiNa19" vbProcedure="false">[5]!IdiNa19</definedName>
    <definedName function="false" hidden="false" name="IdiNa2" vbProcedure="false">[5]!IdiNa2</definedName>
    <definedName function="false" hidden="false" name="IdiNa20" vbProcedure="false">[5]!IdiNa20</definedName>
    <definedName function="false" hidden="false" name="IdiNa21" vbProcedure="false">[5]!IdiNa21</definedName>
    <definedName function="false" hidden="false" name="IdiNa22" vbProcedure="false">[5]!IdiNa22</definedName>
    <definedName function="false" hidden="false" name="IdiNa23" vbProcedure="false">[5]!IdiNa23</definedName>
    <definedName function="false" hidden="false" name="IdiNa24" vbProcedure="false">[5]!IdiNa24</definedName>
    <definedName function="false" hidden="false" name="IdiNa25" vbProcedure="false">[5]!IdiNa25</definedName>
    <definedName function="false" hidden="false" name="IdiNa26" vbProcedure="false">[5]!IdiNa26</definedName>
    <definedName function="false" hidden="false" name="IdiNa27" vbProcedure="false">[5]!IdiNa27</definedName>
    <definedName function="false" hidden="false" name="IdiNa28" vbProcedure="false">[5]!IdiNa28</definedName>
    <definedName function="false" hidden="false" name="IdiNa29" vbProcedure="false">[5]!IdiNa29</definedName>
    <definedName function="false" hidden="false" name="IdiNa3" vbProcedure="false">[5]!IdiNa3</definedName>
    <definedName function="false" hidden="false" name="IdiNa30" vbProcedure="false">[5]!IdiNa30</definedName>
    <definedName function="false" hidden="false" name="IdiNa31" vbProcedure="false">[5]!IdiNa31</definedName>
    <definedName function="false" hidden="false" name="IdiNa32" vbProcedure="false">[5]!IdiNa32</definedName>
    <definedName function="false" hidden="false" name="IdiNa33" vbProcedure="false">[5]!IdiNa33</definedName>
    <definedName function="false" hidden="false" name="IdiNa34" vbProcedure="false">[5]!IdiNa34</definedName>
    <definedName function="false" hidden="false" name="IdiNa35" vbProcedure="false">[5]!IdiNa35</definedName>
    <definedName function="false" hidden="false" name="IdiNa4" vbProcedure="false">[5]!IdiNa4</definedName>
    <definedName function="false" hidden="false" name="IdiNa5" vbProcedure="false">[5]!IdiNa5</definedName>
    <definedName function="false" hidden="false" name="IdiNa6" vbProcedure="false">[5]!IdiNa6</definedName>
    <definedName function="false" hidden="false" name="IdiNa7" vbProcedure="false">[5]!IdiNa7</definedName>
    <definedName function="false" hidden="false" name="IdiNa8" vbProcedure="false">[5]!IdiNa8</definedName>
    <definedName function="false" hidden="false" name="IdiNa9" vbProcedure="false">[5]!IdiNa9</definedName>
    <definedName function="false" hidden="false" name="K" vbProcedure="false">[4]NEFTRANS!$A$598</definedName>
    <definedName function="false" hidden="false" name="kk" vbProcedure="false">{#N/A,#N/A,FALSE,"CIJENE"}</definedName>
    <definedName function="false" hidden="false" name="M" vbProcedure="false">[4]NEFTRANS!$A$1</definedName>
    <definedName function="false" hidden="false" name="N" vbProcedure="false">[4]NEFTRANS!$A$1</definedName>
    <definedName function="false" hidden="false" name="novo" vbProcedure="false">[3]NEFTRANS!$A$1</definedName>
    <definedName function="false" hidden="false" name="P" vbProcedure="false">[4]NEFTRANS!$A$1</definedName>
    <definedName function="false" hidden="false" name="PRINT_AREA_MI" vbProcedure="false">#REF!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E3F9UYIH37I713PRVB39YAYL2"</definedName>
    <definedName function="false" hidden="false" name="U" vbProcedure="false">[4]NEFTRANS!$BS$52</definedName>
    <definedName function="false" hidden="false" name="wrn_CIJENE_" vbProcedure="false">{#N/A,#N/A,FALSE,"CIJENE"}</definedName>
    <definedName function="false" hidden="false" name="ć" vbProcedure="false">[3]NEFTRANS!$C$3</definedName>
    <definedName function="false" hidden="false" localSheetId="0" name="BEx00775DQ2JG7XO82H2QROMSXVH" vbProcedure="false">#REF!</definedName>
    <definedName function="false" hidden="false" localSheetId="0" name="BEx009W98B7PZBFAE89KM0RRWMFD" vbProcedure="false">#REF!</definedName>
    <definedName function="false" hidden="false" localSheetId="0" name="BEx00BE8LZQJ7YE6TWSO2NB43IF7" vbProcedure="false">#REF!</definedName>
    <definedName function="false" hidden="false" localSheetId="0" name="BEx00S69VJH3S5NU0JXPOHT9M1ZG" vbProcedure="false">#REF!</definedName>
    <definedName function="false" hidden="false" localSheetId="0" name="BEx00ZD99I4MRZCIFP7OBUA5T94M" vbProcedure="false">#REF!</definedName>
    <definedName function="false" hidden="false" localSheetId="0" name="BEx01PFX92X3TADAC3Z7XVS4PSIQ" vbProcedure="false">#REF!</definedName>
    <definedName function="false" hidden="false" localSheetId="0" name="BEx01V4XF4GKNRSKY3C3714BF1I9" vbProcedure="false">#REF!</definedName>
    <definedName function="false" hidden="false" localSheetId="0" name="BEx02Q0ACNPRXYKVFRXD326KUHO6" vbProcedure="false">#REF!</definedName>
    <definedName function="false" hidden="false" localSheetId="0" name="BEx1J9N7XKIR6VW0J29GTC4TZEGL" vbProcedure="false">#REF!</definedName>
    <definedName function="false" hidden="false" localSheetId="0" name="BEx1JYYWIUIWPUJ9OXQJXCC202XR" vbProcedure="false">#REF!</definedName>
    <definedName function="false" hidden="false" localSheetId="0" name="BEx1O2Q26KNAYDJGVGXLKWV289HV" vbProcedure="false">#REF!</definedName>
    <definedName function="false" hidden="false" localSheetId="0" name="BEx1OOQYAT6VPE1NRT9G6NRHE5LW" vbProcedure="false">#REF!</definedName>
    <definedName function="false" hidden="false" localSheetId="0" name="BEx1PKYT6CPC924667C3Q0V946Q5" vbProcedure="false">#REF!</definedName>
    <definedName function="false" hidden="false" localSheetId="0" name="BEx1SM7K0SJ115CGGA23TPFBJ6S0" vbProcedure="false">#REF!</definedName>
    <definedName function="false" hidden="false" localSheetId="0" name="BEx1TOV8IMGQ4RPXNOZX2J4JHZFU" vbProcedure="false">#REF!</definedName>
    <definedName function="false" hidden="false" localSheetId="0" name="BEx1UXZ5KQJ6XTTTHBMRQQLF70B5" vbProcedure="false">#REF!</definedName>
    <definedName function="false" hidden="false" localSheetId="0" name="BEx1VYDUI7IRFC205T8LM1SX59LT" vbProcedure="false">#REF!</definedName>
    <definedName function="false" hidden="false" localSheetId="0" name="BEx1XDMVP2GKNREY4YQ545L46MSA" vbProcedure="false">#REF!</definedName>
    <definedName function="false" hidden="false" localSheetId="0" name="BEx3BVULBZGBPD0HSWGJK5VJFA4I" vbProcedure="false">#REF!</definedName>
    <definedName function="false" hidden="false" localSheetId="0" name="BEx3CGODYY7WQ0PE0WHQVTKGYI72" vbProcedure="false">#REF!</definedName>
    <definedName function="false" hidden="false" localSheetId="0" name="BEx3DWTRC18J21Z1NHMQIVOXN31H" vbProcedure="false">#REF!</definedName>
    <definedName function="false" hidden="false" localSheetId="0" name="BEx3IP5IGJ175DUUV7W1H1QK3G7F" vbProcedure="false">#REF!</definedName>
    <definedName function="false" hidden="false" localSheetId="0" name="BEx3IZN5SXY0M67KUTLZLJY4PNPI" vbProcedure="false">#REF!</definedName>
    <definedName function="false" hidden="false" localSheetId="0" name="BEx3JVPHD66R1K527Z4VPFCWMH72" vbProcedure="false">[2]osnovni!$A$513</definedName>
    <definedName function="false" hidden="false" localSheetId="0" name="BEx3K9CIDIN43VW201SO1GH1JZRI" vbProcedure="false">#REF!</definedName>
    <definedName function="false" hidden="false" localSheetId="0" name="BEx3LSN3S00T8A5EAQTRGY9J31C0" vbProcedure="false">#REF!</definedName>
    <definedName function="false" hidden="false" localSheetId="0" name="BEx3NI2TCIES1GZONCERWUWAD48G" vbProcedure="false">#REF!</definedName>
    <definedName function="false" hidden="false" localSheetId="0" name="BEx3OXH4FLI5UMMLO4IM1GRFZ5AL" vbProcedure="false">#REF!</definedName>
    <definedName function="false" hidden="false" localSheetId="0" name="BEx3PB45IAGTPSN6O4INW0WGOHXB" vbProcedure="false">#REF!</definedName>
    <definedName function="false" hidden="false" localSheetId="0" name="BEx3Q3VSX8LAYP9QLNH82YA4EOMD" vbProcedure="false">#REF!</definedName>
    <definedName function="false" hidden="false" localSheetId="0" name="BEx3R4018GAUUD7HDPQ4HAHKEYYM" vbProcedure="false">[2]osnovni!$A$513</definedName>
    <definedName function="false" hidden="false" localSheetId="0" name="BEx3RT0VBW13EDUY0RZWXMWOQDWL" vbProcedure="false">#REF!</definedName>
    <definedName function="false" hidden="false" localSheetId="0" name="BEx3T9X7NFWWCB01DGS1S8FU0188" vbProcedure="false">#REF!</definedName>
    <definedName function="false" hidden="false" localSheetId="0" name="BEx3TZJMAYJIUNPPCZL7U8ZUJ9HI" vbProcedure="false">#REF!</definedName>
    <definedName function="false" hidden="false" localSheetId="0" name="BEx3V1WOEVT2K2IVOR1CJBS7LDXB" vbProcedure="false">#REF!</definedName>
    <definedName function="false" hidden="false" localSheetId="0" name="BEx3VMVYFE1SH08LJ0S4QKIE1AD8" vbProcedure="false">#REF!</definedName>
    <definedName function="false" hidden="false" localSheetId="0" name="BEx59O0MNQVQ9ME5JHO1M6Z35D19" vbProcedure="false">#REF!</definedName>
    <definedName function="false" hidden="false" localSheetId="0" name="BEx5BTSBKI07HSRZP5TZ0INVEYEO" vbProcedure="false">#REF!</definedName>
    <definedName function="false" hidden="false" localSheetId="0" name="BEx5CQWNQG3LM6NJ8ME4VJES4WBU" vbProcedure="false">#REF!</definedName>
    <definedName function="false" hidden="false" localSheetId="0" name="BEx5DNVCN5AJV51BDT9BNLQSJ7F5" vbProcedure="false">#REF!</definedName>
    <definedName function="false" hidden="false" localSheetId="0" name="BEx5GXSZWB6UJ0BYJPQJGZ8FZH6D" vbProcedure="false">[2]osnovni!$A$513</definedName>
    <definedName function="false" hidden="false" localSheetId="0" name="BEx5H2G6A1UJL4YT3ZZKS1ELUKHG" vbProcedure="false">#REF!</definedName>
    <definedName function="false" hidden="false" localSheetId="0" name="BEx5JVQXIKHOBY3YK2ZB1EOSYYQ1" vbProcedure="false">#REF!</definedName>
    <definedName function="false" hidden="false" localSheetId="0" name="BEx5LFXV5742DBKB7HFVY58WXMHP" vbProcedure="false">[2]osnovni!$A$513</definedName>
    <definedName function="false" hidden="false" localSheetId="0" name="BEx5M1O0V8VN3F4NTO2G35FJAD9Q" vbProcedure="false">#REF!</definedName>
    <definedName function="false" hidden="false" localSheetId="0" name="BEx5MIG9BFVTW41REZ1Q9MHK9PCD" vbProcedure="false">#REF!</definedName>
    <definedName function="false" hidden="false" localSheetId="0" name="BEx5MVHJ2RMVXQLIDTW9YFT5NNMQ" vbProcedure="false">#REF!</definedName>
    <definedName function="false" hidden="false" localSheetId="0" name="BEx5N8TQ8YF68QBTK3DKRAB7FP5X" vbProcedure="false">#REF!</definedName>
    <definedName function="false" hidden="false" localSheetId="0" name="BEx747WCFQFL9GRBKLUIKZGF77G0" vbProcedure="false">#REF!</definedName>
    <definedName function="false" hidden="false" localSheetId="0" name="BEx748HWOAL1ZVJDALGLDPVVXH5W" vbProcedure="false">#REF!</definedName>
    <definedName function="false" hidden="false" localSheetId="0" name="BEx75INIT8YF3FRZA8GCV8AS2FUK" vbProcedure="false">#REF!</definedName>
    <definedName function="false" hidden="false" localSheetId="0" name="BEx76JTANJRQ49QUMCP2E0NTBZEH" vbProcedure="false">[2]osnovni!$A$513</definedName>
    <definedName function="false" hidden="false" localSheetId="0" name="BEx79SP91Z8K7DIMKLYS0VX4PUVO" vbProcedure="false">#REF!</definedName>
    <definedName function="false" hidden="false" localSheetId="0" name="BEx7CZHCVZJ38LLD9CE8Y619F7JY" vbProcedure="false">#REF!</definedName>
    <definedName function="false" hidden="false" localSheetId="0" name="BEx7D74FQQCKGTBA1JJEJBW1U40P" vbProcedure="false">#REF!</definedName>
    <definedName function="false" hidden="false" localSheetId="0" name="BEx7FGXY5RB765DJT1AZYM78RJQP" vbProcedure="false">#REF!</definedName>
    <definedName function="false" hidden="false" localSheetId="0" name="BEx7FLFT8X2XMFIGS5ZOPJJLPJK6" vbProcedure="false">#REF!</definedName>
    <definedName function="false" hidden="false" localSheetId="0" name="BEx7HERTFPIMIIAI4F6P8F06H9HN" vbProcedure="false">[2]osnovni!$A$513</definedName>
    <definedName function="false" hidden="false" localSheetId="0" name="BEx7L56PDX9X8CFEZ4KCNEP9RO8X" vbProcedure="false">#REF!</definedName>
    <definedName function="false" hidden="false" localSheetId="0" name="BEx7ND7K8VOMYSASZU06W8H0KIUC" vbProcedure="false">#REF!</definedName>
    <definedName function="false" hidden="false" localSheetId="0" name="BEx90S5T6DPSWU17FDHIQGOYKPJY" vbProcedure="false">#REF!</definedName>
    <definedName function="false" hidden="false" localSheetId="0" name="BEx90VLS2ECDRGXFU28RCDOWJ8BC" vbProcedure="false">#REF!</definedName>
    <definedName function="false" hidden="false" localSheetId="0" name="BEx93TPB3JPBO8OY6G8OMN9DTO6F" vbProcedure="false">#REF!</definedName>
    <definedName function="false" hidden="false" localSheetId="0" name="BEx94KIX901LI5SF5IH7ZPDNCHYQ" vbProcedure="false">[2]osnovni!$A$513</definedName>
    <definedName function="false" hidden="false" localSheetId="0" name="BEx95MVU371XX54TU9TIM5HKXBHO" vbProcedure="false">#REF!</definedName>
    <definedName function="false" hidden="false" localSheetId="0" name="BEx95TH6MXJHQK4XYT8EPHEDET8K" vbProcedure="false">#REF!</definedName>
    <definedName function="false" hidden="false" localSheetId="0" name="BEx96B0AIMZYE8I1MJBG3PYPBHVW" vbProcedure="false">[2]osnovni!$A$513</definedName>
    <definedName function="false" hidden="false" localSheetId="0" name="BEx9853HMR3TE2J8B63XJQBVBCVV" vbProcedure="false">#REF!</definedName>
    <definedName function="false" hidden="false" localSheetId="0" name="BEx99QXRMGCPJNYE0T2V1JK73ATA" vbProcedure="false">[2]osnovni!$A$513</definedName>
    <definedName function="false" hidden="false" localSheetId="0" name="BEx99WC02ASEOHWA9805YRTA9RC5" vbProcedure="false">#REF!</definedName>
    <definedName function="false" hidden="false" localSheetId="0" name="BEx9APEKG3UJ7NCT7X5Q3979ALJT" vbProcedure="false">#REF!</definedName>
    <definedName function="false" hidden="false" localSheetId="0" name="BEx9BT9F1Y3T3F268WEEVIAF0ELZ" vbProcedure="false">#REF!</definedName>
    <definedName function="false" hidden="false" localSheetId="0" name="BEx9DHY9IOH4RAKZ8VGPGRYY07KK" vbProcedure="false">#REF!</definedName>
    <definedName function="false" hidden="false" localSheetId="0" name="BEx9F5QQIO9XQAWF253GKW9QXJQ0" vbProcedure="false">#REF!</definedName>
    <definedName function="false" hidden="false" localSheetId="0" name="BEx9FQ9R3A23X2BH3MFNUNHU7GFV" vbProcedure="false">#REF!</definedName>
    <definedName function="false" hidden="false" localSheetId="0" name="BEx9FW9JJD1ER60H4FW2BNMG7Y7M" vbProcedure="false">#REF!</definedName>
    <definedName function="false" hidden="false" localSheetId="0" name="BEx9FXBDHF9WKIKUI7TH8A2VSXM9" vbProcedure="false">#REF!</definedName>
    <definedName function="false" hidden="false" localSheetId="0" name="BEx9HM00ZTXR1X0OZFYQMWGGXZ70" vbProcedure="false">#REF!</definedName>
    <definedName function="false" hidden="false" localSheetId="0" name="BEx9IC2Q1E14HZ5C7VLP623ZN3LL" vbProcedure="false">#REF!</definedName>
    <definedName function="false" hidden="false" localSheetId="0" name="BEx9IE0XK13C4NX5RYP0XNJUK1YE" vbProcedure="false">#REF!</definedName>
    <definedName function="false" hidden="false" localSheetId="0" name="BExAYUD7WIR62JI6Z93Z3G4SJRXL" vbProcedure="false">#REF!</definedName>
    <definedName function="false" hidden="false" localSheetId="0" name="BExB153123CZC7JISQ6VN3GW0YST" vbProcedure="false">#REF!</definedName>
    <definedName function="false" hidden="false" localSheetId="0" name="BExB3FCPCQRGXB1JTMQ7A7EHEM5C" vbProcedure="false">#REF!</definedName>
    <definedName function="false" hidden="false" localSheetId="0" name="BExB4IRFRRQMNF2Y6X4HSRFCWJ3A" vbProcedure="false">#REF!</definedName>
    <definedName function="false" hidden="false" localSheetId="0" name="BExB5NYZ0C9VAHVY5YHSWNOV0Z35" vbProcedure="false">#REF!</definedName>
    <definedName function="false" hidden="false" localSheetId="0" name="BExB67GB67R9ZAABG27NIHW2OU3D" vbProcedure="false">#REF!</definedName>
    <definedName function="false" hidden="false" localSheetId="0" name="BExB6LDX1UI76MVR9BHET7NJRKQN" vbProcedure="false">[2]osnovni!$A$513</definedName>
    <definedName function="false" hidden="false" localSheetId="0" name="BExB6T14XZXO28WSF51JAXYOG8UU" vbProcedure="false">#REF!</definedName>
    <definedName function="false" hidden="false" localSheetId="0" name="BExB9N2SDZBHXD45T7BKL8F9MG83" vbProcedure="false">#REF!</definedName>
    <definedName function="false" hidden="false" localSheetId="0" name="BExB9W2G1TYHTDDC7PW9GL30F4GR" vbProcedure="false">#REF!</definedName>
    <definedName function="false" hidden="false" localSheetId="0" name="BExBB8BLNHBNY548178IQ3LYN59O" vbProcedure="false">#REF!</definedName>
    <definedName function="false" hidden="false" localSheetId="0" name="BExBB92HRYITZO931UDU66RNLKWK" vbProcedure="false">[2]osnovni!$A$513</definedName>
    <definedName function="false" hidden="false" localSheetId="0" name="BExBBR1V2XDSBSO6IGQ5DCP1Y7Q1" vbProcedure="false">#REF!</definedName>
    <definedName function="false" hidden="false" localSheetId="0" name="BExBCOX32WBA4LYWC8N4H1W6AF3I" vbProcedure="false">#REF!</definedName>
    <definedName function="false" hidden="false" localSheetId="0" name="BExBCVIH63V6QNY83MJ0OO692T49" vbProcedure="false">#REF!</definedName>
    <definedName function="false" hidden="false" localSheetId="0" name="BExBEBCVRW8IP79J5AX4MPANWEGT" vbProcedure="false">#REF!</definedName>
    <definedName function="false" hidden="false" localSheetId="0" name="BExBEF95KQAE25J1UP4UA14VK74Y" vbProcedure="false">#REF!</definedName>
    <definedName function="false" hidden="false" localSheetId="0" name="BExBFJEZZ7H30ARFIVPBAB15FHPX" vbProcedure="false">#REF!</definedName>
    <definedName function="false" hidden="false" localSheetId="0" name="BExCTOFXLOCG1JPJ82EWNPEE5I2Y" vbProcedure="false">#REF!</definedName>
    <definedName function="false" hidden="false" localSheetId="0" name="BExCUNNNOK60FFRJ89A4ZPKH8OSA" vbProcedure="false">#REF!</definedName>
    <definedName function="false" hidden="false" localSheetId="0" name="BExCV3OTF6GBULAHZ8PMVSASWZLL" vbProcedure="false">#REF!</definedName>
    <definedName function="false" hidden="false" localSheetId="0" name="BExCV3OU6A0BKFJGI62FLZ0K2SEH" vbProcedure="false">[2]osnovni!$A$513</definedName>
    <definedName function="false" hidden="false" localSheetId="0" name="BExCXAYLH5BRL8E6PCG5TTR6P3OE" vbProcedure="false">#REF!</definedName>
    <definedName function="false" hidden="false" localSheetId="0" name="BExCY4MRQ6VTIGVZOJKTJHZAG4G6" vbProcedure="false">#REF!</definedName>
    <definedName function="false" hidden="false" localSheetId="0" name="BExCYN287244S69MT6S049QR5CAR" vbProcedure="false">#REF!</definedName>
    <definedName function="false" hidden="false" localSheetId="0" name="BExD1J24BI37DOQ7Z2V7HD8LRJJS" vbProcedure="false">[2]osnovni!$A$513</definedName>
    <definedName function="false" hidden="false" localSheetId="0" name="BExD23L4BET1TQMOGWJGICNN26FM" vbProcedure="false">#REF!</definedName>
    <definedName function="false" hidden="false" localSheetId="0" name="BExD35742KA9EBMECKDPRQNAKIJM" vbProcedure="false">[2]osnovni!$A$769</definedName>
    <definedName function="false" hidden="false" localSheetId="0" name="BExD62ZPNZW3V0CFVI5BMD1LKUM5" vbProcedure="false">#REF!</definedName>
    <definedName function="false" hidden="false" localSheetId="0" name="BExD8ISY2364PGSATOJW09Q3JIR9" vbProcedure="false">[2]osnovni!$A$513</definedName>
    <definedName function="false" hidden="false" localSheetId="0" name="BExD8YJH1CVBBFISFZPUYG5AGVAD" vbProcedure="false">#REF!</definedName>
    <definedName function="false" hidden="false" localSheetId="0" name="BExDBECN7NE14SMVICUY0RU9KA1J" vbProcedure="false">#REF!</definedName>
    <definedName function="false" hidden="false" localSheetId="0" name="BExDBGG5TTXCN0MCRO9PDBRCZFAS" vbProcedure="false">#REF!</definedName>
    <definedName function="false" hidden="false" localSheetId="0" name="BExDBNN4YTZRPXK0OB3JP4RK9B2K" vbProcedure="false">#REF!</definedName>
    <definedName function="false" hidden="false" localSheetId="0" name="BExEO8MF9EPIXK5UR7AF4VEOMH7O" vbProcedure="false">[2]osnovni!$A$513</definedName>
    <definedName function="false" hidden="false" localSheetId="0" name="BExEOXSPWXWNDW091TIMJRAIJFPH" vbProcedure="false">#REF!</definedName>
    <definedName function="false" hidden="false" localSheetId="0" name="BExEQACOCWFR3L6PN7NLIXYPJKNI" vbProcedure="false">#REF!</definedName>
    <definedName function="false" hidden="false" localSheetId="0" name="BExEQHZQ292PPCEH7Y4WGMJN478R" vbProcedure="false">#REF!</definedName>
    <definedName function="false" hidden="false" localSheetId="0" name="BExERPQU8E4PGKN8EZ8X4KMLU4SU" vbProcedure="false">#REF!</definedName>
    <definedName function="false" hidden="false" localSheetId="0" name="BExESD9WVOF1ZUVNXYJIE0F2LYPR" vbProcedure="false">#REF!</definedName>
    <definedName function="false" hidden="false" localSheetId="0" name="BExET4P3J2WMJSGN3GSBXERFBFXU" vbProcedure="false">#REF!</definedName>
    <definedName function="false" hidden="false" localSheetId="0" name="BExET859N8LPYKYK0T7CWXQ8R1K8" vbProcedure="false">#REF!</definedName>
    <definedName function="false" hidden="false" localSheetId="0" name="BExEUBUSU8AFVUMNYQNNJS2LMHUE" vbProcedure="false">[2]osnovni!$A$513</definedName>
    <definedName function="false" hidden="false" localSheetId="0" name="BExEWRTCC2Q1LCT7S7NXDQE0QWQW" vbProcedure="false">#REF!</definedName>
    <definedName function="false" hidden="false" localSheetId="0" name="BExEXRHAQYK7EL0ZLW1BYXDHG1EW" vbProcedure="false">#REF!</definedName>
    <definedName function="false" hidden="false" localSheetId="0" name="BExF1R1760NWFLZAYMW4NIFIO5O3" vbProcedure="false">#REF!</definedName>
    <definedName function="false" hidden="false" localSheetId="0" name="BExF52GS6M2MCZ2853OCLATLPRFF" vbProcedure="false">#REF!</definedName>
    <definedName function="false" hidden="false" localSheetId="0" name="BExF5Z4UCLP0DLOA65JTY58ARS2V" vbProcedure="false">[2]osnovni!$A$513</definedName>
    <definedName function="false" hidden="false" localSheetId="0" name="BExF6U5HF41RRSZ4H5G6IZ0RTYUZ" vbProcedure="false">#REF!</definedName>
    <definedName function="false" hidden="false" localSheetId="0" name="BExF88Y92FZO7EDFEDHKO7JXVSP2" vbProcedure="false">[2]osnovni!$A$769</definedName>
    <definedName function="false" hidden="false" localSheetId="0" name="BExGM7DU56ETVNNQVZFAVXQH6SQR" vbProcedure="false">#REF!</definedName>
    <definedName function="false" hidden="false" localSheetId="0" name="BExGMCHACH4SXWIEKVA79ZYF8X27" vbProcedure="false">#REF!</definedName>
    <definedName function="false" hidden="false" localSheetId="0" name="BExGNAN403Y8423ONPETDTCHHN4J" vbProcedure="false">#REF!</definedName>
    <definedName function="false" hidden="false" localSheetId="0" name="BExGQGTUTHIDNORJWME4CPM93RQF" vbProcedure="false">#REF!</definedName>
    <definedName function="false" hidden="false" localSheetId="0" name="BExGRZZ3Q2NTOL7LLF4NP7KFTLCY" vbProcedure="false">[2]osnovni!$A$513</definedName>
    <definedName function="false" hidden="false" localSheetId="0" name="BExGUO13J24GKJXORA3435HOGSIA" vbProcedure="false">#REF!</definedName>
    <definedName function="false" hidden="false" localSheetId="0" name="BExGY3NLHHUKHMWAHZYJ21F8T7QL" vbProcedure="false">#REF!</definedName>
    <definedName function="false" hidden="false" localSheetId="0" name="BExH0TI6SOK51BUN8L1X1NNWZR4J" vbProcedure="false">[2]osnovni!$A$513</definedName>
    <definedName function="false" hidden="false" localSheetId="0" name="BExH11AQEZP6GNRNMGU7CBV8ZPOI" vbProcedure="false">#REF!</definedName>
    <definedName function="false" hidden="false" localSheetId="0" name="BExIGDMOVIGVU6K64L5MPR6FXETB" vbProcedure="false">[2]osnovni!$A$513</definedName>
    <definedName function="false" hidden="false" localSheetId="0" name="BExIMGPMOTVR40BHSDEM22AQLXRA" vbProcedure="false">#REF!</definedName>
    <definedName function="false" hidden="false" localSheetId="0" name="BExIMSZZCOQSGRTIKGMDB0KQPEP3" vbProcedure="false">#REF!</definedName>
    <definedName function="false" hidden="false" localSheetId="0" name="BExIO7SR0VE0SL4A8VEEVWOUI9SK" vbProcedure="false">#REF!</definedName>
    <definedName function="false" hidden="false" localSheetId="0" name="BExIQL7LYCOVBB30W3DLKMWXACXI" vbProcedure="false">#REF!</definedName>
    <definedName function="false" hidden="false" localSheetId="0" name="BExIQPK5HJIXF818OEC1KUCRAH5F" vbProcedure="false">#REF!</definedName>
    <definedName function="false" hidden="false" localSheetId="0" name="BExIQYUNQ80XESCFYERW6U3THIBQ" vbProcedure="false">[2]osnovni!$A$513</definedName>
    <definedName function="false" hidden="false" localSheetId="0" name="BExISIW5GV5VL15O2CPN4QTUGRA7" vbProcedure="false">#REF!</definedName>
    <definedName function="false" hidden="false" localSheetId="0" name="BExISQZFYUYYOT8CXZYL5Y7XK7LJ" vbProcedure="false">#REF!</definedName>
    <definedName function="false" hidden="false" localSheetId="0" name="BExISY6E0TCIJZ60FDTS5RCCKTY1" vbProcedure="false">#REF!</definedName>
    <definedName function="false" hidden="false" localSheetId="0" name="BExIT6PUBNPMYH8WDEMT9O3Z4NQN" vbProcedure="false">#REF!</definedName>
    <definedName function="false" hidden="false" localSheetId="0" name="BExIUH0R57TWCEJBG8R24NZRSBGZ" vbProcedure="false">#REF!</definedName>
    <definedName function="false" hidden="false" localSheetId="0" name="BExIUKM9IIV2BW7HZK2W7Y85UPAD" vbProcedure="false">#REF!</definedName>
    <definedName function="false" hidden="false" localSheetId="0" name="BExIUO2F3OXN3TYLO7DL2VD3ABNB" vbProcedure="false">#REF!</definedName>
    <definedName function="false" hidden="false" localSheetId="0" name="BExIX2IZE98NR2FK7J7FSQY1XNXG" vbProcedure="false">#REF!</definedName>
    <definedName function="false" hidden="false" localSheetId="0" name="BExIY56TPNS8AJEDEL5OFVXKHOZA" vbProcedure="false">[2]osnovni!$A$513</definedName>
    <definedName function="false" hidden="false" localSheetId="0" name="BExIZVOECCHCK5OE4I1ALBYST1IB" vbProcedure="false">#REF!</definedName>
    <definedName function="false" hidden="false" localSheetId="0" name="BExKDF4I1P4P2RZILX72RNOGBRMH" vbProcedure="false">#REF!</definedName>
    <definedName function="false" hidden="false" localSheetId="0" name="BExKEFZLMNYOZQJWGXCJTR4K5ICZ" vbProcedure="false">[2]osnovni!$A$513</definedName>
    <definedName function="false" hidden="false" localSheetId="0" name="BExKF2WXJHVFFAL8EQ8XC67Z2ZSD" vbProcedure="false">#REF!</definedName>
    <definedName function="false" hidden="false" localSheetId="0" name="BExKFMJJYM0VXFUNBPUVIYFTX1RD" vbProcedure="false">#REF!</definedName>
    <definedName function="false" hidden="false" localSheetId="0" name="BExKG0XG2B42VJYAZQ68XGKFREB3" vbProcedure="false">#REF!</definedName>
    <definedName function="false" hidden="false" localSheetId="0" name="BExKGI5TD00OR1DWIPLECX80F6SF" vbProcedure="false">#REF!</definedName>
    <definedName function="false" hidden="false" localSheetId="0" name="BExKH1Y2A9JQVNIHCP2H0486I1ZO" vbProcedure="false">#REF!</definedName>
    <definedName function="false" hidden="false" localSheetId="0" name="BExKIIOVSFELQFHB2BZKXSVA2LSM" vbProcedure="false">#REF!</definedName>
    <definedName function="false" hidden="false" localSheetId="0" name="BExKIT6JP41PMM83DI9G4I3DF51F" vbProcedure="false">#REF!</definedName>
    <definedName function="false" hidden="false" localSheetId="0" name="BExKK2QEB8GAJ59G71XBFQDWQXL6" vbProcedure="false">#REF!</definedName>
    <definedName function="false" hidden="false" localSheetId="0" name="BExKK9H7LW6I9PYXV6GVDT2F34HE" vbProcedure="false">#REF!</definedName>
    <definedName function="false" hidden="false" localSheetId="0" name="BExKLBJD3Z2M7KJRAQMWJQQ4YCLS" vbProcedure="false">#REF!</definedName>
    <definedName function="false" hidden="false" localSheetId="0" name="BExKLGXK9AZN9T3CXSO6CDPQP15Y" vbProcedure="false">#REF!</definedName>
    <definedName function="false" hidden="false" localSheetId="0" name="BExKM7WNL1NWICMLRT4K1EOFNZ7B" vbProcedure="false">#REF!</definedName>
    <definedName function="false" hidden="false" localSheetId="0" name="BExKNX72ARJM4BIEMD1PPA35XSR8" vbProcedure="false">#REF!</definedName>
    <definedName function="false" hidden="false" localSheetId="0" name="BExKRJPQIECUYLTT5X66OCZQ6ADE" vbProcedure="false">#REF!</definedName>
    <definedName function="false" hidden="false" localSheetId="0" name="BExKTCASQZRH02U2JWBY9WMPFD1H" vbProcedure="false">[2]osnovni!$A$513</definedName>
    <definedName function="false" hidden="false" localSheetId="0" name="BExKWTQ5SQIY6FV8M2HXBJ1MRIJX" vbProcedure="false">#REF!</definedName>
    <definedName function="false" hidden="false" localSheetId="0" name="BExM9U51GGRXQS3QJDDQXOXWB7TL" vbProcedure="false">#REF!</definedName>
    <definedName function="false" hidden="false" localSheetId="0" name="BExMAJ0KMRHRM4NGLQHEFPUOISH1" vbProcedure="false">#REF!</definedName>
    <definedName function="false" hidden="false" localSheetId="0" name="BExMARPH49EM4ALXQ05H0QWY94FX" vbProcedure="false">#REF!</definedName>
    <definedName function="false" hidden="false" localSheetId="0" name="BExMBV47JAFB4WTWRCOZKI1N12XT" vbProcedure="false">#REF!</definedName>
    <definedName function="false" hidden="false" localSheetId="0" name="BExMCI71DAICVBPP6PIGS883N5VG" vbProcedure="false">#REF!</definedName>
    <definedName function="false" hidden="false" localSheetId="0" name="BExMJPA9ZQRNZXWK3ZVEOT0EK7FH" vbProcedure="false">#REF!</definedName>
    <definedName function="false" hidden="false" localSheetId="0" name="BExMK4KKMDELEUTAD6H8P29L9CI6" vbProcedure="false">#REF!</definedName>
    <definedName function="false" hidden="false" localSheetId="0" name="BExMKNR2Q70QV6XDWY3KYPLW7J1V" vbProcedure="false">#REF!</definedName>
    <definedName function="false" hidden="false" localSheetId="0" name="BExMPFS19Z9IMPABOSKS36MOM1FT" vbProcedure="false">#REF!</definedName>
    <definedName function="false" hidden="false" localSheetId="0" name="BExMQJC3KXBTRLX3EA0Z34SGB8KH" vbProcedure="false">#REF!</definedName>
    <definedName function="false" hidden="false" localSheetId="0" name="BExO5QFCDHZ0BVKSKZNJTZ3YWO3K" vbProcedure="false">[2]osnovni!$A$513</definedName>
    <definedName function="false" hidden="false" localSheetId="0" name="BExO5XBHEQRFSXTBU2H6QUKK4JK9" vbProcedure="false">#REF!</definedName>
    <definedName function="false" hidden="false" localSheetId="0" name="BExO81AKG2D4XWINQFOXGY9YDNX7" vbProcedure="false">#REF!</definedName>
    <definedName function="false" hidden="false" localSheetId="0" name="BExOC571EL5EKKAPQCNNJ1O9MOSW" vbProcedure="false">#REF!</definedName>
    <definedName function="false" hidden="false" localSheetId="0" name="BExOD3IDHJ0U0DZSYYLWRCWNZVAQ" vbProcedure="false">#REF!</definedName>
    <definedName function="false" hidden="false" localSheetId="0" name="BExOD4UZIDIVX3LMP6H6MN9K3TJJ" vbProcedure="false">#REF!</definedName>
    <definedName function="false" hidden="false" localSheetId="0" name="BExOGODRH45E12PURR7UECUQ32A1" vbProcedure="false">#REF!</definedName>
    <definedName function="false" hidden="false" localSheetId="0" name="BExOHIY515VGJJCAP0X4KR7MP9XQ" vbProcedure="false">#REF!</definedName>
    <definedName function="false" hidden="false" localSheetId="0" name="BExOHLCGOP2GVA3T7IZESVFYCQOX" vbProcedure="false">#REF!</definedName>
    <definedName function="false" hidden="false" localSheetId="0" name="BExOHW4VMM5BW16MZ5Q752A0CY90" vbProcedure="false">#REF!</definedName>
    <definedName function="false" hidden="false" localSheetId="0" name="BExOJ1CDV4IXLVDFYOUKEFBR4YV3" vbProcedure="false">[2]osnovni!$A$513</definedName>
    <definedName function="false" hidden="false" localSheetId="0" name="BExOJCFKUZ73EQU8PWZC0U9VMA9N" vbProcedure="false">#REF!</definedName>
    <definedName function="false" hidden="false" localSheetId="0" name="BExOKUOK6KZXADD32HFHTZD52XRH" vbProcedure="false">#REF!</definedName>
    <definedName function="false" hidden="false" localSheetId="0" name="BExOLDERMC616QQQA9AD8RO6LAWZ" vbProcedure="false">#REF!</definedName>
    <definedName function="false" hidden="false" localSheetId="0" name="BExOMFH3Z46N201TDFMEQVSRNDOS" vbProcedure="false">[2]osnovni!$A$513</definedName>
    <definedName function="false" hidden="false" localSheetId="0" name="BExONJ16Z8N7K8ZF7LZMEI2LJIBF" vbProcedure="false">#REF!</definedName>
    <definedName function="false" hidden="false" localSheetId="0" name="BExOO1WWN1QJAWZ15T73DKQKLFZI" vbProcedure="false">#REF!</definedName>
    <definedName function="false" hidden="false" localSheetId="0" name="BExOOHHXGTOMRQR38R1B8UKLIEWK" vbProcedure="false">#REF!</definedName>
    <definedName function="false" hidden="false" localSheetId="0" name="BExQ1ONNWZEF4Q9TOOXC51W4YNR4" vbProcedure="false">#REF!</definedName>
    <definedName function="false" hidden="false" localSheetId="0" name="BExQ2OBND7GEUJM8LYM9SJ60JMFG" vbProcedure="false">#REF!</definedName>
    <definedName function="false" hidden="false" localSheetId="0" name="BExQ2Z9E002VBYDQ0RRBL7D6LD7N" vbProcedure="false">#REF!</definedName>
    <definedName function="false" hidden="false" localSheetId="0" name="BExQ38JUPF461HLXSV6K7BSZDIB9" vbProcedure="false">#REF!</definedName>
    <definedName function="false" hidden="false" localSheetId="0" name="BExQ3BUJW947FG7X84DB2ENI0SUB" vbProcedure="false">#REF!</definedName>
    <definedName function="false" hidden="false" localSheetId="0" name="BExQ4DB8KAHFH7CWBIMCD1YR6X3Q" vbProcedure="false">#REF!</definedName>
    <definedName function="false" hidden="false" localSheetId="0" name="BExQ4U3H2MAKN9EZV0G3TK7DNNQL" vbProcedure="false">[2]osnovni!$A$513</definedName>
    <definedName function="false" hidden="false" localSheetId="0" name="BExQ5XI9KJG4QLX3IPW0AV6NR1PM" vbProcedure="false">#REF!</definedName>
    <definedName function="false" hidden="false" localSheetId="0" name="BExQ69SMCG7WMTUOB5034XIX54U5" vbProcedure="false">#REF!</definedName>
    <definedName function="false" hidden="false" localSheetId="0" name="BExQ7899R1G5JDJJU4XQPJSO25FN" vbProcedure="false">#REF!</definedName>
    <definedName function="false" hidden="false" localSheetId="0" name="BExQ951EV3OCTFRFVPLTE200VFGG" vbProcedure="false">[2]osnovni!$A$513</definedName>
    <definedName function="false" hidden="false" localSheetId="0" name="BExQAISHV5ZZCPVLZTS6YUA22RCH" vbProcedure="false">#REF!</definedName>
    <definedName function="false" hidden="false" localSheetId="0" name="BExQAN4VSOHCSV9DD1WRFLBQ96PR" vbProcedure="false">#REF!</definedName>
    <definedName function="false" hidden="false" localSheetId="0" name="BExQBH3TNV6HEXXKCHGE99JOXLV6" vbProcedure="false">#REF!</definedName>
    <definedName function="false" hidden="false" localSheetId="0" name="BExQCEDH0JYSHLIR4BZ9ZETPFK2Z" vbProcedure="false">#REF!</definedName>
    <definedName function="false" hidden="false" localSheetId="0" name="BExQFTEEPD3QA9XDZBM9DNEXX50K" vbProcedure="false">#REF!</definedName>
    <definedName function="false" hidden="false" localSheetId="0" name="BExQFULJV0PXNMTBUZ4MJIGCSK10" vbProcedure="false">#REF!</definedName>
    <definedName function="false" hidden="false" localSheetId="0" name="BExQGKO7WAZFJPAEOM25MAJDSU1C" vbProcedure="false">#REF!</definedName>
    <definedName function="false" hidden="false" localSheetId="0" name="BExQHTBR8MUXR7W8M217HBS2W4CI" vbProcedure="false">#REF!</definedName>
    <definedName function="false" hidden="false" localSheetId="0" name="BExQI1F2S6KONWXBR5WCXEH4AHTI" vbProcedure="false">#REF!</definedName>
    <definedName function="false" hidden="false" localSheetId="0" name="BExQJ5FEVTY1EGKURNGMXRULDJHY" vbProcedure="false">#REF!</definedName>
    <definedName function="false" hidden="false" localSheetId="0" name="BExQK8ZLSE99401FRYK4H3YH9YN5" vbProcedure="false">[2]osnovni!$A$513</definedName>
    <definedName function="false" hidden="false" localSheetId="0" name="BExS09WBIEISHRKLG4MBNB77T1KO" vbProcedure="false">#REF!</definedName>
    <definedName function="false" hidden="false" localSheetId="0" name="BExS0RKXSZQCCXI6FK0PF55BXGE3" vbProcedure="false">#REF!</definedName>
    <definedName function="false" hidden="false" localSheetId="0" name="BExS169G5H5VV03FA8JO03KJL58B" vbProcedure="false">#REF!</definedName>
    <definedName function="false" hidden="false" localSheetId="0" name="BExS1MASJR64T423MPKWLIRJ1XW6" vbProcedure="false">#REF!</definedName>
    <definedName function="false" hidden="false" localSheetId="0" name="BExS3J893INIVLRHGTKGQC241CCG" vbProcedure="false">#REF!</definedName>
    <definedName function="false" hidden="false" localSheetId="0" name="BExS45EOQJBZ7MV3I3AALGS8RSF8" vbProcedure="false">#REF!</definedName>
    <definedName function="false" hidden="false" localSheetId="0" name="BExS6VPJSPWK1TD4VVOESHD0YKG3" vbProcedure="false">#REF!</definedName>
    <definedName function="false" hidden="false" localSheetId="0" name="BExSE277O9GKHPCD84GWM2ONYGU4" vbProcedure="false">#REF!</definedName>
    <definedName function="false" hidden="false" localSheetId="0" name="BExTW24VNKIUKB9K62VOLB6SC3D3" vbProcedure="false">#REF!</definedName>
    <definedName function="false" hidden="false" localSheetId="0" name="BExTW8KYC598K6VGJ279ZX1CZ491" vbProcedure="false">#REF!</definedName>
    <definedName function="false" hidden="false" localSheetId="0" name="BExTXMS59MUCPGA5Y504PTM251EH" vbProcedure="false">#REF!</definedName>
    <definedName function="false" hidden="false" localSheetId="0" name="BExTZCTF7ECX56X36K6YUYDBFMVO" vbProcedure="false">#REF!</definedName>
    <definedName function="false" hidden="false" localSheetId="0" name="BExU2CPL19I9CCQOVZOCN2F6KPO5" vbProcedure="false">#REF!</definedName>
    <definedName function="false" hidden="false" localSheetId="0" name="BExU3PK2TO85QLQMHYAWIM1YJT9W" vbProcedure="false">#REF!</definedName>
    <definedName function="false" hidden="false" localSheetId="0" name="BExU6W7216MA9S4IP5L6VTQ8VYK7" vbProcedure="false">#REF!</definedName>
    <definedName function="false" hidden="false" localSheetId="0" name="BExU89N7PSUZTPZTFGNITTD12SAO" vbProcedure="false">#REF!</definedName>
    <definedName function="false" hidden="false" localSheetId="0" name="BExU8D8N0SMDPI0JS5W50BEUU67O" vbProcedure="false">#REF!</definedName>
    <definedName function="false" hidden="false" localSheetId="0" name="BExU9S6VP2VBPXM31EMS3EZBS5BJ" vbProcedure="false">#REF!</definedName>
    <definedName function="false" hidden="false" localSheetId="0" name="BExUAS07HNGJP1RXZBXFQF5CAZ8G" vbProcedure="false">#REF!</definedName>
    <definedName function="false" hidden="false" localSheetId="0" name="BExUASGGK3YLBMI80DHC86GNRYYM" vbProcedure="false">#REF!</definedName>
    <definedName function="false" hidden="false" localSheetId="0" name="BExUB8MWE7MLFZUNMKTY3WIQFYXX" vbProcedure="false">[2]osnovni!$A$513</definedName>
    <definedName function="false" hidden="false" localSheetId="0" name="BExUC6NND4ANL7105W4UFMK58BC2" vbProcedure="false">#REF!</definedName>
    <definedName function="false" hidden="false" localSheetId="0" name="BExUCDP3RI4WSR37TZ6SGG2AVIAS" vbProcedure="false">#REF!</definedName>
    <definedName function="false" hidden="false" localSheetId="0" name="BExUE0AF8ECN8IFRVNFY23ZSK286" vbProcedure="false">[2]osnovni!$A$513</definedName>
    <definedName function="false" hidden="false" localSheetId="0" name="BExVRE1HL8XFR87FJKM5ZYDFK6DV" vbProcedure="false">#REF!</definedName>
    <definedName function="false" hidden="false" localSheetId="0" name="BExVUW2BH16FLWXHF2LVS8DP7NMD" vbProcedure="false">#REF!</definedName>
    <definedName function="false" hidden="false" localSheetId="0" name="BExVVPQHRKHNFA6BMME6CRFKIFV0" vbProcedure="false">#REF!</definedName>
    <definedName function="false" hidden="false" localSheetId="0" name="BExVWKR4IZEVTO6S0GKPRXW9UXZ1" vbProcedure="false">#REF!</definedName>
    <definedName function="false" hidden="false" localSheetId="0" name="BExVWSEDCMU6XDCGMNOHV57FQPYR" vbProcedure="false">#REF!</definedName>
    <definedName function="false" hidden="false" localSheetId="0" name="BExW014O0J85XWJPHQI63X21LGOL" vbProcedure="false">#REF!</definedName>
    <definedName function="false" hidden="false" localSheetId="0" name="BExW092I8O8909X3ONL5664ECAXB" vbProcedure="false">#REF!</definedName>
    <definedName function="false" hidden="false" localSheetId="0" name="BExW0RCNXB6J4982XCQTHQMWI4SN" vbProcedure="false">#REF!</definedName>
    <definedName function="false" hidden="false" localSheetId="0" name="BExW5A8L9SLAWGZL2ON5BWRLYRG4" vbProcedure="false">[2]osnovni!$A$513</definedName>
    <definedName function="false" hidden="false" localSheetId="0" name="BExW7UP5U4S8ZIURCP4G84KL2FJ7" vbProcedure="false">#REF!</definedName>
    <definedName function="false" hidden="false" localSheetId="0" name="BExXNTNM3ASTN6XYNBZ208AQ11OB" vbProcedure="false">#REF!</definedName>
    <definedName function="false" hidden="false" localSheetId="0" name="BExXO33GHHZS3D974AIRCWXB6XZY" vbProcedure="false">#REF!</definedName>
    <definedName function="false" hidden="false" localSheetId="0" name="BExXQZ8QXT9Q39MDDZ43DR57PXDL" vbProcedure="false">#REF!</definedName>
    <definedName function="false" hidden="false" localSheetId="0" name="BExXT8M25DO917N0ZSB0HMDNHO9C" vbProcedure="false">#REF!</definedName>
    <definedName function="false" hidden="false" localSheetId="0" name="BExXTME7HZB8DW9TY4IQ7MDF1KDD" vbProcedure="false">[2]osnovni!$A$513</definedName>
    <definedName function="false" hidden="false" localSheetId="0" name="BExXUPYHAGFKTWJ6TZSITOMD8EJL" vbProcedure="false">#REF!</definedName>
    <definedName function="false" hidden="false" localSheetId="0" name="BExXVHJ41YA7SSBE8E4JT6Q175EL" vbProcedure="false">#REF!</definedName>
    <definedName function="false" hidden="false" localSheetId="0" name="BExXVTO0RWI4RJ2HNIWS8C2SMZG3" vbProcedure="false">#REF!</definedName>
    <definedName function="false" hidden="false" localSheetId="0" name="BExXWAR0ROHDCMDJ6V2A484DM55F" vbProcedure="false">#REF!</definedName>
    <definedName function="false" hidden="false" localSheetId="0" name="BExXXD9DNEP9YPV68COZSM078QSN" vbProcedure="false">#REF!</definedName>
    <definedName function="false" hidden="false" localSheetId="0" name="BExXYA2RZ4R0E4V4Y6W01HETRD8P" vbProcedure="false">#REF!</definedName>
    <definedName function="false" hidden="false" localSheetId="0" name="BExXZPMM7ZE3SASPLJR0P9G6WJD9" vbProcedure="false">#REF!</definedName>
    <definedName function="false" hidden="false" localSheetId="0" name="BExY0H1RTMAEDVK6PNUZFM90JTJR" vbProcedure="false">[2]osnovni!$A$513</definedName>
    <definedName function="false" hidden="false" localSheetId="0" name="BExY1L24HR2XKP9ULDOD3U3890TI" vbProcedure="false">#REF!</definedName>
    <definedName function="false" hidden="false" localSheetId="0" name="BExY2SYQEG718OKFZQUC6A8TRESH" vbProcedure="false">#REF!</definedName>
    <definedName function="false" hidden="false" localSheetId="0" name="BExY5G4D0APGKC33XPU9PTM674KB" vbProcedure="false">#REF!</definedName>
    <definedName function="false" hidden="false" localSheetId="0" name="BExY5YPB0OI8WS6A5K6SGPJJY5PV" vbProcedure="false">#REF!</definedName>
    <definedName function="false" hidden="false" localSheetId="0" name="BExZJHZYCJTI6S4NY30T2ZPWLBB6" vbProcedure="false">#REF!</definedName>
    <definedName function="false" hidden="false" localSheetId="0" name="BExZJOQT3P5Q0Y5JHIUJKAYTIRD2" vbProcedure="false">#REF!</definedName>
    <definedName function="false" hidden="false" localSheetId="0" name="BExZMA8Z0VSK9KJZXJ4IEALZR9PJ" vbProcedure="false">#REF!</definedName>
    <definedName function="false" hidden="false" localSheetId="0" name="BExZMIN3QOUYHCFPVPO8LW0JJDYD" vbProcedure="false">#REF!</definedName>
    <definedName function="false" hidden="false" localSheetId="0" name="BExZPS9STGUD7WKQQ3MSS0U5X7FH" vbProcedure="false">[2]osnovni!$A$513</definedName>
    <definedName function="false" hidden="false" localSheetId="0" name="BExZQOCA678SOO8UZEELZZINCQLK" vbProcedure="false">#REF!</definedName>
    <definedName function="false" hidden="false" localSheetId="0" name="BExZRCM9ELUYLA5JGLZ080GY1XAD" vbProcedure="false">#REF!</definedName>
    <definedName function="false" hidden="false" localSheetId="0" name="BExZS5U5PM2QWPL31GL0GE4IPMLO" vbProcedure="false">[2]osnovni!$A$513</definedName>
    <definedName function="false" hidden="false" localSheetId="0" name="BExZS9VXCF1KQVEY2R0QLTURRQBJ" vbProcedure="false">#REF!</definedName>
    <definedName function="false" hidden="false" localSheetId="0" name="BExZWWTE45CYJ2ZO3V3GEILKD4KS" vbProcedure="false">#REF!</definedName>
    <definedName function="false" hidden="false" localSheetId="0" name="Excel_BuiltIn__FilterDatabase" vbProcedure="false">'PRP Novo final'!$A$4:$R$68</definedName>
    <definedName function="false" hidden="false" localSheetId="0" name="f" vbProcedure="false">[3]NEFTRANS!$A$1</definedName>
    <definedName function="false" hidden="false" localSheetId="0" name="I" vbProcedure="false">[4]NEFTRANS!$A$10753</definedName>
    <definedName function="false" hidden="false" localSheetId="0" name="IdiNa1" vbProcedure="false">[5]!IdiNa1</definedName>
    <definedName function="false" hidden="false" localSheetId="0" name="IdiNa10" vbProcedure="false">[5]!IdiNa10</definedName>
    <definedName function="false" hidden="false" localSheetId="0" name="IdiNa11" vbProcedure="false">[5]!IdiNa11</definedName>
    <definedName function="false" hidden="false" localSheetId="0" name="IdiNa12" vbProcedure="false">[5]!IdiNa12</definedName>
    <definedName function="false" hidden="false" localSheetId="0" name="IdiNa13" vbProcedure="false">[5]!IdiNa13</definedName>
    <definedName function="false" hidden="false" localSheetId="0" name="IdiNa14" vbProcedure="false">[5]!IdiNa14</definedName>
    <definedName function="false" hidden="false" localSheetId="0" name="IdiNa15" vbProcedure="false">[5]!IdiNa15</definedName>
    <definedName function="false" hidden="false" localSheetId="0" name="IdiNa16" vbProcedure="false">[5]!IdiNa16</definedName>
    <definedName function="false" hidden="false" localSheetId="0" name="IdiNa17" vbProcedure="false">[5]!IdiNa17</definedName>
    <definedName function="false" hidden="false" localSheetId="0" name="IdiNa18" vbProcedure="false">[5]!IdiNa18</definedName>
    <definedName function="false" hidden="false" localSheetId="0" name="IdiNa19" vbProcedure="false">[5]!IdiNa19</definedName>
    <definedName function="false" hidden="false" localSheetId="0" name="IdiNa2" vbProcedure="false">[5]!IdiNa2</definedName>
    <definedName function="false" hidden="false" localSheetId="0" name="IdiNa20" vbProcedure="false">[5]!IdiNa20</definedName>
    <definedName function="false" hidden="false" localSheetId="0" name="IdiNa21" vbProcedure="false">[5]!IdiNa21</definedName>
    <definedName function="false" hidden="false" localSheetId="0" name="IdiNa22" vbProcedure="false">[5]!IdiNa22</definedName>
    <definedName function="false" hidden="false" localSheetId="0" name="IdiNa23" vbProcedure="false">[5]!IdiNa23</definedName>
    <definedName function="false" hidden="false" localSheetId="0" name="IdiNa24" vbProcedure="false">[5]!IdiNa24</definedName>
    <definedName function="false" hidden="false" localSheetId="0" name="IdiNa25" vbProcedure="false">[5]!IdiNa25</definedName>
    <definedName function="false" hidden="false" localSheetId="0" name="IdiNa26" vbProcedure="false">[5]!IdiNa26</definedName>
    <definedName function="false" hidden="false" localSheetId="0" name="IdiNa27" vbProcedure="false">[5]!IdiNa27</definedName>
    <definedName function="false" hidden="false" localSheetId="0" name="IdiNa28" vbProcedure="false">[5]!IdiNa28</definedName>
    <definedName function="false" hidden="false" localSheetId="0" name="IdiNa29" vbProcedure="false">[5]!IdiNa29</definedName>
    <definedName function="false" hidden="false" localSheetId="0" name="IdiNa3" vbProcedure="false">[5]!IdiNa3</definedName>
    <definedName function="false" hidden="false" localSheetId="0" name="IdiNa30" vbProcedure="false">[5]!IdiNa30</definedName>
    <definedName function="false" hidden="false" localSheetId="0" name="IdiNa31" vbProcedure="false">[5]!IdiNa31</definedName>
    <definedName function="false" hidden="false" localSheetId="0" name="IdiNa32" vbProcedure="false">[5]!IdiNa32</definedName>
    <definedName function="false" hidden="false" localSheetId="0" name="IdiNa33" vbProcedure="false">[5]!IdiNa33</definedName>
    <definedName function="false" hidden="false" localSheetId="0" name="IdiNa34" vbProcedure="false">[5]!IdiNa34</definedName>
    <definedName function="false" hidden="false" localSheetId="0" name="IdiNa35" vbProcedure="false">[5]!IdiNa35</definedName>
    <definedName function="false" hidden="false" localSheetId="0" name="IdiNa4" vbProcedure="false">[5]!IdiNa4</definedName>
    <definedName function="false" hidden="false" localSheetId="0" name="IdiNa5" vbProcedure="false">[5]!IdiNa5</definedName>
    <definedName function="false" hidden="false" localSheetId="0" name="IdiNa6" vbProcedure="false">[5]!IdiNa6</definedName>
    <definedName function="false" hidden="false" localSheetId="0" name="IdiNa7" vbProcedure="false">[5]!IdiNa7</definedName>
    <definedName function="false" hidden="false" localSheetId="0" name="IdiNa8" vbProcedure="false">[5]!IdiNa8</definedName>
    <definedName function="false" hidden="false" localSheetId="0" name="IdiNa9" vbProcedure="false">[5]!IdiNa9</definedName>
    <definedName function="false" hidden="false" localSheetId="0" name="K" vbProcedure="false">[4]NEFTRANS!$C$21966</definedName>
    <definedName function="false" hidden="false" localSheetId="0" name="kk" vbProcedure="false">{#N/A,#N/A,FALSE,"CIJENE"}</definedName>
    <definedName function="false" hidden="false" localSheetId="0" name="M" vbProcedure="false">[4]NEFTRANS!$A$1</definedName>
    <definedName function="false" hidden="false" localSheetId="0" name="N" vbProcedure="false">[4]NEFTRANS!$A$1</definedName>
    <definedName function="false" hidden="false" localSheetId="0" name="novo" vbProcedure="false">[3]NEFTRANS!$A$1</definedName>
    <definedName function="false" hidden="false" localSheetId="0" name="P" vbProcedure="false">[4]NEFTRANS!$A$1</definedName>
    <definedName function="false" hidden="false" localSheetId="0" name="U" vbProcedure="false">[4]NEFTRANS!B$13057</definedName>
    <definedName function="false" hidden="false" localSheetId="0" name="wrn_CIJENE_" vbProcedure="false">{#N/A,#N/A,FALSE,"CIJENE"}</definedName>
    <definedName function="false" hidden="false" localSheetId="0" name="ć" vbProcedure="false">[3]NEFTRANS!$A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12">
  <si>
    <t xml:space="preserve">III. PLAN RAZVOJNIH PROGRAMA</t>
  </si>
  <si>
    <t xml:space="preserve">Klasifikacija</t>
  </si>
  <si>
    <t xml:space="preserve">Naziv cilja</t>
  </si>
  <si>
    <t xml:space="preserve">Naziv mjere</t>
  </si>
  <si>
    <t xml:space="preserve">Program/
aktivnost</t>
  </si>
  <si>
    <t xml:space="preserve">Naziv programa/aktivnosti</t>
  </si>
  <si>
    <t xml:space="preserve">Plan
2014.</t>
  </si>
  <si>
    <t xml:space="preserve">Projekcija
2015.</t>
  </si>
  <si>
    <t xml:space="preserve">Projekcija
2016.</t>
  </si>
  <si>
    <t xml:space="preserve">Pokazatelj rezultata</t>
  </si>
  <si>
    <t xml:space="preserve">Polazne vrijednost
2013.</t>
  </si>
  <si>
    <t xml:space="preserve">Ciljana vrijednost
2014.</t>
  </si>
  <si>
    <t xml:space="preserve">Ciljana vrijednost
2015.</t>
  </si>
  <si>
    <t xml:space="preserve">Ciljana vrijednost
2016.</t>
  </si>
  <si>
    <t xml:space="preserve">Odgovornost za provedbu mjere (organizacijska klasifikacija)</t>
  </si>
  <si>
    <t xml:space="preserve">P, I</t>
  </si>
  <si>
    <t xml:space="preserve">p</t>
  </si>
  <si>
    <t xml:space="preserve">1.</t>
  </si>
  <si>
    <t xml:space="preserve">CILJ 1. RAZVOJ KONKURENTNOG I ODRŽIVOG GOSPODARSTVA</t>
  </si>
  <si>
    <t xml:space="preserve">Mjera 1.1.: Jačanje komunalne infrastrukture</t>
  </si>
  <si>
    <t xml:space="preserve">P1008</t>
  </si>
  <si>
    <t xml:space="preserve">Organiziranje i provođenje zaštite i spašavanja</t>
  </si>
  <si>
    <t xml:space="preserve">P, I, F</t>
  </si>
  <si>
    <t xml:space="preserve">1008A1000001</t>
  </si>
  <si>
    <t xml:space="preserve">Sufinanciranje rada Vatrogasne zajednice grada Novska</t>
  </si>
  <si>
    <t xml:space="preserve">visina štete uzrokovane požarom / broj intervencija</t>
  </si>
  <si>
    <t xml:space="preserve">960.000 kn/ 
16 interv</t>
  </si>
  <si>
    <t xml:space="preserve">750.000 kn/ 
16 interv</t>
  </si>
  <si>
    <t xml:space="preserve">550.000 kn/ 
16 interv</t>
  </si>
  <si>
    <t xml:space="preserve">350.000 kn/ 
15 interv</t>
  </si>
  <si>
    <t xml:space="preserve">1008T1000001</t>
  </si>
  <si>
    <t xml:space="preserve">Civilna zaštita</t>
  </si>
  <si>
    <t xml:space="preserve">površina grada ugrožena poplavom</t>
  </si>
  <si>
    <t xml:space="preserve">15%</t>
  </si>
  <si>
    <t xml:space="preserve">13%</t>
  </si>
  <si>
    <t xml:space="preserve">10%</t>
  </si>
  <si>
    <t xml:space="preserve">0%</t>
  </si>
  <si>
    <t xml:space="preserve">1008T1000002</t>
  </si>
  <si>
    <t xml:space="preserve">Sufinanciranje rada HGSS stanica Novska</t>
  </si>
  <si>
    <t xml:space="preserve">P1003</t>
  </si>
  <si>
    <t xml:space="preserve">Projektiranje i građenje objekatau vlasništvu Grada </t>
  </si>
  <si>
    <t xml:space="preserve">1003K1000001</t>
  </si>
  <si>
    <t xml:space="preserve">Uređenje društenog doma u Novoj Subockoj</t>
  </si>
  <si>
    <t xml:space="preserve">odnos zaprimljenih prijava (oštećenja)/ broj intervencija sanacija</t>
  </si>
  <si>
    <t xml:space="preserve">356/198</t>
  </si>
  <si>
    <t xml:space="preserve">200/150</t>
  </si>
  <si>
    <t xml:space="preserve">100/100</t>
  </si>
  <si>
    <t xml:space="preserve">50/50</t>
  </si>
  <si>
    <t xml:space="preserve">1003K1000002</t>
  </si>
  <si>
    <t xml:space="preserve">Izgradnja svlačionica u Staroj Subockoj</t>
  </si>
  <si>
    <t xml:space="preserve">1003K1000003</t>
  </si>
  <si>
    <t xml:space="preserve">Izgradnja doma u Jazavici</t>
  </si>
  <si>
    <t xml:space="preserve">broj rasvjetnih mjesta , vijek trajanja , prosječna starost</t>
  </si>
  <si>
    <t xml:space="preserve">2.547/ 5g/12g</t>
  </si>
  <si>
    <t xml:space="preserve">3.000/ 5g/10g</t>
  </si>
  <si>
    <t xml:space="preserve">3.000/ 7g/7g</t>
  </si>
  <si>
    <t xml:space="preserve">3.500/ 7g/5g</t>
  </si>
  <si>
    <t xml:space="preserve">1003K1000004</t>
  </si>
  <si>
    <t xml:space="preserve">Izgradnja dječjih igrališta</t>
  </si>
  <si>
    <t xml:space="preserve">broj hitnih intervencija (kvarova)</t>
  </si>
  <si>
    <t xml:space="preserve">10</t>
  </si>
  <si>
    <t xml:space="preserve">8</t>
  </si>
  <si>
    <t xml:space="preserve">5</t>
  </si>
  <si>
    <t xml:space="preserve">1003K1000005</t>
  </si>
  <si>
    <t xml:space="preserve">Izrada projektne dokumentacije</t>
  </si>
  <si>
    <t xml:space="preserve">1003K1000006</t>
  </si>
  <si>
    <t xml:space="preserve">Izgradnja dječjeg vrtića</t>
  </si>
  <si>
    <t xml:space="preserve">1003K1000007</t>
  </si>
  <si>
    <t xml:space="preserve">Zavičajni muzej s koncertnom dvoranom</t>
  </si>
  <si>
    <t xml:space="preserve">1003K1000008</t>
  </si>
  <si>
    <t xml:space="preserve">Dom za treču životnu dob</t>
  </si>
  <si>
    <t xml:space="preserve">P1004</t>
  </si>
  <si>
    <t xml:space="preserve">Održavanja objekata i uređaja komunalne infrastrukture</t>
  </si>
  <si>
    <t xml:space="preserve">1004A1000001</t>
  </si>
  <si>
    <t xml:space="preserve">Održavanje javnih površina</t>
  </si>
  <si>
    <t xml:space="preserve">1004A1000002</t>
  </si>
  <si>
    <t xml:space="preserve">Održavanje nerazvrstanih cesta</t>
  </si>
  <si>
    <t xml:space="preserve">1004A1000003</t>
  </si>
  <si>
    <t xml:space="preserve">Održavanje javne rasvjete </t>
  </si>
  <si>
    <t xml:space="preserve">1004A1000004</t>
  </si>
  <si>
    <t xml:space="preserve">Zimska služba</t>
  </si>
  <si>
    <t xml:space="preserve">1004A1000005</t>
  </si>
  <si>
    <t xml:space="preserve">Troškovi električne energije za javnu rasvjetu</t>
  </si>
  <si>
    <t xml:space="preserve">P1005</t>
  </si>
  <si>
    <t xml:space="preserve">Projektiranje i građenje objekata i uređaja komunalne infrastrukture</t>
  </si>
  <si>
    <t xml:space="preserve">-</t>
  </si>
  <si>
    <t xml:space="preserve">1005K1000001</t>
  </si>
  <si>
    <t xml:space="preserve">Rekonstrukcija Staroselske ulice u Novskoj</t>
  </si>
  <si>
    <t xml:space="preserve">metri novog asfalta</t>
  </si>
  <si>
    <r>
      <rPr>
        <b val="true"/>
        <sz val="10"/>
        <rFont val="Arial"/>
        <family val="2"/>
        <charset val="238"/>
      </rPr>
      <t xml:space="preserve">4.500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25</t>
    </r>
  </si>
  <si>
    <r>
      <rPr>
        <b val="true"/>
        <sz val="10"/>
        <rFont val="Arial"/>
        <family val="2"/>
        <charset val="238"/>
      </rPr>
      <t xml:space="preserve">4.500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60</t>
    </r>
  </si>
  <si>
    <r>
      <rPr>
        <b val="true"/>
        <sz val="10"/>
        <rFont val="Arial"/>
        <family val="2"/>
        <charset val="238"/>
      </rPr>
      <t xml:space="preserve">5.000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60</t>
    </r>
  </si>
  <si>
    <r>
      <rPr>
        <b val="true"/>
        <sz val="10"/>
        <rFont val="Arial"/>
        <family val="2"/>
        <charset val="238"/>
      </rPr>
      <t xml:space="preserve">7.000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40</t>
    </r>
  </si>
  <si>
    <t xml:space="preserve">1005K1000002</t>
  </si>
  <si>
    <t xml:space="preserve">Spojna cesta D 47-Poduzetnička zona Novska-projektna dokumentacija</t>
  </si>
  <si>
    <t xml:space="preserve">metri novog asfalta, broj dužnih matara kanalske mreže, pokrivenost javnom rasvjetom,pokrivenost plinskom mrežom, </t>
  </si>
  <si>
    <t xml:space="preserve">18%/90%/5.260</t>
  </si>
  <si>
    <t xml:space="preserve">10%/94%/5.500</t>
  </si>
  <si>
    <t xml:space="preserve">5%/96%/5.700</t>
  </si>
  <si>
    <t xml:space="preserve">2%/99%/6.300</t>
  </si>
  <si>
    <t xml:space="preserve">1005K1000003</t>
  </si>
  <si>
    <t xml:space="preserve">Rekonstrukcija Kolodvorske ulice u Novskoj</t>
  </si>
  <si>
    <t xml:space="preserve">broj dužnih metara novog asfalta</t>
  </si>
  <si>
    <t xml:space="preserve">1005K1000004</t>
  </si>
  <si>
    <t xml:space="preserve">Pješački most u Paklenici</t>
  </si>
  <si>
    <t xml:space="preserve">26 /86%</t>
  </si>
  <si>
    <t xml:space="preserve">24/ 87%</t>
  </si>
  <si>
    <t xml:space="preserve">25/87%</t>
  </si>
  <si>
    <t xml:space="preserve">26/88%</t>
  </si>
  <si>
    <t xml:space="preserve">1005K1000005</t>
  </si>
  <si>
    <t xml:space="preserve">Pješački most u Rajiću</t>
  </si>
  <si>
    <t xml:space="preserve">1005K1000006</t>
  </si>
  <si>
    <t xml:space="preserve">Ostala projektiranja prometnica</t>
  </si>
  <si>
    <t xml:space="preserve">broj dužnih metara kanalizacije</t>
  </si>
  <si>
    <t xml:space="preserve">1005K1000007</t>
  </si>
  <si>
    <t xml:space="preserve">Sustav odvodnje Brestača-Nova Subocka</t>
  </si>
  <si>
    <t xml:space="preserve">1005K1000008</t>
  </si>
  <si>
    <t xml:space="preserve">Proširenje vodovodne mreže</t>
  </si>
  <si>
    <t xml:space="preserve">broj dužnih metara vodovodne mreže</t>
  </si>
  <si>
    <t xml:space="preserve">1005K1000009</t>
  </si>
  <si>
    <t xml:space="preserve">Mrtvačnica u Borovcu</t>
  </si>
  <si>
    <t xml:space="preserve">1005K1000010</t>
  </si>
  <si>
    <t xml:space="preserve">Održavanje groblja</t>
  </si>
  <si>
    <t xml:space="preserve">broj dužnih metara uređenih staza, zelenilo</t>
  </si>
  <si>
    <t xml:space="preserve">1005K1000011</t>
  </si>
  <si>
    <t xml:space="preserve">Proširenje javne rasvjete</t>
  </si>
  <si>
    <t xml:space="preserve">1005K1000012</t>
  </si>
  <si>
    <t xml:space="preserve">Mrtvačnica u Voćarici</t>
  </si>
  <si>
    <t xml:space="preserve">1005K1000013</t>
  </si>
  <si>
    <t xml:space="preserve">Poduzetnička zona Novska </t>
  </si>
  <si>
    <t xml:space="preserve">1005K1000014</t>
  </si>
  <si>
    <t xml:space="preserve">Rekonstrukcija Selske ulice u N. Subockoj</t>
  </si>
  <si>
    <t xml:space="preserve">1005K1000015</t>
  </si>
  <si>
    <t xml:space="preserve">Rekonstrukcija Ulice Torine u N. Subockoj</t>
  </si>
  <si>
    <t xml:space="preserve">1005A100001</t>
  </si>
  <si>
    <t xml:space="preserve">Nasipavanje poljskih putova</t>
  </si>
  <si>
    <t xml:space="preserve">1005K1000016</t>
  </si>
  <si>
    <t xml:space="preserve">Rekonstrukcija Ulice M. Gupca</t>
  </si>
  <si>
    <t xml:space="preserve">1005K1000017</t>
  </si>
  <si>
    <t xml:space="preserve">Rekonstrukcija Ulice kr. Zvonimira </t>
  </si>
  <si>
    <t xml:space="preserve">1005K1000018</t>
  </si>
  <si>
    <t xml:space="preserve">Mrtvačnica u Brestači</t>
  </si>
  <si>
    <t xml:space="preserve">1005K1000019</t>
  </si>
  <si>
    <t xml:space="preserve">Izgradnja nogostupa u Zagrebačkoj ulici</t>
  </si>
  <si>
    <t xml:space="preserve">1005K1000020</t>
  </si>
  <si>
    <t xml:space="preserve">Uređenje autobusnih stajališta</t>
  </si>
  <si>
    <t xml:space="preserve">1005K1000021</t>
  </si>
  <si>
    <t xml:space="preserve">Izgradnja nogostupa u Osječkoj ulici </t>
  </si>
  <si>
    <t xml:space="preserve">P1002</t>
  </si>
  <si>
    <t xml:space="preserve">Upravljanje imovinom</t>
  </si>
  <si>
    <t xml:space="preserve">1002A1000001</t>
  </si>
  <si>
    <t xml:space="preserve">Režijski troškovi objekata</t>
  </si>
  <si>
    <t xml:space="preserve">1002K1000001</t>
  </si>
  <si>
    <t xml:space="preserve">Otkup zemljišta</t>
  </si>
  <si>
    <t xml:space="preserve">1002K1000002</t>
  </si>
  <si>
    <t xml:space="preserve">Nabava opreme</t>
  </si>
  <si>
    <t xml:space="preserve">1002T1000003</t>
  </si>
  <si>
    <t xml:space="preserve">Legalizacija objekata u vlasništvu grada</t>
  </si>
  <si>
    <t xml:space="preserve">1002T1000004</t>
  </si>
  <si>
    <t xml:space="preserve">Energetsko certificiranje objekata </t>
  </si>
  <si>
    <t xml:space="preserve">1002T1000005</t>
  </si>
  <si>
    <t xml:space="preserve">Održavanja zgrade Gradske vijećnice</t>
  </si>
  <si>
    <t xml:space="preserve">1002T1000006</t>
  </si>
  <si>
    <t xml:space="preserve">Održavanje stanova u vlasništvu grada</t>
  </si>
  <si>
    <t xml:space="preserve">1002T1000007</t>
  </si>
  <si>
    <t xml:space="preserve">Održavanje športskih objekata</t>
  </si>
  <si>
    <t xml:space="preserve">1002T1000008</t>
  </si>
  <si>
    <t xml:space="preserve">Održavanje domova</t>
  </si>
  <si>
    <t xml:space="preserve">P1009</t>
  </si>
  <si>
    <t xml:space="preserve">Prostorno uređenje i unaprjeđenje stanovanja</t>
  </si>
  <si>
    <t xml:space="preserve">1009A1000001</t>
  </si>
  <si>
    <t xml:space="preserve">Geodetsko katastarske usluge </t>
  </si>
  <si>
    <t xml:space="preserve">1009A1000002</t>
  </si>
  <si>
    <t xml:space="preserve">Geografsko informacijski sustav</t>
  </si>
  <si>
    <t xml:space="preserve">1009K1000001</t>
  </si>
  <si>
    <t xml:space="preserve">Prostorno planska dokumentacija</t>
  </si>
  <si>
    <t xml:space="preserve">Mjera 1.2.: Razvoj malog i srednjeg poduzetništva te poljoprivrede</t>
  </si>
  <si>
    <t xml:space="preserve">Mjera 3.1 Poticanje zdravijeg način aživota i unapređenje zdravstvene zaštite</t>
  </si>
  <si>
    <t xml:space="preserve">P1007</t>
  </si>
  <si>
    <t xml:space="preserve">Zdravstvo</t>
  </si>
  <si>
    <t xml:space="preserve">17/ 450 /5</t>
  </si>
  <si>
    <t xml:space="preserve">12/ 500/ 5</t>
  </si>
  <si>
    <t xml:space="preserve">17/ 600 / 10</t>
  </si>
  <si>
    <t xml:space="preserve">1007T1000001</t>
  </si>
  <si>
    <t xml:space="preserve">Sanitarna zaštita</t>
  </si>
  <si>
    <t xml:space="preserve">deratizacija, dezinsekcija i higijeničarska služba</t>
  </si>
  <si>
    <t xml:space="preserve">P1006</t>
  </si>
  <si>
    <t xml:space="preserve">Zaštita okoliša  </t>
  </si>
  <si>
    <t xml:space="preserve">1006A1000001</t>
  </si>
  <si>
    <t xml:space="preserve">Sanacija divljih deponija</t>
  </si>
  <si>
    <t xml:space="preserve">1006A1000002</t>
  </si>
  <si>
    <t xml:space="preserve">Selektiranje komunalnog otpada</t>
  </si>
  <si>
    <t xml:space="preserve">1006K1000001</t>
  </si>
  <si>
    <t xml:space="preserve">Sanacija odlagališta otpada Kurjakana</t>
  </si>
  <si>
    <t xml:space="preserve">broj prostornih metara odveženog otpada, broj divljih deponija</t>
  </si>
  <si>
    <t xml:space="preserve">PLAN RAZVOJNIH PROGRAMA</t>
  </si>
  <si>
    <t xml:space="preserve">Sanacija klizišta Staroselske ulice u Novskoj</t>
  </si>
  <si>
    <t xml:space="preserve">dužina sanacije odrona</t>
  </si>
  <si>
    <t xml:space="preserve">50 m</t>
  </si>
  <si>
    <t xml:space="preserve">dužina projekta nove prometnice s javnom rasvijetom</t>
  </si>
  <si>
    <t xml:space="preserve">1237 m</t>
  </si>
  <si>
    <t xml:space="preserve">projekt, dužnih metara novog asfalta 6.100.000 kn</t>
  </si>
  <si>
    <t xml:space="preserve">1207 m</t>
  </si>
  <si>
    <t xml:space="preserve">broj komada novog mosta</t>
  </si>
  <si>
    <t xml:space="preserve">projekt, broj komada novog mosta</t>
  </si>
  <si>
    <t xml:space="preserve">broj projekata</t>
  </si>
  <si>
    <t xml:space="preserve">broj dužnih metara izgrađene kanalizacije</t>
  </si>
  <si>
    <t xml:space="preserve">117018 m</t>
  </si>
  <si>
    <t xml:space="preserve">118418 m</t>
  </si>
  <si>
    <t xml:space="preserve">projekt, objekt</t>
  </si>
  <si>
    <t xml:space="preserve">broj dužnih metara uređenih staza</t>
  </si>
  <si>
    <t xml:space="preserve">energetski pregled, projektiranje, rasvjetna tijela</t>
  </si>
  <si>
    <t xml:space="preserve">projekt, objekt </t>
  </si>
  <si>
    <t xml:space="preserve">prijektiranje, dužnih metara komunalne infrastrukture</t>
  </si>
  <si>
    <t xml:space="preserve">dužnih metara novog asfalta</t>
  </si>
  <si>
    <t xml:space="preserve">dužnih metara novog asfalta </t>
  </si>
  <si>
    <t xml:space="preserve">1005T100001</t>
  </si>
  <si>
    <t xml:space="preserve">dužina nasutih puteva</t>
  </si>
  <si>
    <t xml:space="preserve">rekonstrukcija postojećeg asfalta</t>
  </si>
  <si>
    <t xml:space="preserve">projekt </t>
  </si>
  <si>
    <t xml:space="preserve">dužnih metara novog nogostupa</t>
  </si>
  <si>
    <t xml:space="preserve">broj novih autobusnih nadstrešnica </t>
  </si>
  <si>
    <t xml:space="preserve">održavne površine (m2)</t>
  </si>
  <si>
    <t xml:space="preserve">površina saniranih asfaltnih površina</t>
  </si>
  <si>
    <t xml:space="preserve">2500 m2</t>
  </si>
  <si>
    <t xml:space="preserve">3000 m2</t>
  </si>
  <si>
    <t xml:space="preserve">3500 m2</t>
  </si>
  <si>
    <t xml:space="preserve">1600/ 5g/12g</t>
  </si>
  <si>
    <t xml:space="preserve">1650/ 5g/10g</t>
  </si>
  <si>
    <t xml:space="preserve">1670/ 7g/7g</t>
  </si>
  <si>
    <t xml:space="preserve">1670/ 7g/5g</t>
  </si>
  <si>
    <t xml:space="preserve">postotak utroška el energije/broj rasvijetnih tijela</t>
  </si>
  <si>
    <t xml:space="preserve">100%1600</t>
  </si>
  <si>
    <t xml:space="preserve">100%/1650</t>
  </si>
  <si>
    <t xml:space="preserve">100%/1670</t>
  </si>
  <si>
    <t xml:space="preserve">broj intervencija</t>
  </si>
  <si>
    <t xml:space="preserve">95</t>
  </si>
  <si>
    <t xml:space="preserve">90</t>
  </si>
  <si>
    <t xml:space="preserve">85</t>
  </si>
  <si>
    <t xml:space="preserve">80</t>
  </si>
  <si>
    <t xml:space="preserve">postotak ustrojenosti</t>
  </si>
  <si>
    <t xml:space="preserve">0</t>
  </si>
  <si>
    <t xml:space="preserve">25%</t>
  </si>
  <si>
    <t xml:space="preserve">50%</t>
  </si>
  <si>
    <t xml:space="preserve">75%</t>
  </si>
  <si>
    <t xml:space="preserve">67</t>
  </si>
  <si>
    <t xml:space="preserve">25</t>
  </si>
  <si>
    <t xml:space="preserve">20</t>
  </si>
  <si>
    <t xml:space="preserve">1008T1000003</t>
  </si>
  <si>
    <t xml:space="preserve">Plan i procjena zaštite od požara</t>
  </si>
  <si>
    <t xml:space="preserve">Plan</t>
  </si>
  <si>
    <t xml:space="preserve">1</t>
  </si>
  <si>
    <t xml:space="preserve">CILJ 3. UNAPRJEĐENJE KVALITETE ŽIVOTA</t>
  </si>
  <si>
    <t xml:space="preserve">Mjera 3.1. Poboljšanje kvalitete života ciljanih skupina u naseljima</t>
  </si>
  <si>
    <t xml:space="preserve">Projektiranje i građenje objekata u vlasništvu Grada </t>
  </si>
  <si>
    <t xml:space="preserve">Postotak izgrađenosti objekta </t>
  </si>
  <si>
    <t xml:space="preserve">50,06%</t>
  </si>
  <si>
    <t xml:space="preserve">49,94%</t>
  </si>
  <si>
    <t xml:space="preserve">33,3%</t>
  </si>
  <si>
    <t xml:space="preserve">74%</t>
  </si>
  <si>
    <t xml:space="preserve">26%</t>
  </si>
  <si>
    <t xml:space="preserve">broj uređenih igrališta u naseljima  </t>
  </si>
  <si>
    <t xml:space="preserve">2</t>
  </si>
  <si>
    <t xml:space="preserve">7</t>
  </si>
  <si>
    <t xml:space="preserve">broj projekata </t>
  </si>
  <si>
    <t xml:space="preserve">4</t>
  </si>
  <si>
    <t xml:space="preserve">2%</t>
  </si>
  <si>
    <t xml:space="preserve">Izvedenost projektne dokumentacije</t>
  </si>
  <si>
    <t xml:space="preserve">1003K1000009</t>
  </si>
  <si>
    <t xml:space="preserve">Dogradnja svlačionice u Rajiću</t>
  </si>
  <si>
    <t xml:space="preserve">Izgradnja objekta</t>
  </si>
  <si>
    <t xml:space="preserve">1003K1000010</t>
  </si>
  <si>
    <t xml:space="preserve">Uređenje Novljanskog jezera</t>
  </si>
  <si>
    <t xml:space="preserve">Uređenje obala jezera, prostorno programska studija</t>
  </si>
  <si>
    <t xml:space="preserve">1003K1000011</t>
  </si>
  <si>
    <t xml:space="preserve">Izgradnja vatrogasne spremnice u Rajiću</t>
  </si>
  <si>
    <t xml:space="preserve">Mjera 3.2 Poticanje zdravijeg način aživota i unapređenje zdravstvene zaštite</t>
  </si>
  <si>
    <t xml:space="preserve">broj oboljelih domaćih životinja i kućnih ljubimaca</t>
  </si>
  <si>
    <t xml:space="preserve">broj divljih deponija</t>
  </si>
  <si>
    <t xml:space="preserve">plan gospodarenja, selektiranog otpada u kg (15% povećanje)</t>
  </si>
  <si>
    <t xml:space="preserve">projektiranje, sanirana površina deponije </t>
  </si>
  <si>
    <t xml:space="preserve">10.800 m2</t>
  </si>
  <si>
    <t xml:space="preserve">10.200 m2</t>
  </si>
  <si>
    <t xml:space="preserve">1006K1000002</t>
  </si>
  <si>
    <t xml:space="preserve">Nabava komunalne opreme</t>
  </si>
  <si>
    <t xml:space="preserve">nabava kanti za domaćinstva</t>
  </si>
  <si>
    <t xml:space="preserve">Cilj 1: Razvoj ljudskih potencijala</t>
  </si>
  <si>
    <t xml:space="preserve">Mjera 1: Sufinanciranjem obrazovanja osigurati rast broja polaznika obrazovnih programa</t>
  </si>
  <si>
    <t xml:space="preserve">P1013</t>
  </si>
  <si>
    <t xml:space="preserve">Sufinanciranje obrazovanja</t>
  </si>
  <si>
    <t xml:space="preserve">1013A100001</t>
  </si>
  <si>
    <t xml:space="preserve">Rashodi za zaposlene</t>
  </si>
  <si>
    <t xml:space="preserve">Broj polaznika obrazovnih programa</t>
  </si>
  <si>
    <t xml:space="preserve">1013A100002</t>
  </si>
  <si>
    <t xml:space="preserve">Materijalno financijski rashodi</t>
  </si>
  <si>
    <t xml:space="preserve"> 1013A100003</t>
  </si>
  <si>
    <t xml:space="preserve">Studentske i učeničke stipendije</t>
  </si>
  <si>
    <t xml:space="preserve">Broj dodjeljenih učeničkih/studentskih stipendija </t>
  </si>
  <si>
    <t xml:space="preserve">43/2</t>
  </si>
  <si>
    <t xml:space="preserve">108/157</t>
  </si>
  <si>
    <t xml:space="preserve">1013K100001</t>
  </si>
  <si>
    <t xml:space="preserve">Regionalni edukacijski i inovacijski centar</t>
  </si>
  <si>
    <t xml:space="preserve">Izrađen projekt centra</t>
  </si>
  <si>
    <t xml:space="preserve">1013T100001</t>
  </si>
  <si>
    <t xml:space="preserve">Sufinanciranje programa škola s područja Grada</t>
  </si>
  <si>
    <t xml:space="preserve">Broj sufinanciranih škola</t>
  </si>
  <si>
    <t xml:space="preserve">Mjera 2. Sufinanciranjem predškolskog odgoja ostvariti uvjete koji zadovoljavaju uvjete propisane Državnim pedagoškim standardom</t>
  </si>
  <si>
    <t xml:space="preserve">P1014</t>
  </si>
  <si>
    <t xml:space="preserve">Predškolski odgoj</t>
  </si>
  <si>
    <t xml:space="preserve">1014A100001</t>
  </si>
  <si>
    <t xml:space="preserve">Ukupan broj  stručnih zaposlenika </t>
  </si>
  <si>
    <t xml:space="preserve">1014A100002</t>
  </si>
  <si>
    <t xml:space="preserve">Broj dodatnih pedagoških programa</t>
  </si>
  <si>
    <t xml:space="preserve">1014K100001</t>
  </si>
  <si>
    <t xml:space="preserve">Investicijsko održavanje zgrade vrtića</t>
  </si>
  <si>
    <t xml:space="preserve">Usklađenost broja sanitarnih čvorova za djelatnike prema Državnom pedagoškom standardu</t>
  </si>
  <si>
    <t xml:space="preserve">1014T100001</t>
  </si>
  <si>
    <t xml:space="preserve">Nabavljena oprema u cijelosti</t>
  </si>
  <si>
    <t xml:space="preserve">Mjera 3: Rast broja stanovnika</t>
  </si>
  <si>
    <t xml:space="preserve">P1015</t>
  </si>
  <si>
    <t xml:space="preserve">Poticanje demografskog rasta</t>
  </si>
  <si>
    <t xml:space="preserve">Program "Kolica za novljanskog klinca"</t>
  </si>
  <si>
    <t xml:space="preserve">Broj novorođene djece</t>
  </si>
  <si>
    <t xml:space="preserve">Cilj 2.:Unapređenje kvalitete života</t>
  </si>
  <si>
    <t xml:space="preserve">Mjera1: Financiranjem osnovnih potreba svakog kluba i održavanjem sportskih objekata zadržati postojeći broj aktivnih sportaša u sustavu natjecanja</t>
  </si>
  <si>
    <t xml:space="preserve">P1018</t>
  </si>
  <si>
    <t xml:space="preserve">Razvoj sporta i rekreacije</t>
  </si>
  <si>
    <t xml:space="preserve">Financiranje sportskih klubova</t>
  </si>
  <si>
    <t xml:space="preserve">Broj aktivnih sportaša u sustavu natjecanja</t>
  </si>
  <si>
    <t xml:space="preserve">Održavanje sportske dvorane</t>
  </si>
  <si>
    <t xml:space="preserve">Mjera 4. Financiranjem raznovrsnih programa u kulturi osigurati veći broj kulturne ponude i broj posjetitelja</t>
  </si>
  <si>
    <t xml:space="preserve">P1012</t>
  </si>
  <si>
    <t xml:space="preserve">Javne potrebe u kulturi</t>
  </si>
  <si>
    <t xml:space="preserve">1012A100001</t>
  </si>
  <si>
    <t xml:space="preserve">Broj aktivnosti u Gradskoj knjižnici i u POU </t>
  </si>
  <si>
    <t xml:space="preserve">316</t>
  </si>
  <si>
    <t xml:space="preserve">324</t>
  </si>
  <si>
    <t xml:space="preserve">332</t>
  </si>
  <si>
    <t xml:space="preserve">1012A100002</t>
  </si>
  <si>
    <t xml:space="preserve">308</t>
  </si>
  <si>
    <t xml:space="preserve">1012A100003</t>
  </si>
  <si>
    <t xml:space="preserve">Kulturno umjetrnička društva</t>
  </si>
  <si>
    <t xml:space="preserve">Broj sufinanciranih KUD-ova</t>
  </si>
  <si>
    <t xml:space="preserve">1012A100004</t>
  </si>
  <si>
    <t xml:space="preserve">Udruge u kulturi</t>
  </si>
  <si>
    <t xml:space="preserve">Broj sufinanciranih udruga u kulturi</t>
  </si>
  <si>
    <t xml:space="preserve">1012A100005</t>
  </si>
  <si>
    <t xml:space="preserve">Očuvanje kulturne baštine</t>
  </si>
  <si>
    <t xml:space="preserve">Količina obnovljenog namještaja stare ljekarne u postotku</t>
  </si>
  <si>
    <t xml:space="preserve">1012K100001</t>
  </si>
  <si>
    <t xml:space="preserve">Vjerske zajednice</t>
  </si>
  <si>
    <t xml:space="preserve">1012T100001</t>
  </si>
  <si>
    <t xml:space="preserve">Kazališne i kino predstave</t>
  </si>
  <si>
    <t xml:space="preserve">Broj posjetitelja kazališnih i kino predstava</t>
  </si>
  <si>
    <t xml:space="preserve">1012T100002</t>
  </si>
  <si>
    <t xml:space="preserve">Dječja igraonica</t>
  </si>
  <si>
    <t xml:space="preserve">Broj održanih godišnjih  aktivnosti u dječjoj igraonici</t>
  </si>
  <si>
    <t xml:space="preserve">1012T100003</t>
  </si>
  <si>
    <t xml:space="preserve">Književni susreti</t>
  </si>
  <si>
    <t xml:space="preserve">Broj održanih književnih susreta</t>
  </si>
  <si>
    <t xml:space="preserve">1012T100004</t>
  </si>
  <si>
    <t xml:space="preserve">Broj nabavljene opreme (knjižnična građa)</t>
  </si>
  <si>
    <t xml:space="preserve">1012T100005</t>
  </si>
  <si>
    <t xml:space="preserve">Unikatove radionice</t>
  </si>
  <si>
    <t xml:space="preserve">Broj održanih godišnjih aktivnosti</t>
  </si>
  <si>
    <t xml:space="preserve">CILJ 1. POTAKNUTI RAZVOJ PODUZETNIŠTVA, POLJOPRIVREDE, RURALNOG RAZVOJA I TURIZMA</t>
  </si>
  <si>
    <t xml:space="preserve">Mjera 1.1. Jačanje poduzetništva i obrtništva</t>
  </si>
  <si>
    <t xml:space="preserve">Gospodarstvo</t>
  </si>
  <si>
    <t xml:space="preserve">902.000</t>
  </si>
  <si>
    <t xml:space="preserve">802.000</t>
  </si>
  <si>
    <t xml:space="preserve">1010T100001</t>
  </si>
  <si>
    <t xml:space="preserve">Poljoprivreda i ruralni razvoj</t>
  </si>
  <si>
    <t xml:space="preserve">882.000</t>
  </si>
  <si>
    <t xml:space="preserve">782.000</t>
  </si>
  <si>
    <t xml:space="preserve">broj umjetno osjemenjene stoke </t>
  </si>
  <si>
    <t xml:space="preserve">dužina saniranog puta</t>
  </si>
  <si>
    <t xml:space="preserve">br.poljoprivr.gospodarstava uključenih u klaster</t>
  </si>
  <si>
    <t xml:space="preserve">povećanje članova, izdanih pisama potpore za nove projektne ideje, postotak realizacije Mjere 202</t>
  </si>
  <si>
    <t xml:space="preserve">10%/2/10%</t>
  </si>
  <si>
    <t xml:space="preserve">1010T100002</t>
  </si>
  <si>
    <t xml:space="preserve">Veterinarske usluge</t>
  </si>
  <si>
    <t xml:space="preserve">20.000</t>
  </si>
  <si>
    <t xml:space="preserve">broj uzoraka danih na ispitivanje</t>
  </si>
  <si>
    <t xml:space="preserve">Mjera 1.2. Održivi razvoj poljoprivrednih djelatnosti</t>
  </si>
  <si>
    <t xml:space="preserve">253.400</t>
  </si>
  <si>
    <t xml:space="preserve">250.000</t>
  </si>
  <si>
    <t xml:space="preserve">Razvoj malog gospodarstva</t>
  </si>
  <si>
    <t xml:space="preserve">broj izlagača na sajmovina/br.odobrenih subvencija </t>
  </si>
  <si>
    <t xml:space="preserve">8/2</t>
  </si>
  <si>
    <t xml:space="preserve">10/4</t>
  </si>
  <si>
    <t xml:space="preserve">15/6</t>
  </si>
  <si>
    <t xml:space="preserve">Mjera 1.3. Razvoj i jačanje turizma</t>
  </si>
  <si>
    <t xml:space="preserve">P1019</t>
  </si>
  <si>
    <t xml:space="preserve">Razvoj turizma</t>
  </si>
  <si>
    <t xml:space="preserve">331.235</t>
  </si>
  <si>
    <t xml:space="preserve">1019A100001</t>
  </si>
  <si>
    <t xml:space="preserve">Turistička zajednica Grada Novske</t>
  </si>
  <si>
    <t xml:space="preserve">broj dolazaka turista na područje Grada</t>
  </si>
  <si>
    <t xml:space="preserve">CILJ 2. UNAPREĐENJE KVALITETE ŽIVOTA I STANOVANJA</t>
  </si>
  <si>
    <t xml:space="preserve">Mjera 2.1. Poticanje korištenja obnovljivih izvora energije i primjena energetske učinkovitosti</t>
  </si>
  <si>
    <t xml:space="preserve">2.204.102</t>
  </si>
  <si>
    <t xml:space="preserve">2.214.102</t>
  </si>
  <si>
    <t xml:space="preserve">2.174.243</t>
  </si>
  <si>
    <t xml:space="preserve">1006T1000001 </t>
  </si>
  <si>
    <t xml:space="preserve">Poticanje energetske učinkovitosti</t>
  </si>
  <si>
    <t xml:space="preserve">2.153.000</t>
  </si>
  <si>
    <t xml:space="preserve">2.163.000</t>
  </si>
  <si>
    <t xml:space="preserve">broj kuća u kojima je provedena EnU i broj kuća u kojima je provedena OiE</t>
  </si>
  <si>
    <t xml:space="preserve">16/41</t>
  </si>
  <si>
    <t xml:space="preserve">1006T1000002</t>
  </si>
  <si>
    <t xml:space="preserve">Poticanje razvoja svijesti o zaštiti okoliša</t>
  </si>
  <si>
    <t xml:space="preserve">broj osoba obuhvaćenih programom edukaci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.00_-;\-* #,##0.00_-;_-* \-??_-;_-@_-"/>
    <numFmt numFmtId="168" formatCode="0_ ;\-0\ "/>
    <numFmt numFmtId="169" formatCode="#,##0_ ;\-#,##0\ "/>
    <numFmt numFmtId="170" formatCode="#,##0.00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/>
      <right style="hair"/>
      <top style="medium"/>
      <bottom style="hair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medium"/>
      <top style="hair">
        <color rgb="FF969696"/>
      </top>
      <bottom/>
      <diagonal/>
    </border>
    <border diagonalUp="false" diagonalDown="false">
      <left style="thin"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>
        <color rgb="FF969696"/>
      </left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969696"/>
      </left>
      <right style="hair">
        <color rgb="FF969696"/>
      </right>
      <top style="medium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/>
      <bottom/>
      <diagonal/>
    </border>
    <border diagonalUp="false" diagonalDown="false">
      <left style="hair">
        <color rgb="FF969696"/>
      </left>
      <right style="medium"/>
      <top style="medium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/>
      <bottom/>
      <diagonal/>
    </border>
    <border diagonalUp="false" diagonalDown="false">
      <left style="thin"/>
      <right style="hair">
        <color rgb="FF969696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>
        <color rgb="FF969696"/>
      </right>
      <top/>
      <bottom style="hair"/>
      <diagonal/>
    </border>
    <border diagonalUp="false" diagonalDown="false">
      <left style="hair">
        <color rgb="FF969696"/>
      </left>
      <right style="hair">
        <color rgb="FF969696"/>
      </right>
      <top/>
      <bottom style="hair"/>
      <diagonal/>
    </border>
    <border diagonalUp="false" diagonalDown="false">
      <left style="hair">
        <color rgb="FF969696"/>
      </left>
      <right style="medium"/>
      <top/>
      <bottom style="hair"/>
      <diagonal/>
    </border>
    <border diagonalUp="false" diagonalDown="false">
      <left style="thin"/>
      <right style="hair">
        <color rgb="FF969696"/>
      </right>
      <top style="hair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/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hair">
        <color rgb="FF969696"/>
      </right>
      <top style="medium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medium"/>
      <bottom style="medium"/>
      <diagonal/>
    </border>
    <border diagonalUp="false" diagonalDown="false">
      <left style="hair">
        <color rgb="FF969696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22" borderId="10" applyFont="true" applyBorder="true" applyAlignment="true" applyProtection="false">
      <alignment horizontal="general" vertical="center" textRotation="0" wrapText="false" indent="0" shrinkToFit="false"/>
    </xf>
    <xf numFmtId="164" fontId="20" fillId="22" borderId="10" applyFont="true" applyBorder="true" applyAlignment="true" applyProtection="false">
      <alignment horizontal="general" vertical="center" textRotation="0" wrapText="false" indent="0" shrinkToFit="false"/>
    </xf>
    <xf numFmtId="164" fontId="19" fillId="22" borderId="10" applyFont="true" applyBorder="true" applyAlignment="true" applyProtection="false">
      <alignment horizontal="left" vertical="center" textRotation="0" wrapText="false" indent="1" shrinkToFit="false"/>
    </xf>
    <xf numFmtId="164" fontId="19" fillId="22" borderId="10" applyFont="true" applyBorder="true" applyAlignment="true" applyProtection="false">
      <alignment horizontal="left" vertical="top" textRotation="0" wrapText="false" indent="1" shrinkToFit="false"/>
    </xf>
    <xf numFmtId="164" fontId="19" fillId="24" borderId="0" applyFont="true" applyBorder="true" applyAlignment="true" applyProtection="false">
      <alignment horizontal="left" vertical="center" textRotation="0" wrapText="false" indent="1" shrinkToFit="false"/>
    </xf>
    <xf numFmtId="164" fontId="21" fillId="3" borderId="10" applyFont="true" applyBorder="true" applyAlignment="true" applyProtection="false">
      <alignment horizontal="right" vertical="center" textRotation="0" wrapText="false" indent="0" shrinkToFit="false"/>
    </xf>
    <xf numFmtId="164" fontId="21" fillId="9" borderId="10" applyFont="true" applyBorder="true" applyAlignment="true" applyProtection="false">
      <alignment horizontal="right" vertical="center" textRotation="0" wrapText="false" indent="0" shrinkToFit="false"/>
    </xf>
    <xf numFmtId="164" fontId="21" fillId="17" borderId="10" applyFont="true" applyBorder="true" applyAlignment="true" applyProtection="false">
      <alignment horizontal="right" vertical="center" textRotation="0" wrapText="false" indent="0" shrinkToFit="false"/>
    </xf>
    <xf numFmtId="164" fontId="21" fillId="11" borderId="10" applyFont="true" applyBorder="true" applyAlignment="true" applyProtection="false">
      <alignment horizontal="right" vertical="center" textRotation="0" wrapText="false" indent="0" shrinkToFit="false"/>
    </xf>
    <xf numFmtId="164" fontId="21" fillId="15" borderId="10" applyFont="true" applyBorder="true" applyAlignment="true" applyProtection="false">
      <alignment horizontal="right" vertical="center" textRotation="0" wrapText="false" indent="0" shrinkToFit="false"/>
    </xf>
    <xf numFmtId="164" fontId="21" fillId="19" borderId="10" applyFont="true" applyBorder="true" applyAlignment="true" applyProtection="false">
      <alignment horizontal="right" vertical="center" textRotation="0" wrapText="false" indent="0" shrinkToFit="false"/>
    </xf>
    <xf numFmtId="164" fontId="21" fillId="18" borderId="10" applyFont="true" applyBorder="true" applyAlignment="true" applyProtection="false">
      <alignment horizontal="right" vertical="center" textRotation="0" wrapText="false" indent="0" shrinkToFit="false"/>
    </xf>
    <xf numFmtId="164" fontId="21" fillId="25" borderId="10" applyFont="true" applyBorder="true" applyAlignment="true" applyProtection="false">
      <alignment horizontal="right" vertical="center" textRotation="0" wrapText="false" indent="0" shrinkToFit="false"/>
    </xf>
    <xf numFmtId="164" fontId="21" fillId="10" borderId="10" applyFont="true" applyBorder="true" applyAlignment="true" applyProtection="false">
      <alignment horizontal="right" vertical="center" textRotation="0" wrapText="false" indent="0" shrinkToFit="false"/>
    </xf>
    <xf numFmtId="164" fontId="19" fillId="26" borderId="11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2" fillId="27" borderId="0" applyFont="true" applyBorder="true" applyAlignment="true" applyProtection="false">
      <alignment horizontal="left" vertical="center" textRotation="0" wrapText="false" indent="1" shrinkToFit="false"/>
    </xf>
    <xf numFmtId="164" fontId="19" fillId="24" borderId="10" applyFont="true" applyBorder="true" applyAlignment="true" applyProtection="false">
      <alignment horizontal="center" vertical="top" textRotation="0" wrapText="false" indent="0" shrinkToFit="false"/>
    </xf>
    <xf numFmtId="164" fontId="23" fillId="6" borderId="0" applyFont="true" applyBorder="true" applyAlignment="true" applyProtection="false">
      <alignment horizontal="left" vertical="center" textRotation="0" wrapText="false" indent="1" shrinkToFit="false"/>
    </xf>
    <xf numFmtId="164" fontId="23" fillId="24" borderId="0" applyFont="true" applyBorder="true" applyAlignment="true" applyProtection="false">
      <alignment horizontal="left" vertical="center" textRotation="0" wrapText="false" indent="1" shrinkToFit="false"/>
    </xf>
    <xf numFmtId="164" fontId="15" fillId="27" borderId="10" applyFont="true" applyBorder="true" applyAlignment="true" applyProtection="false">
      <alignment horizontal="left" vertical="center" textRotation="0" wrapText="false" indent="1" shrinkToFit="false"/>
    </xf>
    <xf numFmtId="164" fontId="0" fillId="28" borderId="9" applyFont="true" applyBorder="true" applyAlignment="true" applyProtection="false">
      <alignment horizontal="left" vertical="center" textRotation="0" wrapText="false" indent="1" shrinkToFit="false"/>
    </xf>
    <xf numFmtId="164" fontId="0" fillId="28" borderId="9" applyFont="true" applyBorder="true" applyAlignment="true" applyProtection="false">
      <alignment horizontal="left" vertical="center" textRotation="0" wrapText="true" indent="1" shrinkToFit="false"/>
    </xf>
    <xf numFmtId="164" fontId="24" fillId="27" borderId="10" applyFont="true" applyBorder="true" applyAlignment="true" applyProtection="false">
      <alignment horizontal="left" vertical="top" textRotation="0" wrapText="false" indent="1" shrinkToFit="false"/>
    </xf>
    <xf numFmtId="164" fontId="15" fillId="24" borderId="10" applyFont="true" applyBorder="true" applyAlignment="true" applyProtection="false">
      <alignment horizontal="left" vertical="center" textRotation="0" wrapText="false" indent="1" shrinkToFit="false"/>
    </xf>
    <xf numFmtId="164" fontId="0" fillId="21" borderId="9" applyFont="true" applyBorder="true" applyAlignment="true" applyProtection="false">
      <alignment horizontal="left" vertical="center" textRotation="0" wrapText="false" indent="1" shrinkToFit="false"/>
    </xf>
    <xf numFmtId="164" fontId="0" fillId="21" borderId="9" applyFont="true" applyBorder="true" applyAlignment="true" applyProtection="false">
      <alignment horizontal="left" vertical="center" textRotation="0" wrapText="true" indent="1" shrinkToFit="false"/>
    </xf>
    <xf numFmtId="164" fontId="0" fillId="24" borderId="10" applyFont="true" applyBorder="true" applyAlignment="true" applyProtection="false">
      <alignment horizontal="left" vertical="top" textRotation="0" wrapText="false" indent="1" shrinkToFit="false"/>
    </xf>
    <xf numFmtId="164" fontId="0" fillId="8" borderId="10" applyFont="true" applyBorder="true" applyAlignment="true" applyProtection="false">
      <alignment horizontal="left" vertical="center" textRotation="0" wrapText="false" indent="1" shrinkToFit="false"/>
    </xf>
    <xf numFmtId="164" fontId="0" fillId="20" borderId="9" applyFont="true" applyBorder="true" applyAlignment="true" applyProtection="false">
      <alignment horizontal="left" vertical="center" textRotation="0" wrapText="false" indent="1" shrinkToFit="false"/>
    </xf>
    <xf numFmtId="164" fontId="0" fillId="20" borderId="9" applyFont="true" applyBorder="true" applyAlignment="true" applyProtection="false">
      <alignment horizontal="left" vertical="center" textRotation="0" wrapText="true" indent="1" shrinkToFit="false"/>
    </xf>
    <xf numFmtId="164" fontId="0" fillId="8" borderId="10" applyFont="true" applyBorder="true" applyAlignment="true" applyProtection="false">
      <alignment horizontal="left" vertical="top" textRotation="0" wrapText="false" indent="1" shrinkToFit="false"/>
    </xf>
    <xf numFmtId="164" fontId="0" fillId="6" borderId="10" applyFont="true" applyBorder="true" applyAlignment="true" applyProtection="false">
      <alignment horizontal="left" vertical="center" textRotation="0" wrapText="false" indent="1" shrinkToFit="false"/>
    </xf>
    <xf numFmtId="164" fontId="0" fillId="6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0" applyFont="true" applyBorder="true" applyAlignment="true" applyProtection="false">
      <alignment horizontal="general" vertical="center" textRotation="0" wrapText="false" indent="0" shrinkToFit="false"/>
    </xf>
    <xf numFmtId="164" fontId="25" fillId="23" borderId="10" applyFont="true" applyBorder="true" applyAlignment="true" applyProtection="false">
      <alignment horizontal="general" vertical="center" textRotation="0" wrapText="false" indent="0" shrinkToFit="false"/>
    </xf>
    <xf numFmtId="164" fontId="21" fillId="23" borderId="10" applyFont="true" applyBorder="true" applyAlignment="true" applyProtection="false">
      <alignment horizontal="left" vertical="center" textRotation="0" wrapText="false" indent="1" shrinkToFit="false"/>
    </xf>
    <xf numFmtId="164" fontId="21" fillId="23" borderId="10" applyFont="true" applyBorder="true" applyAlignment="true" applyProtection="false">
      <alignment horizontal="left" vertical="top" textRotation="0" wrapText="false" indent="1" shrinkToFit="false"/>
    </xf>
    <xf numFmtId="164" fontId="26" fillId="6" borderId="10" applyFont="true" applyBorder="true" applyAlignment="true" applyProtection="false">
      <alignment horizontal="right" vertical="center" textRotation="0" wrapText="false" indent="0" shrinkToFit="false"/>
    </xf>
    <xf numFmtId="164" fontId="25" fillId="6" borderId="10" applyFont="true" applyBorder="true" applyAlignment="true" applyProtection="false">
      <alignment horizontal="right" vertical="center" textRotation="0" wrapText="false" indent="0" shrinkToFit="false"/>
    </xf>
    <xf numFmtId="164" fontId="21" fillId="24" borderId="10" applyFont="true" applyBorder="true" applyAlignment="true" applyProtection="false">
      <alignment horizontal="left" vertical="center" textRotation="0" wrapText="false" indent="1" shrinkToFit="false"/>
    </xf>
    <xf numFmtId="164" fontId="19" fillId="24" borderId="10" applyFont="true" applyBorder="true" applyAlignment="true" applyProtection="false">
      <alignment horizontal="center" vertical="top" textRotation="0" wrapText="true" indent="0" shrinkToFit="false"/>
    </xf>
    <xf numFmtId="164" fontId="27" fillId="29" borderId="0" applyFont="true" applyBorder="true" applyAlignment="true" applyProtection="false">
      <alignment horizontal="left" vertical="center" textRotation="0" wrapText="false" indent="1" shrinkToFit="false"/>
    </xf>
    <xf numFmtId="164" fontId="28" fillId="6" borderId="10" applyFont="true" applyBorder="true" applyAlignment="true" applyProtection="false">
      <alignment horizontal="right" vertical="center" textRotation="0" wrapText="false" indent="0" shrinkToFit="false"/>
    </xf>
    <xf numFmtId="164" fontId="2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5" fontId="33" fillId="3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7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1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9" fillId="0" borderId="3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3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5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3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3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3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3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1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4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0" borderId="5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5" fillId="2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0" borderId="6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20" borderId="5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5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2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4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1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1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31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1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1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1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1" borderId="3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3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1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1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1" borderId="3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5" fillId="2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0" borderId="5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5" fontId="15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7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7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KeyStyle" xfId="54"/>
    <cellStyle name="Linked Cell" xfId="55"/>
    <cellStyle name="Neutral 1" xfId="56"/>
    <cellStyle name="Note 1" xfId="57"/>
    <cellStyle name="Output" xfId="58"/>
    <cellStyle name="SAPBEXaggData" xfId="59"/>
    <cellStyle name="SAPBEXaggDataEmph" xfId="60"/>
    <cellStyle name="SAPBEXaggItem" xfId="61"/>
    <cellStyle name="SAPBEXaggItemX" xfId="62"/>
    <cellStyle name="SAPBEXchaText" xfId="63"/>
    <cellStyle name="SAPBEXexcBad7" xfId="64"/>
    <cellStyle name="SAPBEXexcBad8" xfId="65"/>
    <cellStyle name="SAPBEXexcBad9" xfId="66"/>
    <cellStyle name="SAPBEXexcCritical4" xfId="67"/>
    <cellStyle name="SAPBEXexcCritical5" xfId="68"/>
    <cellStyle name="SAPBEXexcCritical6" xfId="69"/>
    <cellStyle name="SAPBEXexcGood1" xfId="70"/>
    <cellStyle name="SAPBEXexcGood2" xfId="71"/>
    <cellStyle name="SAPBEXexcGood3" xfId="72"/>
    <cellStyle name="SAPBEXfilterDrill" xfId="73"/>
    <cellStyle name="SAPBEXfilterItem" xfId="74"/>
    <cellStyle name="SAPBEXfilterText" xfId="75"/>
    <cellStyle name="SAPBEXformats" xfId="76"/>
    <cellStyle name="SAPBEXheaderItem" xfId="77"/>
    <cellStyle name="SAPBEXheaderText" xfId="78"/>
    <cellStyle name="SAPBEXHLevel0" xfId="79"/>
    <cellStyle name="SAPBEXHLevel0 2" xfId="80"/>
    <cellStyle name="SAPBEXHLevel0_CGG knjiga" xfId="81"/>
    <cellStyle name="SAPBEXHLevel0X" xfId="82"/>
    <cellStyle name="SAPBEXHLevel1" xfId="83"/>
    <cellStyle name="SAPBEXHLevel1 2" xfId="84"/>
    <cellStyle name="SAPBEXHLevel1_CGG knjiga" xfId="85"/>
    <cellStyle name="SAPBEXHLevel1X" xfId="86"/>
    <cellStyle name="SAPBEXHLevel2" xfId="87"/>
    <cellStyle name="SAPBEXHLevel2 2" xfId="88"/>
    <cellStyle name="SAPBEXHLevel2_LG i DP rashodi 2013-2015" xfId="89"/>
    <cellStyle name="SAPBEXHLevel2X" xfId="90"/>
    <cellStyle name="SAPBEXHLevel3" xfId="91"/>
    <cellStyle name="SAPBEXHLevel3X" xfId="92"/>
    <cellStyle name="SAPBEXinputData" xfId="93"/>
    <cellStyle name="SAPBEXresData" xfId="94"/>
    <cellStyle name="SAPBEXresDataEmph" xfId="95"/>
    <cellStyle name="SAPBEXresItem" xfId="96"/>
    <cellStyle name="SAPBEXresItemX" xfId="97"/>
    <cellStyle name="SAPBEXstdData" xfId="98"/>
    <cellStyle name="SAPBEXstdDataEmph" xfId="99"/>
    <cellStyle name="SAPBEXstdItem" xfId="100"/>
    <cellStyle name="SAPBEXstdItemX" xfId="101"/>
    <cellStyle name="SAPBEXtitle" xfId="102"/>
    <cellStyle name="SAPBEXundefined" xfId="103"/>
    <cellStyle name="SEM-BPS-data" xfId="104"/>
    <cellStyle name="SEM-BPS-head" xfId="105"/>
    <cellStyle name="SEM-BPS-headdata" xfId="106"/>
    <cellStyle name="SEM-BPS-headkey" xfId="107"/>
    <cellStyle name="SEM-BPS-input-on" xfId="108"/>
    <cellStyle name="SEM-BPS-key" xfId="109"/>
    <cellStyle name="SEM-BPS-sub1" xfId="110"/>
    <cellStyle name="SEM-BPS-sub2" xfId="111"/>
    <cellStyle name="SEM-BPS-total" xfId="112"/>
    <cellStyle name="Title" xfId="113"/>
    <cellStyle name="Total" xfId="114"/>
    <cellStyle name="Warning Text" xfId="115"/>
    <cellStyle name="ZYPLAN0507" xfId="116"/>
    <cellStyle name="zyRazdjel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SMJERNICE%20FISKALNE%20POLITIKE/Na&#269;ela%202011-2013/konacni%20excel%20file/O1/SMJERNICE%20FISKALNE%20POLITIKE/Na&#269;ela%202009-2011/knjige%20aktivnosti/Rebalans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Minfin/Zagreb_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Defunct"/>
      <sheetName val="SAPBEXfiltersDefunct"/>
      <sheetName val="BExRepositorySheet"/>
      <sheetName val="osnovni"/>
      <sheetName val="32 materijalni rashodi"/>
      <sheetName val="31 rashodi za zaposlene"/>
      <sheetName val="55 izdaci za otplatu gl za VP"/>
      <sheetName val="54 izdaci za otplatu gl prim z"/>
      <sheetName val="53 izdaci za dionice i udjele"/>
      <sheetName val="51 izdaci za dane zajmove"/>
      <sheetName val="45 dodatna ulaganja na nefin im"/>
      <sheetName val="44 strateške zalihe"/>
      <sheetName val="43 nabava plemenitih metala..."/>
      <sheetName val="42 nabava proizvedene dug. im."/>
      <sheetName val="41 nabava neproizvedene imovine"/>
      <sheetName val="34 financijski rashodi"/>
      <sheetName val="35 subvencije"/>
      <sheetName val="36 pomoći"/>
      <sheetName val="37 socijalne naknade"/>
      <sheetName val="38 ostali rashodi"/>
      <sheetName val="subvencije poljoprivredi"/>
      <sheetName val="subvencije HŽ-u"/>
      <sheetName val="subvencije brodogradnji"/>
      <sheetName val="subvencije vodenom prometu"/>
      <sheetName val="subvencije cestovnom prometu"/>
      <sheetName val="subvencije zračnom prometu"/>
      <sheetName val="subvencije zapošljavanj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greb_Z"/>
    </sheetNames>
    <definedNames>
      <definedName name="IdiNa1"/>
      <definedName name="IdiNa10"/>
      <definedName name="IdiNa11"/>
      <definedName name="IdiNa12"/>
      <definedName name="IdiNa13"/>
      <definedName name="IdiNa14"/>
      <definedName name="IdiNa15"/>
      <definedName name="IdiNa16"/>
      <definedName name="IdiNa17"/>
      <definedName name="IdiNa18"/>
      <definedName name="IdiNa19"/>
      <definedName name="IdiNa2"/>
      <definedName name="IdiNa20"/>
      <definedName name="IdiNa21"/>
      <definedName name="IdiNa22"/>
      <definedName name="IdiNa23"/>
      <definedName name="IdiNa24"/>
      <definedName name="IdiNa25"/>
      <definedName name="IdiNa26"/>
      <definedName name="IdiNa27"/>
      <definedName name="IdiNa28"/>
      <definedName name="IdiNa29"/>
      <definedName name="IdiNa3"/>
      <definedName name="IdiNa30"/>
      <definedName name="IdiNa31"/>
      <definedName name="IdiNa32"/>
      <definedName name="IdiNa33"/>
      <definedName name="IdiNa34"/>
      <definedName name="IdiNa35"/>
      <definedName name="IdiNa4"/>
      <definedName name="IdiNa5"/>
      <definedName name="IdiNa6"/>
      <definedName name="IdiNa7"/>
      <definedName name="IdiNa8"/>
      <definedName name="IdiNa9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13"/>
    <col collapsed="false" customWidth="true" hidden="true" outlineLevel="0" max="2" min="2" style="1" width="2.13"/>
    <col collapsed="false" customWidth="true" hidden="true" outlineLevel="0" max="3" min="3" style="2" width="5.71"/>
    <col collapsed="false" customWidth="true" hidden="false" outlineLevel="0" max="4" min="4" style="2" width="12.56"/>
    <col collapsed="false" customWidth="true" hidden="false" outlineLevel="0" max="5" min="5" style="2" width="26.84"/>
    <col collapsed="false" customWidth="true" hidden="false" outlineLevel="0" max="6" min="6" style="1" width="15.99"/>
    <col collapsed="false" customWidth="true" hidden="false" outlineLevel="0" max="7" min="7" style="1" width="50.7"/>
    <col collapsed="false" customWidth="true" hidden="false" outlineLevel="0" max="10" min="8" style="1" width="11.7"/>
    <col collapsed="false" customWidth="true" hidden="false" outlineLevel="0" max="11" min="11" style="2" width="6.13"/>
    <col collapsed="false" customWidth="true" hidden="false" outlineLevel="0" max="12" min="12" style="3" width="50.7"/>
    <col collapsed="false" customWidth="true" hidden="false" outlineLevel="0" max="14" min="13" style="3" width="16.28"/>
    <col collapsed="false" customWidth="true" hidden="false" outlineLevel="0" max="15" min="15" style="3" width="15.13"/>
    <col collapsed="false" customWidth="true" hidden="false" outlineLevel="0" max="16" min="16" style="2" width="18.56"/>
    <col collapsed="false" customWidth="true" hidden="false" outlineLevel="0" max="17" min="17" style="2" width="6.99"/>
    <col collapsed="false" customWidth="true" hidden="false" outlineLevel="0" max="18" min="18" style="1" width="11.7"/>
    <col collapsed="false" customWidth="false" hidden="false" outlineLevel="0" max="257" min="19" style="1" width="9.14"/>
  </cols>
  <sheetData>
    <row r="1" s="5" customFormat="true" ht="18.75" hidden="false" customHeight="true" outlineLevel="0" collapsed="false">
      <c r="A1" s="4"/>
      <c r="C1" s="6"/>
      <c r="D1" s="5" t="s">
        <v>0</v>
      </c>
      <c r="E1" s="6"/>
      <c r="K1" s="6"/>
      <c r="L1" s="7"/>
      <c r="M1" s="7"/>
      <c r="N1" s="7"/>
      <c r="O1" s="7"/>
      <c r="Q1" s="2"/>
      <c r="R1" s="2"/>
    </row>
    <row r="2" customFormat="false" ht="12.75" hidden="false" customHeight="true" outlineLevel="0" collapsed="false">
      <c r="G2" s="8"/>
    </row>
    <row r="3" customFormat="false" ht="51.75" hidden="false" customHeight="true" outlineLevel="0" collapsed="false">
      <c r="A3" s="9" t="s">
        <v>1</v>
      </c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2" t="s">
        <v>9</v>
      </c>
      <c r="L3" s="12"/>
      <c r="M3" s="11" t="s">
        <v>10</v>
      </c>
      <c r="N3" s="11" t="s">
        <v>11</v>
      </c>
      <c r="O3" s="11" t="s">
        <v>12</v>
      </c>
      <c r="P3" s="11" t="s">
        <v>13</v>
      </c>
      <c r="Q3" s="13" t="s">
        <v>14</v>
      </c>
      <c r="R3" s="13"/>
    </row>
    <row r="4" customFormat="false" ht="12.75" hidden="false" customHeight="true" outlineLevel="0" collapsed="false">
      <c r="A4" s="14" t="s">
        <v>15</v>
      </c>
      <c r="B4" s="14" t="s">
        <v>16</v>
      </c>
      <c r="C4" s="15" t="s">
        <v>17</v>
      </c>
      <c r="D4" s="16" t="s">
        <v>18</v>
      </c>
      <c r="E4" s="17" t="s">
        <v>19</v>
      </c>
      <c r="F4" s="18" t="s">
        <v>20</v>
      </c>
      <c r="G4" s="19" t="s">
        <v>21</v>
      </c>
      <c r="H4" s="20" t="n">
        <f aca="false">H5+H6+H7</f>
        <v>1460000</v>
      </c>
      <c r="I4" s="20" t="n">
        <f aca="false">I5+I6+I7</f>
        <v>1460000</v>
      </c>
      <c r="J4" s="20" t="n">
        <f aca="false">J5+J6+J7</f>
        <v>1460000</v>
      </c>
      <c r="K4" s="21"/>
      <c r="L4" s="22"/>
      <c r="M4" s="22"/>
      <c r="N4" s="23"/>
      <c r="O4" s="23"/>
      <c r="P4" s="21"/>
      <c r="Q4" s="24"/>
      <c r="R4" s="25"/>
    </row>
    <row r="5" customFormat="false" ht="25.5" hidden="false" customHeight="false" outlineLevel="0" collapsed="false">
      <c r="A5" s="14" t="s">
        <v>22</v>
      </c>
      <c r="B5" s="14" t="s">
        <v>16</v>
      </c>
      <c r="C5" s="15"/>
      <c r="D5" s="16"/>
      <c r="E5" s="17"/>
      <c r="F5" s="26" t="s">
        <v>23</v>
      </c>
      <c r="G5" s="27" t="s">
        <v>24</v>
      </c>
      <c r="H5" s="28" t="n">
        <v>1410000</v>
      </c>
      <c r="I5" s="28" t="n">
        <v>1410000</v>
      </c>
      <c r="J5" s="28" t="n">
        <v>1410000</v>
      </c>
      <c r="K5" s="29"/>
      <c r="L5" s="30" t="s">
        <v>25</v>
      </c>
      <c r="M5" s="31" t="s">
        <v>26</v>
      </c>
      <c r="N5" s="31" t="s">
        <v>27</v>
      </c>
      <c r="O5" s="31" t="s">
        <v>28</v>
      </c>
      <c r="P5" s="31" t="s">
        <v>29</v>
      </c>
      <c r="Q5" s="32"/>
      <c r="R5" s="33"/>
    </row>
    <row r="6" customFormat="false" ht="12.75" hidden="false" customHeight="false" outlineLevel="0" collapsed="false">
      <c r="A6" s="14" t="s">
        <v>22</v>
      </c>
      <c r="B6" s="14" t="s">
        <v>16</v>
      </c>
      <c r="C6" s="15"/>
      <c r="D6" s="16"/>
      <c r="E6" s="17"/>
      <c r="F6" s="26" t="s">
        <v>30</v>
      </c>
      <c r="G6" s="27" t="s">
        <v>31</v>
      </c>
      <c r="H6" s="28" t="n">
        <v>20000</v>
      </c>
      <c r="I6" s="28" t="n">
        <v>20000</v>
      </c>
      <c r="J6" s="28" t="n">
        <v>20000</v>
      </c>
      <c r="K6" s="29"/>
      <c r="L6" s="30" t="s">
        <v>32</v>
      </c>
      <c r="M6" s="34" t="s">
        <v>33</v>
      </c>
      <c r="N6" s="34" t="s">
        <v>34</v>
      </c>
      <c r="O6" s="34" t="s">
        <v>35</v>
      </c>
      <c r="P6" s="34" t="s">
        <v>36</v>
      </c>
      <c r="Q6" s="32"/>
      <c r="R6" s="33"/>
    </row>
    <row r="7" customFormat="false" ht="12.75" hidden="false" customHeight="false" outlineLevel="0" collapsed="false">
      <c r="A7" s="14" t="s">
        <v>22</v>
      </c>
      <c r="B7" s="14" t="s">
        <v>16</v>
      </c>
      <c r="C7" s="15"/>
      <c r="D7" s="16"/>
      <c r="E7" s="17"/>
      <c r="F7" s="26" t="s">
        <v>37</v>
      </c>
      <c r="G7" s="27" t="s">
        <v>38</v>
      </c>
      <c r="H7" s="28" t="n">
        <v>30000</v>
      </c>
      <c r="I7" s="28" t="n">
        <v>30000</v>
      </c>
      <c r="J7" s="28" t="n">
        <v>30000</v>
      </c>
      <c r="K7" s="29"/>
      <c r="L7" s="30"/>
      <c r="M7" s="34"/>
      <c r="N7" s="34"/>
      <c r="O7" s="34"/>
      <c r="P7" s="34"/>
      <c r="Q7" s="32"/>
      <c r="R7" s="33"/>
    </row>
    <row r="8" customFormat="false" ht="12.75" hidden="false" customHeight="false" outlineLevel="0" collapsed="false">
      <c r="A8" s="14" t="s">
        <v>15</v>
      </c>
      <c r="B8" s="14" t="s">
        <v>16</v>
      </c>
      <c r="C8" s="15" t="s">
        <v>17</v>
      </c>
      <c r="D8" s="16"/>
      <c r="E8" s="17"/>
      <c r="F8" s="18" t="s">
        <v>39</v>
      </c>
      <c r="G8" s="35" t="s">
        <v>40</v>
      </c>
      <c r="H8" s="36" t="n">
        <f aca="false">H9+H10+H11+H12+H13+H14</f>
        <v>1815000</v>
      </c>
      <c r="I8" s="36" t="n">
        <f aca="false">I10+I12+I13+I14+I15+I16</f>
        <v>2325000</v>
      </c>
      <c r="J8" s="36" t="n">
        <f aca="false">J12+J13+J14+J15+J16</f>
        <v>2125000</v>
      </c>
      <c r="K8" s="37"/>
      <c r="L8" s="38"/>
      <c r="M8" s="39"/>
      <c r="N8" s="39"/>
      <c r="O8" s="39"/>
      <c r="P8" s="39"/>
      <c r="Q8" s="40"/>
      <c r="R8" s="41"/>
    </row>
    <row r="9" customFormat="false" ht="25.5" hidden="false" customHeight="false" outlineLevel="0" collapsed="false">
      <c r="A9" s="14" t="s">
        <v>22</v>
      </c>
      <c r="B9" s="14" t="s">
        <v>16</v>
      </c>
      <c r="C9" s="15"/>
      <c r="D9" s="16"/>
      <c r="E9" s="17"/>
      <c r="F9" s="26" t="s">
        <v>41</v>
      </c>
      <c r="G9" s="27" t="s">
        <v>42</v>
      </c>
      <c r="H9" s="28" t="n">
        <v>300000</v>
      </c>
      <c r="I9" s="28"/>
      <c r="J9" s="28"/>
      <c r="K9" s="29"/>
      <c r="L9" s="30" t="s">
        <v>43</v>
      </c>
      <c r="M9" s="34" t="s">
        <v>44</v>
      </c>
      <c r="N9" s="34" t="s">
        <v>45</v>
      </c>
      <c r="O9" s="34" t="s">
        <v>46</v>
      </c>
      <c r="P9" s="34" t="s">
        <v>47</v>
      </c>
      <c r="Q9" s="32"/>
      <c r="R9" s="33"/>
    </row>
    <row r="10" customFormat="false" ht="25.5" hidden="false" customHeight="false" outlineLevel="0" collapsed="false">
      <c r="A10" s="14" t="s">
        <v>22</v>
      </c>
      <c r="B10" s="14" t="s">
        <v>16</v>
      </c>
      <c r="C10" s="15"/>
      <c r="D10" s="16"/>
      <c r="E10" s="17"/>
      <c r="F10" s="26" t="s">
        <v>48</v>
      </c>
      <c r="G10" s="27" t="s">
        <v>49</v>
      </c>
      <c r="H10" s="28" t="n">
        <v>200000</v>
      </c>
      <c r="I10" s="28" t="n">
        <v>200000</v>
      </c>
      <c r="J10" s="28"/>
      <c r="K10" s="29"/>
      <c r="L10" s="30" t="s">
        <v>43</v>
      </c>
      <c r="M10" s="34" t="s">
        <v>44</v>
      </c>
      <c r="N10" s="34" t="s">
        <v>45</v>
      </c>
      <c r="O10" s="34" t="s">
        <v>46</v>
      </c>
      <c r="P10" s="34" t="s">
        <v>47</v>
      </c>
      <c r="Q10" s="32"/>
      <c r="R10" s="33"/>
    </row>
    <row r="11" customFormat="false" ht="25.5" hidden="false" customHeight="false" outlineLevel="0" collapsed="false">
      <c r="A11" s="14" t="s">
        <v>22</v>
      </c>
      <c r="B11" s="14" t="s">
        <v>16</v>
      </c>
      <c r="C11" s="15"/>
      <c r="D11" s="16"/>
      <c r="E11" s="17"/>
      <c r="F11" s="26" t="s">
        <v>50</v>
      </c>
      <c r="G11" s="27" t="s">
        <v>51</v>
      </c>
      <c r="H11" s="28" t="n">
        <v>600000</v>
      </c>
      <c r="I11" s="28"/>
      <c r="J11" s="28"/>
      <c r="K11" s="29"/>
      <c r="L11" s="30" t="s">
        <v>52</v>
      </c>
      <c r="M11" s="31" t="s">
        <v>53</v>
      </c>
      <c r="N11" s="31" t="s">
        <v>54</v>
      </c>
      <c r="O11" s="31" t="s">
        <v>55</v>
      </c>
      <c r="P11" s="31" t="s">
        <v>56</v>
      </c>
      <c r="Q11" s="32"/>
      <c r="R11" s="33"/>
    </row>
    <row r="12" customFormat="false" ht="21" hidden="false" customHeight="true" outlineLevel="0" collapsed="false">
      <c r="A12" s="14" t="s">
        <v>22</v>
      </c>
      <c r="B12" s="14" t="s">
        <v>16</v>
      </c>
      <c r="C12" s="15"/>
      <c r="D12" s="16"/>
      <c r="E12" s="17"/>
      <c r="F12" s="26" t="s">
        <v>57</v>
      </c>
      <c r="G12" s="27" t="s">
        <v>58</v>
      </c>
      <c r="H12" s="28" t="n">
        <v>500000</v>
      </c>
      <c r="I12" s="28" t="n">
        <v>500000</v>
      </c>
      <c r="J12" s="28" t="n">
        <v>500000</v>
      </c>
      <c r="K12" s="29"/>
      <c r="L12" s="30" t="s">
        <v>59</v>
      </c>
      <c r="M12" s="34" t="s">
        <v>60</v>
      </c>
      <c r="N12" s="34" t="s">
        <v>60</v>
      </c>
      <c r="O12" s="34" t="s">
        <v>61</v>
      </c>
      <c r="P12" s="34" t="s">
        <v>62</v>
      </c>
      <c r="Q12" s="32"/>
      <c r="R12" s="33"/>
    </row>
    <row r="13" customFormat="false" ht="26.25" hidden="false" customHeight="true" outlineLevel="0" collapsed="false">
      <c r="A13" s="14" t="s">
        <v>22</v>
      </c>
      <c r="B13" s="14" t="s">
        <v>16</v>
      </c>
      <c r="C13" s="15"/>
      <c r="D13" s="16"/>
      <c r="E13" s="17"/>
      <c r="F13" s="26" t="s">
        <v>63</v>
      </c>
      <c r="G13" s="27" t="s">
        <v>64</v>
      </c>
      <c r="H13" s="28" t="n">
        <v>155000</v>
      </c>
      <c r="I13" s="28" t="n">
        <v>125000</v>
      </c>
      <c r="J13" s="28" t="n">
        <v>125000</v>
      </c>
      <c r="K13" s="29"/>
      <c r="L13" s="30"/>
      <c r="M13" s="31" t="s">
        <v>53</v>
      </c>
      <c r="N13" s="31" t="s">
        <v>54</v>
      </c>
      <c r="O13" s="31" t="s">
        <v>55</v>
      </c>
      <c r="P13" s="31" t="s">
        <v>56</v>
      </c>
      <c r="Q13" s="32"/>
      <c r="R13" s="33"/>
    </row>
    <row r="14" customFormat="false" ht="26.25" hidden="false" customHeight="true" outlineLevel="0" collapsed="false">
      <c r="A14" s="14" t="s">
        <v>22</v>
      </c>
      <c r="B14" s="14" t="s">
        <v>16</v>
      </c>
      <c r="C14" s="15"/>
      <c r="D14" s="16"/>
      <c r="E14" s="17"/>
      <c r="F14" s="26" t="s">
        <v>65</v>
      </c>
      <c r="G14" s="27" t="s">
        <v>66</v>
      </c>
      <c r="H14" s="28" t="n">
        <v>60000</v>
      </c>
      <c r="I14" s="28" t="n">
        <v>1000000</v>
      </c>
      <c r="J14" s="28" t="n">
        <v>1000000</v>
      </c>
      <c r="K14" s="29"/>
      <c r="L14" s="30"/>
      <c r="M14" s="31" t="s">
        <v>53</v>
      </c>
      <c r="N14" s="31" t="s">
        <v>54</v>
      </c>
      <c r="O14" s="31" t="s">
        <v>55</v>
      </c>
      <c r="P14" s="31" t="s">
        <v>56</v>
      </c>
      <c r="Q14" s="32"/>
      <c r="R14" s="33"/>
    </row>
    <row r="15" customFormat="false" ht="26.25" hidden="false" customHeight="true" outlineLevel="0" collapsed="false">
      <c r="A15" s="14"/>
      <c r="B15" s="14"/>
      <c r="C15" s="15"/>
      <c r="D15" s="16"/>
      <c r="E15" s="17"/>
      <c r="F15" s="26" t="s">
        <v>67</v>
      </c>
      <c r="G15" s="27" t="s">
        <v>68</v>
      </c>
      <c r="H15" s="28"/>
      <c r="I15" s="28" t="n">
        <v>250000</v>
      </c>
      <c r="J15" s="28" t="n">
        <v>250000</v>
      </c>
      <c r="K15" s="29"/>
      <c r="L15" s="30"/>
      <c r="M15" s="31"/>
      <c r="N15" s="31"/>
      <c r="O15" s="31"/>
      <c r="P15" s="31"/>
      <c r="Q15" s="32"/>
      <c r="R15" s="33"/>
    </row>
    <row r="16" customFormat="false" ht="26.25" hidden="false" customHeight="true" outlineLevel="0" collapsed="false">
      <c r="A16" s="14"/>
      <c r="B16" s="14"/>
      <c r="C16" s="15"/>
      <c r="D16" s="16"/>
      <c r="E16" s="17"/>
      <c r="F16" s="42" t="s">
        <v>69</v>
      </c>
      <c r="G16" s="27" t="s">
        <v>70</v>
      </c>
      <c r="H16" s="28"/>
      <c r="I16" s="28" t="n">
        <v>250000</v>
      </c>
      <c r="J16" s="28" t="n">
        <v>250000</v>
      </c>
      <c r="K16" s="29"/>
      <c r="L16" s="30"/>
      <c r="M16" s="31"/>
      <c r="N16" s="31"/>
      <c r="O16" s="31"/>
      <c r="P16" s="31"/>
      <c r="Q16" s="32"/>
      <c r="R16" s="33"/>
    </row>
    <row r="17" customFormat="false" ht="25.5" hidden="false" customHeight="false" outlineLevel="0" collapsed="false">
      <c r="A17" s="14" t="s">
        <v>15</v>
      </c>
      <c r="B17" s="14" t="s">
        <v>16</v>
      </c>
      <c r="C17" s="15" t="s">
        <v>17</v>
      </c>
      <c r="D17" s="16"/>
      <c r="E17" s="17"/>
      <c r="F17" s="18" t="s">
        <v>71</v>
      </c>
      <c r="G17" s="35" t="s">
        <v>72</v>
      </c>
      <c r="H17" s="36" t="n">
        <f aca="false">H18+H19+H20+H21+H22</f>
        <v>3570000</v>
      </c>
      <c r="I17" s="36" t="n">
        <f aca="false">I18+I19+I20+I21+I22</f>
        <v>3520000</v>
      </c>
      <c r="J17" s="36" t="n">
        <f aca="false">J18+J19+J20+J22+J21</f>
        <v>3520000</v>
      </c>
      <c r="K17" s="37"/>
      <c r="L17" s="38"/>
      <c r="M17" s="39"/>
      <c r="N17" s="39"/>
      <c r="O17" s="39"/>
      <c r="P17" s="39"/>
      <c r="Q17" s="40"/>
      <c r="R17" s="41"/>
    </row>
    <row r="18" customFormat="false" ht="25.5" hidden="false" customHeight="false" outlineLevel="0" collapsed="false">
      <c r="A18" s="14" t="s">
        <v>22</v>
      </c>
      <c r="B18" s="14" t="s">
        <v>16</v>
      </c>
      <c r="C18" s="15"/>
      <c r="D18" s="16"/>
      <c r="E18" s="17"/>
      <c r="F18" s="26" t="s">
        <v>73</v>
      </c>
      <c r="G18" s="27" t="s">
        <v>74</v>
      </c>
      <c r="H18" s="28" t="n">
        <v>1000000</v>
      </c>
      <c r="I18" s="28" t="n">
        <v>1000000</v>
      </c>
      <c r="J18" s="28" t="n">
        <v>1000000</v>
      </c>
      <c r="K18" s="29"/>
      <c r="L18" s="30" t="s">
        <v>43</v>
      </c>
      <c r="M18" s="34" t="s">
        <v>44</v>
      </c>
      <c r="N18" s="34" t="s">
        <v>45</v>
      </c>
      <c r="O18" s="34" t="s">
        <v>46</v>
      </c>
      <c r="P18" s="34" t="s">
        <v>47</v>
      </c>
      <c r="Q18" s="32"/>
      <c r="R18" s="33"/>
    </row>
    <row r="19" customFormat="false" ht="25.5" hidden="false" customHeight="false" outlineLevel="0" collapsed="false">
      <c r="A19" s="14" t="s">
        <v>22</v>
      </c>
      <c r="B19" s="14" t="s">
        <v>16</v>
      </c>
      <c r="C19" s="15"/>
      <c r="D19" s="16"/>
      <c r="E19" s="17"/>
      <c r="F19" s="26" t="s">
        <v>75</v>
      </c>
      <c r="G19" s="27" t="s">
        <v>76</v>
      </c>
      <c r="H19" s="28" t="n">
        <v>1050000</v>
      </c>
      <c r="I19" s="28" t="n">
        <v>1000000</v>
      </c>
      <c r="J19" s="28" t="n">
        <v>1000000</v>
      </c>
      <c r="K19" s="29"/>
      <c r="L19" s="30" t="s">
        <v>43</v>
      </c>
      <c r="M19" s="34" t="s">
        <v>44</v>
      </c>
      <c r="N19" s="34" t="s">
        <v>45</v>
      </c>
      <c r="O19" s="34" t="s">
        <v>46</v>
      </c>
      <c r="P19" s="34" t="s">
        <v>47</v>
      </c>
      <c r="Q19" s="32"/>
      <c r="R19" s="33"/>
    </row>
    <row r="20" customFormat="false" ht="25.5" hidden="false" customHeight="false" outlineLevel="0" collapsed="false">
      <c r="A20" s="14" t="s">
        <v>22</v>
      </c>
      <c r="B20" s="14" t="s">
        <v>16</v>
      </c>
      <c r="C20" s="15"/>
      <c r="D20" s="16"/>
      <c r="E20" s="17"/>
      <c r="F20" s="26" t="s">
        <v>77</v>
      </c>
      <c r="G20" s="27" t="s">
        <v>78</v>
      </c>
      <c r="H20" s="28" t="n">
        <v>220000</v>
      </c>
      <c r="I20" s="28" t="n">
        <v>220000</v>
      </c>
      <c r="J20" s="28" t="n">
        <v>220000</v>
      </c>
      <c r="K20" s="29"/>
      <c r="L20" s="30" t="s">
        <v>52</v>
      </c>
      <c r="M20" s="31" t="s">
        <v>53</v>
      </c>
      <c r="N20" s="31" t="s">
        <v>54</v>
      </c>
      <c r="O20" s="31" t="s">
        <v>55</v>
      </c>
      <c r="P20" s="31" t="s">
        <v>56</v>
      </c>
      <c r="Q20" s="32"/>
      <c r="R20" s="33"/>
    </row>
    <row r="21" customFormat="false" ht="21" hidden="false" customHeight="true" outlineLevel="0" collapsed="false">
      <c r="A21" s="14" t="s">
        <v>22</v>
      </c>
      <c r="B21" s="14" t="s">
        <v>16</v>
      </c>
      <c r="C21" s="15"/>
      <c r="D21" s="16"/>
      <c r="E21" s="17"/>
      <c r="F21" s="26" t="s">
        <v>79</v>
      </c>
      <c r="G21" s="27" t="s">
        <v>80</v>
      </c>
      <c r="H21" s="28" t="n">
        <v>500000</v>
      </c>
      <c r="I21" s="28" t="n">
        <v>500000</v>
      </c>
      <c r="J21" s="28" t="n">
        <v>500000</v>
      </c>
      <c r="K21" s="29"/>
      <c r="L21" s="30" t="s">
        <v>59</v>
      </c>
      <c r="M21" s="34" t="s">
        <v>60</v>
      </c>
      <c r="N21" s="34" t="s">
        <v>60</v>
      </c>
      <c r="O21" s="34" t="s">
        <v>61</v>
      </c>
      <c r="P21" s="34" t="s">
        <v>62</v>
      </c>
      <c r="Q21" s="32"/>
      <c r="R21" s="33"/>
    </row>
    <row r="22" customFormat="false" ht="26.25" hidden="false" customHeight="true" outlineLevel="0" collapsed="false">
      <c r="A22" s="14" t="s">
        <v>22</v>
      </c>
      <c r="B22" s="14" t="s">
        <v>16</v>
      </c>
      <c r="C22" s="15"/>
      <c r="D22" s="16"/>
      <c r="E22" s="17"/>
      <c r="F22" s="26" t="s">
        <v>81</v>
      </c>
      <c r="G22" s="27" t="s">
        <v>82</v>
      </c>
      <c r="H22" s="28" t="n">
        <v>800000</v>
      </c>
      <c r="I22" s="28" t="n">
        <v>800000</v>
      </c>
      <c r="J22" s="28" t="n">
        <v>800000</v>
      </c>
      <c r="K22" s="29"/>
      <c r="L22" s="30"/>
      <c r="M22" s="31" t="s">
        <v>53</v>
      </c>
      <c r="N22" s="31" t="s">
        <v>54</v>
      </c>
      <c r="O22" s="31" t="s">
        <v>55</v>
      </c>
      <c r="P22" s="31" t="s">
        <v>56</v>
      </c>
      <c r="Q22" s="32"/>
      <c r="R22" s="33"/>
    </row>
    <row r="23" customFormat="false" ht="25.5" hidden="false" customHeight="false" outlineLevel="0" collapsed="false">
      <c r="A23" s="14" t="s">
        <v>15</v>
      </c>
      <c r="B23" s="14" t="s">
        <v>16</v>
      </c>
      <c r="C23" s="15" t="s">
        <v>17</v>
      </c>
      <c r="D23" s="16"/>
      <c r="E23" s="17"/>
      <c r="F23" s="18" t="s">
        <v>83</v>
      </c>
      <c r="G23" s="35" t="s">
        <v>84</v>
      </c>
      <c r="H23" s="36" t="n">
        <f aca="false">H24+H25+H26+H27+H28+H29+H30+H31+H32+H33+H34+H35+H36</f>
        <v>2234000</v>
      </c>
      <c r="I23" s="36" t="n">
        <f aca="false">I26+I28+I29+I30+I32+I33+I34+I35+I36+I37+I38+I39+I45</f>
        <v>5360000</v>
      </c>
      <c r="J23" s="36" t="n">
        <f aca="false">J26+J29+J30+J33+J34+J36+J39+J40+J41+J42+J43+J44</f>
        <v>5690000</v>
      </c>
      <c r="K23" s="37"/>
      <c r="L23" s="38"/>
      <c r="M23" s="43" t="s">
        <v>85</v>
      </c>
      <c r="N23" s="43" t="s">
        <v>85</v>
      </c>
      <c r="O23" s="43" t="s">
        <v>85</v>
      </c>
      <c r="P23" s="43" t="s">
        <v>85</v>
      </c>
      <c r="Q23" s="40"/>
      <c r="R23" s="41"/>
    </row>
    <row r="24" customFormat="false" ht="14.25" hidden="false" customHeight="false" outlineLevel="0" collapsed="false">
      <c r="A24" s="14" t="s">
        <v>22</v>
      </c>
      <c r="B24" s="14" t="s">
        <v>16</v>
      </c>
      <c r="C24" s="15"/>
      <c r="D24" s="16"/>
      <c r="E24" s="17"/>
      <c r="F24" s="26" t="s">
        <v>86</v>
      </c>
      <c r="G24" s="27" t="s">
        <v>87</v>
      </c>
      <c r="H24" s="28" t="n">
        <v>400000</v>
      </c>
      <c r="I24" s="28"/>
      <c r="J24" s="28"/>
      <c r="K24" s="29"/>
      <c r="L24" s="44" t="s">
        <v>88</v>
      </c>
      <c r="M24" s="45" t="s">
        <v>89</v>
      </c>
      <c r="N24" s="45" t="s">
        <v>90</v>
      </c>
      <c r="O24" s="45" t="s">
        <v>91</v>
      </c>
      <c r="P24" s="45" t="s">
        <v>92</v>
      </c>
      <c r="Q24" s="32"/>
      <c r="R24" s="33"/>
    </row>
    <row r="25" customFormat="false" ht="38.25" hidden="false" customHeight="false" outlineLevel="0" collapsed="false">
      <c r="A25" s="14" t="s">
        <v>22</v>
      </c>
      <c r="B25" s="14" t="s">
        <v>16</v>
      </c>
      <c r="C25" s="15"/>
      <c r="D25" s="16"/>
      <c r="E25" s="17"/>
      <c r="F25" s="26" t="s">
        <v>93</v>
      </c>
      <c r="G25" s="27" t="s">
        <v>94</v>
      </c>
      <c r="H25" s="28" t="n">
        <v>41500</v>
      </c>
      <c r="I25" s="28"/>
      <c r="J25" s="28"/>
      <c r="K25" s="29"/>
      <c r="L25" s="30" t="s">
        <v>95</v>
      </c>
      <c r="M25" s="45" t="s">
        <v>96</v>
      </c>
      <c r="N25" s="45" t="s">
        <v>97</v>
      </c>
      <c r="O25" s="45" t="s">
        <v>98</v>
      </c>
      <c r="P25" s="45" t="s">
        <v>99</v>
      </c>
      <c r="Q25" s="32"/>
      <c r="R25" s="33"/>
    </row>
    <row r="26" customFormat="false" ht="12.75" hidden="false" customHeight="false" outlineLevel="0" collapsed="false">
      <c r="A26" s="14" t="s">
        <v>22</v>
      </c>
      <c r="B26" s="14" t="s">
        <v>16</v>
      </c>
      <c r="C26" s="15"/>
      <c r="D26" s="16"/>
      <c r="E26" s="17"/>
      <c r="F26" s="26" t="s">
        <v>100</v>
      </c>
      <c r="G26" s="27" t="s">
        <v>101</v>
      </c>
      <c r="H26" s="28" t="n">
        <v>39500</v>
      </c>
      <c r="I26" s="28" t="n">
        <v>250000</v>
      </c>
      <c r="J26" s="28" t="n">
        <v>250000</v>
      </c>
      <c r="K26" s="29"/>
      <c r="L26" s="30" t="s">
        <v>102</v>
      </c>
      <c r="M26" s="46" t="n">
        <v>280</v>
      </c>
      <c r="N26" s="46" t="n">
        <v>270</v>
      </c>
      <c r="O26" s="46" t="n">
        <v>280</v>
      </c>
      <c r="P26" s="46" t="n">
        <v>290</v>
      </c>
      <c r="Q26" s="32"/>
      <c r="R26" s="33"/>
    </row>
    <row r="27" customFormat="false" ht="12.75" hidden="false" customHeight="false" outlineLevel="0" collapsed="false">
      <c r="A27" s="14" t="s">
        <v>22</v>
      </c>
      <c r="B27" s="14" t="s">
        <v>16</v>
      </c>
      <c r="C27" s="15"/>
      <c r="D27" s="16"/>
      <c r="E27" s="17"/>
      <c r="F27" s="26" t="s">
        <v>103</v>
      </c>
      <c r="G27" s="27" t="s">
        <v>104</v>
      </c>
      <c r="H27" s="28" t="n">
        <v>220000</v>
      </c>
      <c r="I27" s="28"/>
      <c r="J27" s="28"/>
      <c r="K27" s="29"/>
      <c r="L27" s="30" t="s">
        <v>88</v>
      </c>
      <c r="M27" s="45" t="s">
        <v>105</v>
      </c>
      <c r="N27" s="45" t="s">
        <v>106</v>
      </c>
      <c r="O27" s="45" t="s">
        <v>107</v>
      </c>
      <c r="P27" s="45" t="s">
        <v>108</v>
      </c>
      <c r="Q27" s="32"/>
      <c r="R27" s="33"/>
    </row>
    <row r="28" customFormat="false" ht="12.75" hidden="false" customHeight="false" outlineLevel="0" collapsed="false">
      <c r="A28" s="14" t="s">
        <v>22</v>
      </c>
      <c r="B28" s="14" t="s">
        <v>16</v>
      </c>
      <c r="C28" s="15"/>
      <c r="D28" s="16"/>
      <c r="E28" s="17"/>
      <c r="F28" s="26" t="s">
        <v>109</v>
      </c>
      <c r="G28" s="27" t="s">
        <v>110</v>
      </c>
      <c r="H28" s="28" t="n">
        <v>60000</v>
      </c>
      <c r="I28" s="28" t="n">
        <v>300000</v>
      </c>
      <c r="J28" s="28"/>
      <c r="K28" s="29"/>
      <c r="L28" s="30" t="s">
        <v>88</v>
      </c>
      <c r="M28" s="46" t="n">
        <v>17</v>
      </c>
      <c r="N28" s="46" t="n">
        <v>80</v>
      </c>
      <c r="O28" s="46" t="n">
        <v>80</v>
      </c>
      <c r="P28" s="46" t="n">
        <v>85</v>
      </c>
      <c r="Q28" s="32"/>
      <c r="R28" s="33"/>
    </row>
    <row r="29" customFormat="false" ht="12.75" hidden="false" customHeight="false" outlineLevel="0" collapsed="false">
      <c r="A29" s="14"/>
      <c r="B29" s="14"/>
      <c r="C29" s="15"/>
      <c r="D29" s="16"/>
      <c r="E29" s="17"/>
      <c r="F29" s="26" t="s">
        <v>111</v>
      </c>
      <c r="G29" s="27" t="s">
        <v>112</v>
      </c>
      <c r="H29" s="47" t="n">
        <v>100000</v>
      </c>
      <c r="I29" s="47" t="n">
        <v>100000</v>
      </c>
      <c r="J29" s="47" t="n">
        <v>100000</v>
      </c>
      <c r="K29" s="48"/>
      <c r="L29" s="49" t="s">
        <v>113</v>
      </c>
      <c r="M29" s="50"/>
      <c r="N29" s="50"/>
      <c r="O29" s="50"/>
      <c r="P29" s="50"/>
      <c r="Q29" s="51"/>
      <c r="R29" s="52"/>
    </row>
    <row r="30" customFormat="false" ht="12.75" hidden="false" customHeight="false" outlineLevel="0" collapsed="false">
      <c r="A30" s="14"/>
      <c r="B30" s="14"/>
      <c r="C30" s="15"/>
      <c r="D30" s="16"/>
      <c r="E30" s="17"/>
      <c r="F30" s="26" t="s">
        <v>114</v>
      </c>
      <c r="G30" s="27" t="s">
        <v>115</v>
      </c>
      <c r="H30" s="47" t="n">
        <v>195000</v>
      </c>
      <c r="I30" s="47" t="n">
        <v>500000</v>
      </c>
      <c r="J30" s="47" t="n">
        <v>300000</v>
      </c>
      <c r="K30" s="48"/>
      <c r="L30" s="49" t="s">
        <v>113</v>
      </c>
      <c r="M30" s="50"/>
      <c r="N30" s="50"/>
      <c r="O30" s="50"/>
      <c r="P30" s="50"/>
      <c r="Q30" s="51"/>
      <c r="R30" s="52"/>
    </row>
    <row r="31" customFormat="false" ht="12.75" hidden="false" customHeight="false" outlineLevel="0" collapsed="false">
      <c r="A31" s="14"/>
      <c r="B31" s="14"/>
      <c r="C31" s="15"/>
      <c r="D31" s="16"/>
      <c r="E31" s="17"/>
      <c r="F31" s="26" t="s">
        <v>116</v>
      </c>
      <c r="G31" s="27" t="s">
        <v>117</v>
      </c>
      <c r="H31" s="47" t="n">
        <v>290000</v>
      </c>
      <c r="I31" s="47"/>
      <c r="J31" s="47"/>
      <c r="K31" s="48"/>
      <c r="L31" s="49" t="s">
        <v>118</v>
      </c>
      <c r="M31" s="50"/>
      <c r="N31" s="50"/>
      <c r="O31" s="50"/>
      <c r="P31" s="50"/>
      <c r="Q31" s="51"/>
      <c r="R31" s="52"/>
    </row>
    <row r="32" customFormat="false" ht="12.75" hidden="false" customHeight="false" outlineLevel="0" collapsed="false">
      <c r="A32" s="14"/>
      <c r="B32" s="14"/>
      <c r="C32" s="15"/>
      <c r="D32" s="16"/>
      <c r="E32" s="17"/>
      <c r="F32" s="26" t="s">
        <v>119</v>
      </c>
      <c r="G32" s="27" t="s">
        <v>120</v>
      </c>
      <c r="H32" s="47" t="n">
        <v>18000</v>
      </c>
      <c r="I32" s="47" t="n">
        <v>400000</v>
      </c>
      <c r="J32" s="47"/>
      <c r="K32" s="48"/>
      <c r="L32" s="49"/>
      <c r="M32" s="50"/>
      <c r="N32" s="50"/>
      <c r="O32" s="50"/>
      <c r="P32" s="50"/>
      <c r="Q32" s="51"/>
      <c r="R32" s="52"/>
    </row>
    <row r="33" customFormat="false" ht="12.75" hidden="false" customHeight="false" outlineLevel="0" collapsed="false">
      <c r="A33" s="14"/>
      <c r="B33" s="14"/>
      <c r="C33" s="15"/>
      <c r="D33" s="16"/>
      <c r="E33" s="17"/>
      <c r="F33" s="26" t="s">
        <v>121</v>
      </c>
      <c r="G33" s="27" t="s">
        <v>122</v>
      </c>
      <c r="H33" s="47" t="n">
        <v>190000</v>
      </c>
      <c r="I33" s="47" t="n">
        <v>100000</v>
      </c>
      <c r="J33" s="47" t="n">
        <v>100000</v>
      </c>
      <c r="K33" s="48"/>
      <c r="L33" s="49" t="s">
        <v>123</v>
      </c>
      <c r="M33" s="50"/>
      <c r="N33" s="50"/>
      <c r="O33" s="50"/>
      <c r="P33" s="50"/>
      <c r="Q33" s="51"/>
      <c r="R33" s="52"/>
    </row>
    <row r="34" customFormat="false" ht="12.75" hidden="false" customHeight="false" outlineLevel="0" collapsed="false">
      <c r="A34" s="14"/>
      <c r="B34" s="14"/>
      <c r="C34" s="15"/>
      <c r="D34" s="16"/>
      <c r="E34" s="17"/>
      <c r="F34" s="26" t="s">
        <v>124</v>
      </c>
      <c r="G34" s="27" t="s">
        <v>125</v>
      </c>
      <c r="H34" s="47" t="n">
        <v>60000</v>
      </c>
      <c r="I34" s="47" t="n">
        <v>60000</v>
      </c>
      <c r="J34" s="47" t="n">
        <v>60000</v>
      </c>
      <c r="K34" s="48"/>
      <c r="L34" s="49"/>
      <c r="M34" s="50"/>
      <c r="N34" s="50"/>
      <c r="O34" s="50"/>
      <c r="P34" s="50"/>
      <c r="Q34" s="51"/>
      <c r="R34" s="52"/>
    </row>
    <row r="35" customFormat="false" ht="12.75" hidden="false" customHeight="false" outlineLevel="0" collapsed="false">
      <c r="A35" s="14"/>
      <c r="B35" s="14"/>
      <c r="C35" s="15"/>
      <c r="D35" s="16"/>
      <c r="E35" s="17"/>
      <c r="F35" s="26" t="s">
        <v>126</v>
      </c>
      <c r="G35" s="27" t="s">
        <v>127</v>
      </c>
      <c r="H35" s="47" t="n">
        <v>60000</v>
      </c>
      <c r="I35" s="47" t="n">
        <v>400000</v>
      </c>
      <c r="J35" s="47"/>
      <c r="K35" s="48"/>
      <c r="L35" s="49"/>
      <c r="M35" s="50"/>
      <c r="N35" s="50"/>
      <c r="O35" s="50"/>
      <c r="P35" s="50"/>
      <c r="Q35" s="51"/>
      <c r="R35" s="52"/>
    </row>
    <row r="36" customFormat="false" ht="12.75" hidden="false" customHeight="false" outlineLevel="0" collapsed="false">
      <c r="A36" s="14"/>
      <c r="B36" s="14"/>
      <c r="C36" s="15"/>
      <c r="D36" s="16"/>
      <c r="E36" s="17"/>
      <c r="F36" s="26" t="s">
        <v>128</v>
      </c>
      <c r="G36" s="27" t="s">
        <v>129</v>
      </c>
      <c r="H36" s="47" t="n">
        <v>560000</v>
      </c>
      <c r="I36" s="47" t="n">
        <v>2000000</v>
      </c>
      <c r="J36" s="47" t="n">
        <v>2000000</v>
      </c>
      <c r="K36" s="48"/>
      <c r="L36" s="49"/>
      <c r="M36" s="50"/>
      <c r="N36" s="50"/>
      <c r="O36" s="50"/>
      <c r="P36" s="50"/>
      <c r="Q36" s="51"/>
      <c r="R36" s="52"/>
    </row>
    <row r="37" customFormat="false" ht="12.75" hidden="false" customHeight="false" outlineLevel="0" collapsed="false">
      <c r="A37" s="14"/>
      <c r="B37" s="14"/>
      <c r="C37" s="15"/>
      <c r="D37" s="16"/>
      <c r="E37" s="17"/>
      <c r="F37" s="26" t="s">
        <v>130</v>
      </c>
      <c r="G37" s="27" t="s">
        <v>131</v>
      </c>
      <c r="H37" s="47"/>
      <c r="I37" s="47" t="n">
        <v>350000</v>
      </c>
      <c r="J37" s="47"/>
      <c r="K37" s="48"/>
      <c r="L37" s="49"/>
      <c r="M37" s="50"/>
      <c r="N37" s="50"/>
      <c r="O37" s="50"/>
      <c r="P37" s="50"/>
      <c r="Q37" s="51"/>
      <c r="R37" s="52"/>
    </row>
    <row r="38" customFormat="false" ht="12.75" hidden="false" customHeight="false" outlineLevel="0" collapsed="false">
      <c r="A38" s="14"/>
      <c r="B38" s="14"/>
      <c r="C38" s="15"/>
      <c r="D38" s="16"/>
      <c r="E38" s="17"/>
      <c r="F38" s="26" t="s">
        <v>132</v>
      </c>
      <c r="G38" s="27" t="s">
        <v>133</v>
      </c>
      <c r="H38" s="47"/>
      <c r="I38" s="47" t="n">
        <v>300000</v>
      </c>
      <c r="J38" s="47"/>
      <c r="K38" s="48"/>
      <c r="L38" s="49"/>
      <c r="M38" s="50"/>
      <c r="N38" s="50"/>
      <c r="O38" s="50"/>
      <c r="P38" s="50"/>
      <c r="Q38" s="51"/>
      <c r="R38" s="52"/>
    </row>
    <row r="39" customFormat="false" ht="12.75" hidden="false" customHeight="false" outlineLevel="0" collapsed="false">
      <c r="A39" s="14"/>
      <c r="B39" s="14"/>
      <c r="C39" s="15"/>
      <c r="D39" s="16"/>
      <c r="E39" s="17"/>
      <c r="F39" s="26" t="s">
        <v>134</v>
      </c>
      <c r="G39" s="27" t="s">
        <v>135</v>
      </c>
      <c r="H39" s="47"/>
      <c r="I39" s="47" t="n">
        <v>200000</v>
      </c>
      <c r="J39" s="47" t="n">
        <v>200000</v>
      </c>
      <c r="K39" s="48"/>
      <c r="L39" s="49"/>
      <c r="M39" s="50"/>
      <c r="N39" s="50"/>
      <c r="O39" s="50"/>
      <c r="P39" s="50"/>
      <c r="Q39" s="51"/>
      <c r="R39" s="52"/>
    </row>
    <row r="40" customFormat="false" ht="12.75" hidden="false" customHeight="false" outlineLevel="0" collapsed="false">
      <c r="A40" s="14"/>
      <c r="B40" s="14"/>
      <c r="C40" s="15"/>
      <c r="D40" s="16"/>
      <c r="E40" s="17"/>
      <c r="F40" s="26" t="s">
        <v>136</v>
      </c>
      <c r="G40" s="27" t="s">
        <v>137</v>
      </c>
      <c r="H40" s="47"/>
      <c r="I40" s="47"/>
      <c r="J40" s="47" t="n">
        <v>1500000</v>
      </c>
      <c r="K40" s="48"/>
      <c r="L40" s="49"/>
      <c r="M40" s="50"/>
      <c r="N40" s="50"/>
      <c r="O40" s="50"/>
      <c r="P40" s="50"/>
      <c r="Q40" s="51"/>
      <c r="R40" s="52"/>
    </row>
    <row r="41" customFormat="false" ht="12.75" hidden="false" customHeight="false" outlineLevel="0" collapsed="false">
      <c r="A41" s="14"/>
      <c r="B41" s="14"/>
      <c r="C41" s="15"/>
      <c r="D41" s="16"/>
      <c r="E41" s="17"/>
      <c r="F41" s="26" t="s">
        <v>138</v>
      </c>
      <c r="G41" s="27" t="s">
        <v>139</v>
      </c>
      <c r="H41" s="47"/>
      <c r="I41" s="47"/>
      <c r="J41" s="47" t="n">
        <v>400000</v>
      </c>
      <c r="K41" s="48"/>
      <c r="L41" s="49"/>
      <c r="M41" s="50"/>
      <c r="N41" s="50"/>
      <c r="O41" s="50"/>
      <c r="P41" s="50"/>
      <c r="Q41" s="51"/>
      <c r="R41" s="52"/>
    </row>
    <row r="42" customFormat="false" ht="12.75" hidden="false" customHeight="false" outlineLevel="0" collapsed="false">
      <c r="A42" s="14"/>
      <c r="B42" s="14"/>
      <c r="C42" s="15"/>
      <c r="D42" s="16"/>
      <c r="E42" s="17"/>
      <c r="F42" s="26" t="s">
        <v>140</v>
      </c>
      <c r="G42" s="27" t="s">
        <v>141</v>
      </c>
      <c r="H42" s="47"/>
      <c r="I42" s="47"/>
      <c r="J42" s="47" t="n">
        <v>60000</v>
      </c>
      <c r="K42" s="48"/>
      <c r="L42" s="49"/>
      <c r="M42" s="50"/>
      <c r="N42" s="50"/>
      <c r="O42" s="50"/>
      <c r="P42" s="50"/>
      <c r="Q42" s="51"/>
      <c r="R42" s="52"/>
    </row>
    <row r="43" customFormat="false" ht="12.75" hidden="false" customHeight="false" outlineLevel="0" collapsed="false">
      <c r="A43" s="14"/>
      <c r="B43" s="14"/>
      <c r="C43" s="15"/>
      <c r="D43" s="16"/>
      <c r="E43" s="17"/>
      <c r="F43" s="26" t="s">
        <v>142</v>
      </c>
      <c r="G43" s="27" t="s">
        <v>143</v>
      </c>
      <c r="H43" s="47"/>
      <c r="I43" s="47"/>
      <c r="J43" s="47" t="n">
        <v>530000</v>
      </c>
      <c r="K43" s="48"/>
      <c r="L43" s="49"/>
      <c r="M43" s="50"/>
      <c r="N43" s="50"/>
      <c r="O43" s="50"/>
      <c r="P43" s="50"/>
      <c r="Q43" s="51"/>
      <c r="R43" s="52"/>
    </row>
    <row r="44" customFormat="false" ht="12.75" hidden="false" customHeight="false" outlineLevel="0" collapsed="false">
      <c r="A44" s="14"/>
      <c r="B44" s="14"/>
      <c r="C44" s="15"/>
      <c r="D44" s="16"/>
      <c r="E44" s="17"/>
      <c r="F44" s="26" t="s">
        <v>144</v>
      </c>
      <c r="G44" s="27" t="s">
        <v>145</v>
      </c>
      <c r="H44" s="47"/>
      <c r="I44" s="47"/>
      <c r="J44" s="47" t="n">
        <v>190000</v>
      </c>
      <c r="K44" s="48"/>
      <c r="L44" s="49"/>
      <c r="M44" s="50"/>
      <c r="N44" s="50"/>
      <c r="O44" s="50"/>
      <c r="P44" s="50"/>
      <c r="Q44" s="51"/>
      <c r="R44" s="52"/>
    </row>
    <row r="45" customFormat="false" ht="12.75" hidden="false" customHeight="false" outlineLevel="0" collapsed="false">
      <c r="A45" s="14"/>
      <c r="B45" s="14"/>
      <c r="C45" s="15"/>
      <c r="D45" s="16"/>
      <c r="E45" s="17"/>
      <c r="F45" s="26" t="s">
        <v>146</v>
      </c>
      <c r="G45" s="27" t="s">
        <v>147</v>
      </c>
      <c r="H45" s="47"/>
      <c r="I45" s="47" t="n">
        <v>400000</v>
      </c>
      <c r="J45" s="47"/>
      <c r="K45" s="48"/>
      <c r="L45" s="49"/>
      <c r="M45" s="50"/>
      <c r="N45" s="50"/>
      <c r="O45" s="50"/>
      <c r="P45" s="50"/>
      <c r="Q45" s="51"/>
      <c r="R45" s="52"/>
    </row>
    <row r="46" customFormat="false" ht="12.75" hidden="false" customHeight="false" outlineLevel="0" collapsed="false">
      <c r="A46" s="14"/>
      <c r="B46" s="14"/>
      <c r="C46" s="15"/>
      <c r="D46" s="16"/>
      <c r="E46" s="17"/>
      <c r="F46" s="53" t="s">
        <v>148</v>
      </c>
      <c r="G46" s="54" t="s">
        <v>149</v>
      </c>
      <c r="H46" s="55" t="n">
        <f aca="false">H47+H48+H49+H50+H51+H52+H54+H53+H55</f>
        <v>1999000</v>
      </c>
      <c r="I46" s="55" t="n">
        <f aca="false">I47+I48+I49+I50+I51+I52+I53+I54+I55</f>
        <v>1999000</v>
      </c>
      <c r="J46" s="55" t="n">
        <f aca="false">J47+J48+J49+J50+J51+J52+J53+J54+J55</f>
        <v>1999000</v>
      </c>
      <c r="K46" s="48"/>
      <c r="L46" s="49"/>
      <c r="M46" s="50"/>
      <c r="N46" s="50"/>
      <c r="O46" s="50"/>
      <c r="P46" s="50"/>
      <c r="Q46" s="51"/>
      <c r="R46" s="52"/>
    </row>
    <row r="47" customFormat="false" ht="12.75" hidden="false" customHeight="false" outlineLevel="0" collapsed="false">
      <c r="A47" s="14"/>
      <c r="B47" s="14"/>
      <c r="C47" s="15"/>
      <c r="D47" s="16"/>
      <c r="E47" s="17"/>
      <c r="F47" s="26" t="s">
        <v>150</v>
      </c>
      <c r="G47" s="27" t="s">
        <v>151</v>
      </c>
      <c r="H47" s="47" t="n">
        <v>859000</v>
      </c>
      <c r="I47" s="47" t="n">
        <v>859000</v>
      </c>
      <c r="J47" s="47" t="n">
        <v>859000</v>
      </c>
      <c r="K47" s="48"/>
      <c r="L47" s="49"/>
      <c r="M47" s="50"/>
      <c r="N47" s="50"/>
      <c r="O47" s="50"/>
      <c r="P47" s="50"/>
      <c r="Q47" s="51"/>
      <c r="R47" s="52"/>
    </row>
    <row r="48" customFormat="false" ht="12.75" hidden="false" customHeight="false" outlineLevel="0" collapsed="false">
      <c r="A48" s="14"/>
      <c r="B48" s="14"/>
      <c r="C48" s="15"/>
      <c r="D48" s="16"/>
      <c r="E48" s="17"/>
      <c r="F48" s="26" t="s">
        <v>152</v>
      </c>
      <c r="G48" s="27" t="s">
        <v>153</v>
      </c>
      <c r="H48" s="47" t="n">
        <v>350000</v>
      </c>
      <c r="I48" s="47" t="n">
        <v>350000</v>
      </c>
      <c r="J48" s="47" t="n">
        <v>350000</v>
      </c>
      <c r="K48" s="48"/>
      <c r="L48" s="49"/>
      <c r="M48" s="50"/>
      <c r="N48" s="50"/>
      <c r="O48" s="50"/>
      <c r="P48" s="50"/>
      <c r="Q48" s="51"/>
      <c r="R48" s="52"/>
    </row>
    <row r="49" customFormat="false" ht="12.75" hidden="false" customHeight="false" outlineLevel="0" collapsed="false">
      <c r="A49" s="14"/>
      <c r="B49" s="14"/>
      <c r="C49" s="15"/>
      <c r="D49" s="16"/>
      <c r="E49" s="17"/>
      <c r="F49" s="26" t="s">
        <v>154</v>
      </c>
      <c r="G49" s="27" t="s">
        <v>155</v>
      </c>
      <c r="H49" s="47" t="n">
        <v>200000</v>
      </c>
      <c r="I49" s="47" t="n">
        <v>200000</v>
      </c>
      <c r="J49" s="47" t="n">
        <v>200000</v>
      </c>
      <c r="K49" s="48"/>
      <c r="L49" s="49"/>
      <c r="M49" s="50"/>
      <c r="N49" s="50"/>
      <c r="O49" s="50"/>
      <c r="P49" s="50"/>
      <c r="Q49" s="51"/>
      <c r="R49" s="52"/>
    </row>
    <row r="50" customFormat="false" ht="12.75" hidden="false" customHeight="false" outlineLevel="0" collapsed="false">
      <c r="A50" s="14"/>
      <c r="B50" s="14"/>
      <c r="C50" s="15"/>
      <c r="D50" s="16"/>
      <c r="E50" s="17"/>
      <c r="F50" s="26" t="s">
        <v>156</v>
      </c>
      <c r="G50" s="27" t="s">
        <v>157</v>
      </c>
      <c r="H50" s="47" t="n">
        <v>100000</v>
      </c>
      <c r="I50" s="47" t="n">
        <v>100000</v>
      </c>
      <c r="J50" s="47" t="n">
        <v>100000</v>
      </c>
      <c r="K50" s="48"/>
      <c r="L50" s="49"/>
      <c r="M50" s="50"/>
      <c r="N50" s="50"/>
      <c r="O50" s="50"/>
      <c r="P50" s="50"/>
      <c r="Q50" s="51"/>
      <c r="R50" s="52"/>
    </row>
    <row r="51" customFormat="false" ht="12.75" hidden="false" customHeight="false" outlineLevel="0" collapsed="false">
      <c r="A51" s="14"/>
      <c r="B51" s="14"/>
      <c r="C51" s="15"/>
      <c r="D51" s="16"/>
      <c r="E51" s="17"/>
      <c r="F51" s="26" t="s">
        <v>158</v>
      </c>
      <c r="G51" s="27" t="s">
        <v>159</v>
      </c>
      <c r="H51" s="47" t="n">
        <v>60000</v>
      </c>
      <c r="I51" s="47" t="n">
        <v>60000</v>
      </c>
      <c r="J51" s="47" t="n">
        <v>60000</v>
      </c>
      <c r="K51" s="48"/>
      <c r="L51" s="49"/>
      <c r="M51" s="50"/>
      <c r="N51" s="50"/>
      <c r="O51" s="50"/>
      <c r="P51" s="50"/>
      <c r="Q51" s="51"/>
      <c r="R51" s="52"/>
    </row>
    <row r="52" customFormat="false" ht="12.75" hidden="false" customHeight="false" outlineLevel="0" collapsed="false">
      <c r="A52" s="14"/>
      <c r="B52" s="14"/>
      <c r="C52" s="15"/>
      <c r="D52" s="16"/>
      <c r="E52" s="17"/>
      <c r="F52" s="26" t="s">
        <v>160</v>
      </c>
      <c r="G52" s="27" t="s">
        <v>161</v>
      </c>
      <c r="H52" s="47" t="n">
        <v>70000</v>
      </c>
      <c r="I52" s="47" t="n">
        <v>70000</v>
      </c>
      <c r="J52" s="47" t="n">
        <v>70000</v>
      </c>
      <c r="K52" s="48"/>
      <c r="L52" s="49"/>
      <c r="M52" s="50"/>
      <c r="N52" s="50"/>
      <c r="O52" s="50"/>
      <c r="P52" s="50"/>
      <c r="Q52" s="51"/>
      <c r="R52" s="52"/>
    </row>
    <row r="53" customFormat="false" ht="12.75" hidden="false" customHeight="false" outlineLevel="0" collapsed="false">
      <c r="A53" s="14"/>
      <c r="B53" s="14"/>
      <c r="C53" s="15"/>
      <c r="D53" s="16"/>
      <c r="E53" s="17"/>
      <c r="F53" s="26" t="s">
        <v>162</v>
      </c>
      <c r="G53" s="27" t="s">
        <v>163</v>
      </c>
      <c r="H53" s="47" t="n">
        <v>110000</v>
      </c>
      <c r="I53" s="47" t="n">
        <v>110000</v>
      </c>
      <c r="J53" s="47" t="n">
        <v>110000</v>
      </c>
      <c r="K53" s="48"/>
      <c r="L53" s="49"/>
      <c r="M53" s="50"/>
      <c r="N53" s="50"/>
      <c r="O53" s="50"/>
      <c r="P53" s="50"/>
      <c r="Q53" s="51"/>
      <c r="R53" s="52"/>
    </row>
    <row r="54" customFormat="false" ht="12.75" hidden="false" customHeight="false" outlineLevel="0" collapsed="false">
      <c r="A54" s="14"/>
      <c r="B54" s="14"/>
      <c r="C54" s="15"/>
      <c r="D54" s="16"/>
      <c r="E54" s="17"/>
      <c r="F54" s="26" t="s">
        <v>164</v>
      </c>
      <c r="G54" s="27" t="s">
        <v>165</v>
      </c>
      <c r="H54" s="47" t="n">
        <v>110000</v>
      </c>
      <c r="I54" s="47" t="n">
        <v>110000</v>
      </c>
      <c r="J54" s="47" t="n">
        <v>110000</v>
      </c>
      <c r="K54" s="48"/>
      <c r="L54" s="49"/>
      <c r="M54" s="50"/>
      <c r="N54" s="50"/>
      <c r="O54" s="50"/>
      <c r="P54" s="50"/>
      <c r="Q54" s="51"/>
      <c r="R54" s="52"/>
    </row>
    <row r="55" customFormat="false" ht="12.75" hidden="false" customHeight="false" outlineLevel="0" collapsed="false">
      <c r="A55" s="14"/>
      <c r="B55" s="14"/>
      <c r="C55" s="15"/>
      <c r="D55" s="16"/>
      <c r="E55" s="17"/>
      <c r="F55" s="26" t="s">
        <v>166</v>
      </c>
      <c r="G55" s="27" t="s">
        <v>167</v>
      </c>
      <c r="H55" s="47" t="n">
        <v>140000</v>
      </c>
      <c r="I55" s="47" t="n">
        <v>140000</v>
      </c>
      <c r="J55" s="47" t="n">
        <v>140000</v>
      </c>
      <c r="K55" s="48"/>
      <c r="L55" s="49"/>
      <c r="M55" s="50"/>
      <c r="N55" s="50"/>
      <c r="O55" s="50"/>
      <c r="P55" s="50"/>
      <c r="Q55" s="51"/>
      <c r="R55" s="52"/>
    </row>
    <row r="56" customFormat="false" ht="12.75" hidden="false" customHeight="false" outlineLevel="0" collapsed="false">
      <c r="A56" s="14"/>
      <c r="B56" s="14"/>
      <c r="C56" s="15"/>
      <c r="D56" s="16"/>
      <c r="E56" s="17"/>
      <c r="F56" s="53" t="s">
        <v>168</v>
      </c>
      <c r="G56" s="54" t="s">
        <v>169</v>
      </c>
      <c r="H56" s="55" t="n">
        <f aca="false">H57+H58+H59</f>
        <v>330000</v>
      </c>
      <c r="I56" s="55" t="n">
        <v>210000</v>
      </c>
      <c r="J56" s="55" t="n">
        <v>210000</v>
      </c>
      <c r="K56" s="48"/>
      <c r="L56" s="49"/>
      <c r="M56" s="50"/>
      <c r="N56" s="50"/>
      <c r="O56" s="50"/>
      <c r="P56" s="50"/>
      <c r="Q56" s="51"/>
      <c r="R56" s="52"/>
    </row>
    <row r="57" customFormat="false" ht="12.75" hidden="false" customHeight="true" outlineLevel="0" collapsed="false">
      <c r="A57" s="14"/>
      <c r="B57" s="14"/>
      <c r="C57" s="15"/>
      <c r="D57" s="16"/>
      <c r="E57" s="56"/>
      <c r="F57" s="57" t="s">
        <v>170</v>
      </c>
      <c r="G57" s="27" t="s">
        <v>171</v>
      </c>
      <c r="H57" s="47" t="n">
        <v>150000</v>
      </c>
      <c r="I57" s="47" t="n">
        <v>150000</v>
      </c>
      <c r="J57" s="47" t="n">
        <v>150000</v>
      </c>
      <c r="K57" s="48"/>
      <c r="L57" s="49"/>
      <c r="M57" s="50"/>
      <c r="N57" s="50"/>
      <c r="O57" s="50"/>
      <c r="P57" s="50"/>
      <c r="Q57" s="51"/>
      <c r="R57" s="52"/>
    </row>
    <row r="58" customFormat="false" ht="12.75" hidden="false" customHeight="false" outlineLevel="0" collapsed="false">
      <c r="A58" s="14"/>
      <c r="B58" s="14"/>
      <c r="C58" s="15"/>
      <c r="D58" s="16"/>
      <c r="E58" s="56"/>
      <c r="F58" s="26" t="s">
        <v>172</v>
      </c>
      <c r="G58" s="27" t="s">
        <v>173</v>
      </c>
      <c r="H58" s="47" t="n">
        <v>60000</v>
      </c>
      <c r="I58" s="47" t="n">
        <v>60000</v>
      </c>
      <c r="J58" s="47" t="n">
        <v>60000</v>
      </c>
      <c r="K58" s="48"/>
      <c r="L58" s="49"/>
      <c r="M58" s="50"/>
      <c r="N58" s="50"/>
      <c r="O58" s="50"/>
      <c r="P58" s="50"/>
      <c r="Q58" s="51"/>
      <c r="R58" s="52"/>
    </row>
    <row r="59" customFormat="false" ht="12.75" hidden="false" customHeight="false" outlineLevel="0" collapsed="false">
      <c r="A59" s="14"/>
      <c r="B59" s="14"/>
      <c r="C59" s="15"/>
      <c r="D59" s="16"/>
      <c r="E59" s="56"/>
      <c r="F59" s="26" t="s">
        <v>174</v>
      </c>
      <c r="G59" s="27" t="s">
        <v>175</v>
      </c>
      <c r="H59" s="47" t="n">
        <v>120000</v>
      </c>
      <c r="I59" s="47"/>
      <c r="J59" s="47"/>
      <c r="K59" s="48"/>
      <c r="L59" s="49"/>
      <c r="M59" s="50"/>
      <c r="N59" s="50"/>
      <c r="O59" s="50"/>
      <c r="P59" s="50"/>
      <c r="Q59" s="51"/>
      <c r="R59" s="52"/>
    </row>
    <row r="60" customFormat="false" ht="12.75" hidden="false" customHeight="true" outlineLevel="0" collapsed="false">
      <c r="A60" s="14"/>
      <c r="B60" s="14"/>
      <c r="C60" s="15"/>
      <c r="D60" s="16"/>
      <c r="E60" s="58" t="s">
        <v>176</v>
      </c>
      <c r="F60" s="18"/>
      <c r="G60" s="59"/>
      <c r="H60" s="20"/>
      <c r="I60" s="20"/>
      <c r="J60" s="20"/>
      <c r="K60" s="60"/>
      <c r="L60" s="61"/>
      <c r="M60" s="62"/>
      <c r="N60" s="62"/>
      <c r="O60" s="62"/>
      <c r="P60" s="62"/>
      <c r="Q60" s="63"/>
      <c r="R60" s="64"/>
    </row>
    <row r="61" customFormat="false" ht="67.5" hidden="false" customHeight="true" outlineLevel="0" collapsed="false">
      <c r="A61" s="14"/>
      <c r="B61" s="14"/>
      <c r="C61" s="15"/>
      <c r="D61" s="16"/>
      <c r="E61" s="58"/>
      <c r="F61" s="18"/>
      <c r="G61" s="59"/>
      <c r="H61" s="20"/>
      <c r="I61" s="20"/>
      <c r="J61" s="20"/>
      <c r="K61" s="60"/>
      <c r="L61" s="61"/>
      <c r="M61" s="62"/>
      <c r="N61" s="62"/>
      <c r="O61" s="62"/>
      <c r="P61" s="62"/>
      <c r="Q61" s="63"/>
      <c r="R61" s="64"/>
    </row>
    <row r="62" s="65" customFormat="true" ht="54.75" hidden="false" customHeight="true" outlineLevel="0" collapsed="false">
      <c r="A62" s="14"/>
      <c r="B62" s="14"/>
      <c r="C62" s="15"/>
      <c r="D62" s="10" t="s">
        <v>2</v>
      </c>
      <c r="E62" s="11" t="s">
        <v>3</v>
      </c>
      <c r="F62" s="11" t="s">
        <v>4</v>
      </c>
      <c r="G62" s="11" t="s">
        <v>5</v>
      </c>
      <c r="H62" s="11" t="s">
        <v>6</v>
      </c>
      <c r="I62" s="11" t="s">
        <v>7</v>
      </c>
      <c r="J62" s="11" t="s">
        <v>8</v>
      </c>
      <c r="K62" s="12" t="s">
        <v>9</v>
      </c>
      <c r="L62" s="12"/>
      <c r="M62" s="11" t="s">
        <v>10</v>
      </c>
      <c r="N62" s="11" t="s">
        <v>11</v>
      </c>
      <c r="O62" s="11" t="s">
        <v>12</v>
      </c>
      <c r="P62" s="11" t="s">
        <v>13</v>
      </c>
      <c r="Q62" s="13" t="s">
        <v>14</v>
      </c>
      <c r="R62" s="13"/>
    </row>
    <row r="63" s="65" customFormat="true" ht="12.75" hidden="false" customHeight="true" outlineLevel="0" collapsed="false">
      <c r="A63" s="14" t="s">
        <v>22</v>
      </c>
      <c r="B63" s="14" t="s">
        <v>16</v>
      </c>
      <c r="C63" s="15"/>
      <c r="D63" s="66"/>
      <c r="E63" s="67" t="s">
        <v>177</v>
      </c>
      <c r="F63" s="68" t="s">
        <v>178</v>
      </c>
      <c r="G63" s="69" t="s">
        <v>179</v>
      </c>
      <c r="H63" s="70" t="n">
        <f aca="false">H64</f>
        <v>265000</v>
      </c>
      <c r="I63" s="70" t="n">
        <f aca="false">I64</f>
        <v>265000</v>
      </c>
      <c r="J63" s="70" t="n">
        <f aca="false">J64</f>
        <v>265000</v>
      </c>
      <c r="K63" s="71"/>
      <c r="L63" s="72"/>
      <c r="M63" s="73"/>
      <c r="N63" s="74" t="s">
        <v>180</v>
      </c>
      <c r="O63" s="74" t="s">
        <v>181</v>
      </c>
      <c r="P63" s="74" t="s">
        <v>182</v>
      </c>
      <c r="Q63" s="75"/>
      <c r="R63" s="76"/>
    </row>
    <row r="64" s="65" customFormat="true" ht="12.75" hidden="false" customHeight="false" outlineLevel="0" collapsed="false">
      <c r="A64" s="14" t="s">
        <v>22</v>
      </c>
      <c r="B64" s="14" t="s">
        <v>16</v>
      </c>
      <c r="C64" s="15"/>
      <c r="D64" s="66"/>
      <c r="E64" s="67"/>
      <c r="F64" s="26" t="s">
        <v>183</v>
      </c>
      <c r="G64" s="77" t="s">
        <v>184</v>
      </c>
      <c r="H64" s="47" t="n">
        <v>265000</v>
      </c>
      <c r="I64" s="47" t="n">
        <v>265000</v>
      </c>
      <c r="J64" s="47" t="n">
        <v>265000</v>
      </c>
      <c r="K64" s="48"/>
      <c r="L64" s="49" t="s">
        <v>185</v>
      </c>
      <c r="M64" s="50"/>
      <c r="N64" s="78" t="n">
        <v>2</v>
      </c>
      <c r="O64" s="78" t="n">
        <v>1</v>
      </c>
      <c r="P64" s="78" t="n">
        <v>1</v>
      </c>
      <c r="Q64" s="32"/>
      <c r="R64" s="33"/>
    </row>
    <row r="65" s="65" customFormat="true" ht="12.75" hidden="false" customHeight="false" outlineLevel="0" collapsed="false">
      <c r="A65" s="14"/>
      <c r="B65" s="14"/>
      <c r="C65" s="15"/>
      <c r="D65" s="66"/>
      <c r="E65" s="67"/>
      <c r="F65" s="79" t="s">
        <v>186</v>
      </c>
      <c r="G65" s="54" t="s">
        <v>187</v>
      </c>
      <c r="H65" s="55" t="n">
        <f aca="false">H66+H67+H68</f>
        <v>295000</v>
      </c>
      <c r="I65" s="55" t="n">
        <f aca="false">I66+I67+I68</f>
        <v>785000</v>
      </c>
      <c r="J65" s="55" t="n">
        <f aca="false">J66+J67+J68</f>
        <v>745000</v>
      </c>
      <c r="K65" s="48"/>
      <c r="L65" s="49"/>
      <c r="M65" s="50"/>
      <c r="N65" s="78"/>
      <c r="O65" s="78"/>
      <c r="P65" s="78"/>
      <c r="Q65" s="32"/>
      <c r="R65" s="33"/>
    </row>
    <row r="66" s="65" customFormat="true" ht="12.75" hidden="false" customHeight="false" outlineLevel="0" collapsed="false">
      <c r="A66" s="14"/>
      <c r="B66" s="14"/>
      <c r="C66" s="15"/>
      <c r="D66" s="66"/>
      <c r="E66" s="67"/>
      <c r="F66" s="26" t="s">
        <v>188</v>
      </c>
      <c r="G66" s="27" t="s">
        <v>189</v>
      </c>
      <c r="H66" s="47" t="n">
        <v>20000</v>
      </c>
      <c r="I66" s="47" t="n">
        <v>20000</v>
      </c>
      <c r="J66" s="47" t="n">
        <v>20000</v>
      </c>
      <c r="K66" s="48"/>
      <c r="L66" s="49"/>
      <c r="M66" s="50"/>
      <c r="N66" s="78"/>
      <c r="O66" s="78"/>
      <c r="P66" s="78"/>
      <c r="Q66" s="32"/>
      <c r="R66" s="33"/>
    </row>
    <row r="67" s="65" customFormat="true" ht="12.75" hidden="false" customHeight="false" outlineLevel="0" collapsed="false">
      <c r="A67" s="14"/>
      <c r="B67" s="14"/>
      <c r="C67" s="15"/>
      <c r="D67" s="66"/>
      <c r="E67" s="67"/>
      <c r="F67" s="26" t="s">
        <v>190</v>
      </c>
      <c r="G67" s="27" t="s">
        <v>191</v>
      </c>
      <c r="H67" s="47" t="n">
        <v>105000</v>
      </c>
      <c r="I67" s="47" t="n">
        <v>55000</v>
      </c>
      <c r="J67" s="47" t="n">
        <v>55000</v>
      </c>
      <c r="K67" s="48"/>
      <c r="L67" s="49"/>
      <c r="M67" s="50"/>
      <c r="N67" s="78"/>
      <c r="O67" s="78"/>
      <c r="P67" s="78"/>
      <c r="Q67" s="32"/>
      <c r="R67" s="33"/>
    </row>
    <row r="68" s="65" customFormat="true" ht="30.75" hidden="false" customHeight="true" outlineLevel="0" collapsed="false">
      <c r="A68" s="14"/>
      <c r="B68" s="14"/>
      <c r="C68" s="15"/>
      <c r="D68" s="66"/>
      <c r="E68" s="67"/>
      <c r="F68" s="80" t="s">
        <v>192</v>
      </c>
      <c r="G68" s="81" t="s">
        <v>193</v>
      </c>
      <c r="H68" s="82" t="n">
        <v>170000</v>
      </c>
      <c r="I68" s="82" t="n">
        <v>710000</v>
      </c>
      <c r="J68" s="82" t="n">
        <v>670000</v>
      </c>
      <c r="K68" s="83"/>
      <c r="L68" s="84" t="s">
        <v>194</v>
      </c>
      <c r="M68" s="85"/>
      <c r="N68" s="86"/>
      <c r="O68" s="86"/>
      <c r="P68" s="86"/>
      <c r="Q68" s="87"/>
      <c r="R68" s="88"/>
    </row>
    <row r="69" customFormat="false" ht="12.75" hidden="false" customHeight="false" outlineLevel="0" collapsed="false">
      <c r="G69" s="89"/>
    </row>
    <row r="70" customFormat="false" ht="12.75" hidden="false" customHeight="false" outlineLevel="0" collapsed="false">
      <c r="G70" s="89"/>
    </row>
  </sheetData>
  <mergeCells count="9">
    <mergeCell ref="K3:L3"/>
    <mergeCell ref="Q3:R3"/>
    <mergeCell ref="D4:D61"/>
    <mergeCell ref="E4:E56"/>
    <mergeCell ref="E60:E61"/>
    <mergeCell ref="K62:L62"/>
    <mergeCell ref="Q62:R62"/>
    <mergeCell ref="D63:D68"/>
    <mergeCell ref="E63:E68"/>
  </mergeCells>
  <printOptions headings="false" gridLines="false" gridLinesSet="true" horizontalCentered="false" verticalCentered="fals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2" ySplit="3" topLeftCell="F70" activePane="bottomRight" state="frozen"/>
      <selection pane="topLeft" activeCell="D1" activeCellId="0" sqref="D1"/>
      <selection pane="topRight" activeCell="F1" activeCellId="0" sqref="F1"/>
      <selection pane="bottomLeft" activeCell="D70" activeCellId="0" sqref="D70"/>
      <selection pane="bottomRight" activeCell="G47" activeCellId="0" sqref="G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13"/>
    <col collapsed="false" customWidth="true" hidden="true" outlineLevel="0" max="2" min="2" style="1" width="2.13"/>
    <col collapsed="false" customWidth="true" hidden="true" outlineLevel="0" max="3" min="3" style="2" width="5.71"/>
    <col collapsed="false" customWidth="true" hidden="false" outlineLevel="0" max="4" min="4" style="2" width="12.56"/>
    <col collapsed="false" customWidth="true" hidden="false" outlineLevel="0" max="5" min="5" style="2" width="27.14"/>
    <col collapsed="false" customWidth="true" hidden="false" outlineLevel="0" max="6" min="6" style="1" width="15.99"/>
    <col collapsed="false" customWidth="true" hidden="false" outlineLevel="0" max="7" min="7" style="1" width="50.7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true" hidden="false" outlineLevel="0" max="10" min="10" style="1" width="13.56"/>
    <col collapsed="false" customWidth="true" hidden="false" outlineLevel="0" max="11" min="11" style="2" width="6.13"/>
    <col collapsed="false" customWidth="true" hidden="false" outlineLevel="0" max="12" min="12" style="3" width="50.7"/>
    <col collapsed="false" customWidth="true" hidden="false" outlineLevel="0" max="14" min="13" style="3" width="16.28"/>
    <col collapsed="false" customWidth="true" hidden="false" outlineLevel="0" max="15" min="15" style="3" width="15.13"/>
    <col collapsed="false" customWidth="true" hidden="false" outlineLevel="0" max="16" min="16" style="2" width="16.13"/>
    <col collapsed="false" customWidth="true" hidden="false" outlineLevel="0" max="17" min="17" style="2" width="6.99"/>
    <col collapsed="false" customWidth="true" hidden="false" outlineLevel="0" max="18" min="18" style="1" width="11.7"/>
    <col collapsed="false" customWidth="false" hidden="false" outlineLevel="0" max="257" min="19" style="1" width="9.14"/>
  </cols>
  <sheetData>
    <row r="1" s="5" customFormat="true" ht="18.75" hidden="false" customHeight="true" outlineLevel="0" collapsed="false">
      <c r="A1" s="4"/>
      <c r="C1" s="6"/>
      <c r="D1" s="90" t="s">
        <v>195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customFormat="false" ht="12.75" hidden="false" customHeight="true" outlineLevel="0" collapsed="false">
      <c r="G2" s="8"/>
    </row>
    <row r="3" customFormat="false" ht="51.75" hidden="false" customHeight="true" outlineLevel="0" collapsed="false">
      <c r="A3" s="9" t="s">
        <v>1</v>
      </c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2" t="s">
        <v>9</v>
      </c>
      <c r="L3" s="12"/>
      <c r="M3" s="11" t="s">
        <v>10</v>
      </c>
      <c r="N3" s="11" t="s">
        <v>11</v>
      </c>
      <c r="O3" s="11" t="s">
        <v>12</v>
      </c>
      <c r="P3" s="11" t="s">
        <v>13</v>
      </c>
      <c r="Q3" s="13" t="s">
        <v>14</v>
      </c>
      <c r="R3" s="13"/>
    </row>
    <row r="4" customFormat="false" ht="25.5" hidden="false" customHeight="true" outlineLevel="0" collapsed="false">
      <c r="A4" s="14" t="s">
        <v>15</v>
      </c>
      <c r="B4" s="14" t="s">
        <v>16</v>
      </c>
      <c r="C4" s="15" t="s">
        <v>17</v>
      </c>
      <c r="D4" s="66" t="s">
        <v>18</v>
      </c>
      <c r="E4" s="91" t="s">
        <v>19</v>
      </c>
      <c r="F4" s="92" t="s">
        <v>83</v>
      </c>
      <c r="G4" s="93" t="s">
        <v>84</v>
      </c>
      <c r="H4" s="94" t="n">
        <v>2457600</v>
      </c>
      <c r="I4" s="94" t="n">
        <f aca="false">I7+I9+I10+I11+I13+I14+I15+I16+I17+I18+I19+I20+I26</f>
        <v>5360000</v>
      </c>
      <c r="J4" s="94" t="n">
        <f aca="false">J7+J10+J11+J14+J15+J17+J20+J21+J22+J23+J24+J25</f>
        <v>5785000</v>
      </c>
      <c r="K4" s="95"/>
      <c r="L4" s="96"/>
      <c r="M4" s="97"/>
      <c r="N4" s="97"/>
      <c r="O4" s="97"/>
      <c r="P4" s="97"/>
      <c r="Q4" s="98"/>
      <c r="R4" s="99"/>
    </row>
    <row r="5" customFormat="false" ht="12.75" hidden="false" customHeight="false" outlineLevel="0" collapsed="false">
      <c r="A5" s="100" t="s">
        <v>22</v>
      </c>
      <c r="B5" s="100" t="s">
        <v>16</v>
      </c>
      <c r="C5" s="101"/>
      <c r="D5" s="66"/>
      <c r="E5" s="91"/>
      <c r="F5" s="102" t="s">
        <v>86</v>
      </c>
      <c r="G5" s="103" t="s">
        <v>196</v>
      </c>
      <c r="H5" s="104" t="n">
        <v>525000</v>
      </c>
      <c r="I5" s="105"/>
      <c r="J5" s="105"/>
      <c r="K5" s="106"/>
      <c r="L5" s="107" t="s">
        <v>197</v>
      </c>
      <c r="M5" s="108" t="s">
        <v>198</v>
      </c>
      <c r="N5" s="108" t="s">
        <v>198</v>
      </c>
      <c r="O5" s="108" t="n">
        <v>0</v>
      </c>
      <c r="P5" s="108" t="n">
        <v>0</v>
      </c>
      <c r="Q5" s="109"/>
      <c r="R5" s="110"/>
    </row>
    <row r="6" customFormat="false" ht="25.5" hidden="false" customHeight="false" outlineLevel="0" collapsed="false">
      <c r="A6" s="100" t="s">
        <v>22</v>
      </c>
      <c r="B6" s="100" t="s">
        <v>16</v>
      </c>
      <c r="C6" s="101"/>
      <c r="D6" s="66"/>
      <c r="E6" s="91"/>
      <c r="F6" s="102" t="s">
        <v>93</v>
      </c>
      <c r="G6" s="103" t="s">
        <v>94</v>
      </c>
      <c r="H6" s="104" t="n">
        <v>0</v>
      </c>
      <c r="I6" s="105"/>
      <c r="J6" s="105"/>
      <c r="K6" s="106"/>
      <c r="L6" s="111" t="s">
        <v>199</v>
      </c>
      <c r="M6" s="108" t="n">
        <v>0</v>
      </c>
      <c r="N6" s="108" t="s">
        <v>200</v>
      </c>
      <c r="O6" s="108" t="n">
        <v>0</v>
      </c>
      <c r="P6" s="108" t="n">
        <v>0</v>
      </c>
      <c r="Q6" s="109"/>
      <c r="R6" s="110"/>
    </row>
    <row r="7" customFormat="false" ht="12.75" hidden="false" customHeight="false" outlineLevel="0" collapsed="false">
      <c r="A7" s="100" t="s">
        <v>22</v>
      </c>
      <c r="B7" s="100" t="s">
        <v>16</v>
      </c>
      <c r="C7" s="101"/>
      <c r="D7" s="66"/>
      <c r="E7" s="91"/>
      <c r="F7" s="102" t="s">
        <v>100</v>
      </c>
      <c r="G7" s="103" t="s">
        <v>101</v>
      </c>
      <c r="H7" s="104" t="n">
        <v>0</v>
      </c>
      <c r="I7" s="105" t="n">
        <v>250000</v>
      </c>
      <c r="J7" s="105" t="n">
        <v>250000</v>
      </c>
      <c r="K7" s="106"/>
      <c r="L7" s="111" t="s">
        <v>201</v>
      </c>
      <c r="M7" s="108" t="n">
        <v>0</v>
      </c>
      <c r="N7" s="112" t="n">
        <v>0</v>
      </c>
      <c r="O7" s="108" t="s">
        <v>202</v>
      </c>
      <c r="P7" s="108"/>
      <c r="Q7" s="109"/>
      <c r="R7" s="110"/>
    </row>
    <row r="8" customFormat="false" ht="12.75" hidden="false" customHeight="false" outlineLevel="0" collapsed="false">
      <c r="A8" s="100" t="s">
        <v>22</v>
      </c>
      <c r="B8" s="100" t="s">
        <v>16</v>
      </c>
      <c r="C8" s="101"/>
      <c r="D8" s="66"/>
      <c r="E8" s="91"/>
      <c r="F8" s="102" t="s">
        <v>103</v>
      </c>
      <c r="G8" s="103" t="s">
        <v>104</v>
      </c>
      <c r="H8" s="104" t="n">
        <v>248000</v>
      </c>
      <c r="I8" s="105"/>
      <c r="J8" s="105"/>
      <c r="K8" s="106"/>
      <c r="L8" s="111" t="s">
        <v>203</v>
      </c>
      <c r="M8" s="108"/>
      <c r="N8" s="108" t="n">
        <v>1</v>
      </c>
      <c r="O8" s="108" t="n">
        <v>0</v>
      </c>
      <c r="P8" s="108" t="n">
        <v>0</v>
      </c>
      <c r="Q8" s="109"/>
      <c r="R8" s="110"/>
    </row>
    <row r="9" customFormat="false" ht="12.75" hidden="false" customHeight="false" outlineLevel="0" collapsed="false">
      <c r="A9" s="100" t="s">
        <v>22</v>
      </c>
      <c r="B9" s="100" t="s">
        <v>16</v>
      </c>
      <c r="C9" s="101"/>
      <c r="D9" s="66"/>
      <c r="E9" s="91"/>
      <c r="F9" s="102" t="s">
        <v>109</v>
      </c>
      <c r="G9" s="103" t="s">
        <v>110</v>
      </c>
      <c r="H9" s="104" t="n">
        <v>32320</v>
      </c>
      <c r="I9" s="105" t="n">
        <v>300000</v>
      </c>
      <c r="J9" s="105"/>
      <c r="K9" s="106"/>
      <c r="L9" s="111" t="s">
        <v>204</v>
      </c>
      <c r="M9" s="108" t="n">
        <v>0</v>
      </c>
      <c r="N9" s="108" t="n">
        <v>0</v>
      </c>
      <c r="O9" s="108" t="n">
        <v>1</v>
      </c>
      <c r="P9" s="108" t="n">
        <v>0</v>
      </c>
      <c r="Q9" s="109"/>
      <c r="R9" s="110"/>
    </row>
    <row r="10" customFormat="false" ht="12.75" hidden="false" customHeight="false" outlineLevel="0" collapsed="false">
      <c r="A10" s="100"/>
      <c r="B10" s="100"/>
      <c r="C10" s="101"/>
      <c r="D10" s="66"/>
      <c r="E10" s="91"/>
      <c r="F10" s="102" t="s">
        <v>111</v>
      </c>
      <c r="G10" s="103" t="s">
        <v>112</v>
      </c>
      <c r="H10" s="113" t="n">
        <v>95000</v>
      </c>
      <c r="I10" s="114" t="n">
        <v>100000</v>
      </c>
      <c r="J10" s="114" t="n">
        <v>100000</v>
      </c>
      <c r="K10" s="115"/>
      <c r="L10" s="116" t="s">
        <v>205</v>
      </c>
      <c r="M10" s="117" t="n">
        <v>0</v>
      </c>
      <c r="N10" s="117" t="n">
        <v>4</v>
      </c>
      <c r="O10" s="117" t="n">
        <v>4</v>
      </c>
      <c r="P10" s="117" t="n">
        <v>4</v>
      </c>
      <c r="Q10" s="118"/>
      <c r="R10" s="119"/>
    </row>
    <row r="11" customFormat="false" ht="12.75" hidden="false" customHeight="false" outlineLevel="0" collapsed="false">
      <c r="A11" s="100"/>
      <c r="B11" s="100"/>
      <c r="C11" s="101"/>
      <c r="D11" s="66"/>
      <c r="E11" s="91"/>
      <c r="F11" s="102" t="s">
        <v>114</v>
      </c>
      <c r="G11" s="103" t="s">
        <v>115</v>
      </c>
      <c r="H11" s="113" t="n">
        <v>95000</v>
      </c>
      <c r="I11" s="114" t="n">
        <v>500000</v>
      </c>
      <c r="J11" s="114" t="n">
        <v>395000</v>
      </c>
      <c r="K11" s="115"/>
      <c r="L11" s="116" t="s">
        <v>206</v>
      </c>
      <c r="M11" s="120" t="n">
        <v>5997</v>
      </c>
      <c r="N11" s="120" t="n">
        <v>675</v>
      </c>
      <c r="O11" s="120" t="n">
        <v>3013</v>
      </c>
      <c r="P11" s="120" t="n">
        <f aca="false">M11-N11-O11</f>
        <v>2309</v>
      </c>
      <c r="Q11" s="118"/>
      <c r="R11" s="119"/>
    </row>
    <row r="12" customFormat="false" ht="12.75" hidden="false" customHeight="false" outlineLevel="0" collapsed="false">
      <c r="A12" s="100"/>
      <c r="B12" s="100"/>
      <c r="C12" s="101"/>
      <c r="D12" s="66"/>
      <c r="E12" s="91"/>
      <c r="F12" s="102" t="s">
        <v>116</v>
      </c>
      <c r="G12" s="103" t="s">
        <v>117</v>
      </c>
      <c r="H12" s="113" t="n">
        <v>280880</v>
      </c>
      <c r="I12" s="114"/>
      <c r="J12" s="114"/>
      <c r="K12" s="115"/>
      <c r="L12" s="116" t="s">
        <v>118</v>
      </c>
      <c r="M12" s="120" t="s">
        <v>207</v>
      </c>
      <c r="N12" s="120" t="s">
        <v>208</v>
      </c>
      <c r="O12" s="117"/>
      <c r="P12" s="117"/>
      <c r="Q12" s="118"/>
      <c r="R12" s="119"/>
    </row>
    <row r="13" customFormat="false" ht="12.75" hidden="false" customHeight="false" outlineLevel="0" collapsed="false">
      <c r="A13" s="100"/>
      <c r="B13" s="100"/>
      <c r="C13" s="101"/>
      <c r="D13" s="66"/>
      <c r="E13" s="91"/>
      <c r="F13" s="102" t="s">
        <v>124</v>
      </c>
      <c r="G13" s="103" t="s">
        <v>120</v>
      </c>
      <c r="H13" s="113" t="n">
        <v>30000</v>
      </c>
      <c r="I13" s="114" t="n">
        <v>400000</v>
      </c>
      <c r="J13" s="114"/>
      <c r="K13" s="115"/>
      <c r="L13" s="116" t="s">
        <v>209</v>
      </c>
      <c r="M13" s="117" t="n">
        <v>0</v>
      </c>
      <c r="N13" s="117" t="n">
        <v>0</v>
      </c>
      <c r="O13" s="117" t="n">
        <v>1</v>
      </c>
      <c r="P13" s="117" t="n">
        <v>0</v>
      </c>
      <c r="Q13" s="118"/>
      <c r="R13" s="119"/>
    </row>
    <row r="14" customFormat="false" ht="12.75" hidden="false" customHeight="false" outlineLevel="0" collapsed="false">
      <c r="A14" s="100"/>
      <c r="B14" s="100"/>
      <c r="C14" s="101"/>
      <c r="D14" s="66"/>
      <c r="E14" s="91"/>
      <c r="F14" s="102" t="s">
        <v>126</v>
      </c>
      <c r="G14" s="103" t="s">
        <v>122</v>
      </c>
      <c r="H14" s="113" t="n">
        <v>128650</v>
      </c>
      <c r="I14" s="114" t="n">
        <v>100000</v>
      </c>
      <c r="J14" s="114" t="n">
        <v>100000</v>
      </c>
      <c r="K14" s="115"/>
      <c r="L14" s="116" t="s">
        <v>210</v>
      </c>
      <c r="M14" s="117" t="n">
        <v>180</v>
      </c>
      <c r="N14" s="117" t="n">
        <v>110</v>
      </c>
      <c r="O14" s="117" t="n">
        <v>157</v>
      </c>
      <c r="P14" s="117" t="n">
        <v>124</v>
      </c>
      <c r="Q14" s="118"/>
      <c r="R14" s="119"/>
    </row>
    <row r="15" customFormat="false" ht="12.75" hidden="false" customHeight="false" outlineLevel="0" collapsed="false">
      <c r="A15" s="100"/>
      <c r="B15" s="100"/>
      <c r="C15" s="101"/>
      <c r="D15" s="66"/>
      <c r="E15" s="91"/>
      <c r="F15" s="102" t="s">
        <v>128</v>
      </c>
      <c r="G15" s="103" t="s">
        <v>125</v>
      </c>
      <c r="H15" s="113" t="n">
        <v>255250</v>
      </c>
      <c r="I15" s="114" t="n">
        <v>60000</v>
      </c>
      <c r="J15" s="114" t="n">
        <v>60000</v>
      </c>
      <c r="K15" s="115"/>
      <c r="L15" s="116" t="s">
        <v>211</v>
      </c>
      <c r="M15" s="117" t="n">
        <v>0</v>
      </c>
      <c r="N15" s="117" t="n">
        <v>60</v>
      </c>
      <c r="O15" s="117" t="n">
        <v>60</v>
      </c>
      <c r="P15" s="117" t="n">
        <v>60</v>
      </c>
      <c r="Q15" s="118"/>
      <c r="R15" s="119"/>
    </row>
    <row r="16" customFormat="false" ht="12.75" hidden="false" customHeight="false" outlineLevel="0" collapsed="false">
      <c r="A16" s="100"/>
      <c r="B16" s="100"/>
      <c r="C16" s="101"/>
      <c r="D16" s="66"/>
      <c r="E16" s="91"/>
      <c r="F16" s="102" t="s">
        <v>130</v>
      </c>
      <c r="G16" s="103" t="s">
        <v>127</v>
      </c>
      <c r="H16" s="113" t="n">
        <v>70000</v>
      </c>
      <c r="I16" s="114" t="n">
        <v>400000</v>
      </c>
      <c r="J16" s="114"/>
      <c r="K16" s="115"/>
      <c r="L16" s="116" t="s">
        <v>212</v>
      </c>
      <c r="M16" s="117" t="n">
        <v>0</v>
      </c>
      <c r="N16" s="117" t="n">
        <v>0</v>
      </c>
      <c r="O16" s="117" t="n">
        <v>1</v>
      </c>
      <c r="P16" s="117" t="n">
        <v>0</v>
      </c>
      <c r="Q16" s="118"/>
      <c r="R16" s="119"/>
    </row>
    <row r="17" customFormat="false" ht="12.75" hidden="false" customHeight="false" outlineLevel="0" collapsed="false">
      <c r="A17" s="100"/>
      <c r="B17" s="100"/>
      <c r="C17" s="101"/>
      <c r="D17" s="66"/>
      <c r="E17" s="91"/>
      <c r="F17" s="102" t="s">
        <v>132</v>
      </c>
      <c r="G17" s="103" t="s">
        <v>129</v>
      </c>
      <c r="H17" s="113" t="n">
        <v>602500</v>
      </c>
      <c r="I17" s="114" t="n">
        <v>2000000</v>
      </c>
      <c r="J17" s="114" t="n">
        <v>2000000</v>
      </c>
      <c r="K17" s="115"/>
      <c r="L17" s="116" t="s">
        <v>213</v>
      </c>
      <c r="M17" s="117" t="n">
        <v>0</v>
      </c>
      <c r="N17" s="117" t="n">
        <v>0</v>
      </c>
      <c r="O17" s="117" t="n">
        <v>410</v>
      </c>
      <c r="P17" s="117" t="n">
        <v>410</v>
      </c>
      <c r="Q17" s="118"/>
      <c r="R17" s="119"/>
    </row>
    <row r="18" customFormat="false" ht="12.75" hidden="false" customHeight="false" outlineLevel="0" collapsed="false">
      <c r="A18" s="100"/>
      <c r="B18" s="100"/>
      <c r="C18" s="101"/>
      <c r="D18" s="66"/>
      <c r="E18" s="91"/>
      <c r="F18" s="102" t="s">
        <v>130</v>
      </c>
      <c r="G18" s="103" t="s">
        <v>131</v>
      </c>
      <c r="H18" s="114" t="n">
        <v>0</v>
      </c>
      <c r="I18" s="114" t="n">
        <v>350000</v>
      </c>
      <c r="J18" s="114"/>
      <c r="K18" s="115"/>
      <c r="L18" s="111" t="s">
        <v>214</v>
      </c>
      <c r="M18" s="117" t="n">
        <v>0</v>
      </c>
      <c r="N18" s="117" t="n">
        <v>0</v>
      </c>
      <c r="O18" s="117" t="n">
        <v>350</v>
      </c>
      <c r="P18" s="117" t="n">
        <v>0</v>
      </c>
      <c r="Q18" s="118"/>
      <c r="R18" s="119"/>
    </row>
    <row r="19" customFormat="false" ht="12.75" hidden="false" customHeight="false" outlineLevel="0" collapsed="false">
      <c r="A19" s="100"/>
      <c r="B19" s="100"/>
      <c r="C19" s="101"/>
      <c r="D19" s="66"/>
      <c r="E19" s="91"/>
      <c r="F19" s="102" t="s">
        <v>132</v>
      </c>
      <c r="G19" s="103" t="s">
        <v>133</v>
      </c>
      <c r="H19" s="114" t="n">
        <v>0</v>
      </c>
      <c r="I19" s="114" t="n">
        <v>300000</v>
      </c>
      <c r="J19" s="114"/>
      <c r="K19" s="115"/>
      <c r="L19" s="111" t="s">
        <v>215</v>
      </c>
      <c r="M19" s="117" t="n">
        <v>0</v>
      </c>
      <c r="N19" s="117" t="n">
        <v>0</v>
      </c>
      <c r="O19" s="117" t="n">
        <v>300</v>
      </c>
      <c r="P19" s="117" t="n">
        <v>0</v>
      </c>
      <c r="Q19" s="118"/>
      <c r="R19" s="119"/>
    </row>
    <row r="20" customFormat="false" ht="12.75" hidden="false" customHeight="false" outlineLevel="0" collapsed="false">
      <c r="A20" s="100"/>
      <c r="B20" s="100"/>
      <c r="C20" s="101"/>
      <c r="D20" s="66"/>
      <c r="E20" s="91"/>
      <c r="F20" s="102" t="s">
        <v>216</v>
      </c>
      <c r="G20" s="103" t="s">
        <v>135</v>
      </c>
      <c r="H20" s="114" t="n">
        <v>95000</v>
      </c>
      <c r="I20" s="114" t="n">
        <v>200000</v>
      </c>
      <c r="J20" s="114" t="n">
        <v>200000</v>
      </c>
      <c r="K20" s="115"/>
      <c r="L20" s="116" t="s">
        <v>217</v>
      </c>
      <c r="M20" s="117" t="n">
        <v>0</v>
      </c>
      <c r="N20" s="117" t="n">
        <v>1800</v>
      </c>
      <c r="O20" s="117" t="n">
        <v>2500</v>
      </c>
      <c r="P20" s="117" t="n">
        <v>2500</v>
      </c>
      <c r="Q20" s="118"/>
      <c r="R20" s="119"/>
    </row>
    <row r="21" customFormat="false" ht="12.75" hidden="false" customHeight="false" outlineLevel="0" collapsed="false">
      <c r="A21" s="100"/>
      <c r="B21" s="100"/>
      <c r="C21" s="101"/>
      <c r="D21" s="66"/>
      <c r="E21" s="91"/>
      <c r="F21" s="102" t="s">
        <v>136</v>
      </c>
      <c r="G21" s="103" t="s">
        <v>137</v>
      </c>
      <c r="H21" s="114" t="n">
        <v>0</v>
      </c>
      <c r="I21" s="114"/>
      <c r="J21" s="114" t="n">
        <v>1500000</v>
      </c>
      <c r="K21" s="115"/>
      <c r="L21" s="111" t="s">
        <v>214</v>
      </c>
      <c r="M21" s="117" t="n">
        <v>0</v>
      </c>
      <c r="N21" s="117" t="n">
        <v>0</v>
      </c>
      <c r="O21" s="117" t="n">
        <v>0</v>
      </c>
      <c r="P21" s="117" t="n">
        <v>622</v>
      </c>
      <c r="Q21" s="118"/>
      <c r="R21" s="119"/>
    </row>
    <row r="22" customFormat="false" ht="12.75" hidden="false" customHeight="false" outlineLevel="0" collapsed="false">
      <c r="A22" s="100"/>
      <c r="B22" s="100"/>
      <c r="C22" s="101"/>
      <c r="D22" s="66"/>
      <c r="E22" s="91"/>
      <c r="F22" s="102" t="s">
        <v>138</v>
      </c>
      <c r="G22" s="103" t="s">
        <v>139</v>
      </c>
      <c r="H22" s="114" t="n">
        <v>0</v>
      </c>
      <c r="I22" s="114"/>
      <c r="J22" s="114" t="n">
        <v>400000</v>
      </c>
      <c r="K22" s="115"/>
      <c r="L22" s="111" t="s">
        <v>218</v>
      </c>
      <c r="M22" s="117" t="n">
        <v>0</v>
      </c>
      <c r="N22" s="117" t="n">
        <v>0</v>
      </c>
      <c r="O22" s="117" t="n">
        <v>0</v>
      </c>
      <c r="P22" s="117" t="n">
        <v>200</v>
      </c>
      <c r="Q22" s="118"/>
      <c r="R22" s="119"/>
    </row>
    <row r="23" customFormat="false" ht="12.75" hidden="false" customHeight="false" outlineLevel="0" collapsed="false">
      <c r="A23" s="100"/>
      <c r="B23" s="100"/>
      <c r="C23" s="101"/>
      <c r="D23" s="66"/>
      <c r="E23" s="91"/>
      <c r="F23" s="102" t="s">
        <v>140</v>
      </c>
      <c r="G23" s="103" t="s">
        <v>141</v>
      </c>
      <c r="H23" s="114" t="n">
        <v>0</v>
      </c>
      <c r="I23" s="114"/>
      <c r="J23" s="114" t="n">
        <v>60000</v>
      </c>
      <c r="K23" s="115"/>
      <c r="L23" s="116" t="s">
        <v>219</v>
      </c>
      <c r="M23" s="117" t="n">
        <v>0</v>
      </c>
      <c r="N23" s="117" t="n">
        <v>0</v>
      </c>
      <c r="O23" s="117" t="n">
        <v>0</v>
      </c>
      <c r="P23" s="117" t="n">
        <v>1</v>
      </c>
      <c r="Q23" s="118"/>
      <c r="R23" s="119"/>
    </row>
    <row r="24" customFormat="false" ht="12.75" hidden="false" customHeight="false" outlineLevel="0" collapsed="false">
      <c r="A24" s="100"/>
      <c r="B24" s="100"/>
      <c r="C24" s="101"/>
      <c r="D24" s="66"/>
      <c r="E24" s="91"/>
      <c r="F24" s="102" t="s">
        <v>142</v>
      </c>
      <c r="G24" s="103" t="s">
        <v>143</v>
      </c>
      <c r="H24" s="114" t="n">
        <v>0</v>
      </c>
      <c r="I24" s="114"/>
      <c r="J24" s="114" t="n">
        <v>530000</v>
      </c>
      <c r="K24" s="115"/>
      <c r="L24" s="111" t="s">
        <v>220</v>
      </c>
      <c r="M24" s="117" t="n">
        <v>0</v>
      </c>
      <c r="N24" s="117" t="n">
        <v>0</v>
      </c>
      <c r="O24" s="117" t="n">
        <v>0</v>
      </c>
      <c r="P24" s="117" t="n">
        <v>630</v>
      </c>
      <c r="Q24" s="118"/>
      <c r="R24" s="119"/>
    </row>
    <row r="25" customFormat="false" ht="12.75" hidden="false" customHeight="false" outlineLevel="0" collapsed="false">
      <c r="A25" s="100"/>
      <c r="B25" s="100"/>
      <c r="C25" s="101"/>
      <c r="D25" s="66"/>
      <c r="E25" s="91"/>
      <c r="F25" s="102" t="s">
        <v>144</v>
      </c>
      <c r="G25" s="103" t="s">
        <v>145</v>
      </c>
      <c r="H25" s="114" t="n">
        <v>0</v>
      </c>
      <c r="I25" s="114"/>
      <c r="J25" s="114" t="n">
        <v>190000</v>
      </c>
      <c r="K25" s="115"/>
      <c r="L25" s="116" t="s">
        <v>221</v>
      </c>
      <c r="M25" s="117" t="n">
        <v>0</v>
      </c>
      <c r="N25" s="117" t="n">
        <v>0</v>
      </c>
      <c r="O25" s="117" t="n">
        <v>0</v>
      </c>
      <c r="P25" s="117" t="n">
        <v>9</v>
      </c>
      <c r="Q25" s="118"/>
      <c r="R25" s="119"/>
    </row>
    <row r="26" customFormat="false" ht="12.75" hidden="false" customHeight="false" outlineLevel="0" collapsed="false">
      <c r="A26" s="100"/>
      <c r="B26" s="100"/>
      <c r="C26" s="101"/>
      <c r="D26" s="66"/>
      <c r="E26" s="91"/>
      <c r="F26" s="102" t="s">
        <v>146</v>
      </c>
      <c r="G26" s="103" t="s">
        <v>147</v>
      </c>
      <c r="H26" s="114" t="n">
        <v>0</v>
      </c>
      <c r="I26" s="114" t="n">
        <v>400000</v>
      </c>
      <c r="J26" s="114"/>
      <c r="K26" s="115"/>
      <c r="L26" s="111" t="s">
        <v>220</v>
      </c>
      <c r="M26" s="117" t="n">
        <v>0</v>
      </c>
      <c r="N26" s="117" t="n">
        <v>0</v>
      </c>
      <c r="O26" s="117" t="n">
        <v>786</v>
      </c>
      <c r="P26" s="117" t="n">
        <v>0</v>
      </c>
      <c r="Q26" s="118"/>
      <c r="R26" s="119"/>
    </row>
    <row r="27" customFormat="false" ht="25.5" hidden="false" customHeight="false" outlineLevel="0" collapsed="false">
      <c r="A27" s="14" t="s">
        <v>15</v>
      </c>
      <c r="B27" s="14" t="s">
        <v>16</v>
      </c>
      <c r="C27" s="15" t="s">
        <v>17</v>
      </c>
      <c r="D27" s="66"/>
      <c r="E27" s="91"/>
      <c r="F27" s="92" t="s">
        <v>71</v>
      </c>
      <c r="G27" s="93" t="s">
        <v>72</v>
      </c>
      <c r="H27" s="94" t="n">
        <f aca="false">H28+H29+H30+H31+H32</f>
        <v>4105000</v>
      </c>
      <c r="I27" s="94" t="n">
        <f aca="false">I28+I29+I30+I31+I32</f>
        <v>3520000</v>
      </c>
      <c r="J27" s="94" t="n">
        <f aca="false">J28+J29+J30+J32+J31</f>
        <v>3520000</v>
      </c>
      <c r="K27" s="95"/>
      <c r="L27" s="96"/>
      <c r="M27" s="121"/>
      <c r="N27" s="121"/>
      <c r="O27" s="121"/>
      <c r="P27" s="121"/>
      <c r="Q27" s="98"/>
      <c r="R27" s="99"/>
    </row>
    <row r="28" customFormat="false" ht="12.75" hidden="false" customHeight="false" outlineLevel="0" collapsed="false">
      <c r="A28" s="100" t="s">
        <v>22</v>
      </c>
      <c r="B28" s="100" t="s">
        <v>16</v>
      </c>
      <c r="C28" s="101"/>
      <c r="D28" s="66"/>
      <c r="E28" s="91"/>
      <c r="F28" s="102" t="s">
        <v>73</v>
      </c>
      <c r="G28" s="103" t="s">
        <v>74</v>
      </c>
      <c r="H28" s="105" t="n">
        <v>1300000</v>
      </c>
      <c r="I28" s="105" t="n">
        <v>1000000</v>
      </c>
      <c r="J28" s="105" t="n">
        <v>1000000</v>
      </c>
      <c r="K28" s="106"/>
      <c r="L28" s="111" t="s">
        <v>222</v>
      </c>
      <c r="M28" s="122" t="n">
        <v>1040000</v>
      </c>
      <c r="N28" s="122" t="n">
        <v>1100000</v>
      </c>
      <c r="O28" s="122" t="n">
        <v>1150000</v>
      </c>
      <c r="P28" s="122" t="n">
        <v>1150000</v>
      </c>
      <c r="Q28" s="109"/>
      <c r="R28" s="110"/>
    </row>
    <row r="29" customFormat="false" ht="12.75" hidden="false" customHeight="false" outlineLevel="0" collapsed="false">
      <c r="A29" s="100" t="s">
        <v>22</v>
      </c>
      <c r="B29" s="100" t="s">
        <v>16</v>
      </c>
      <c r="C29" s="101"/>
      <c r="D29" s="66"/>
      <c r="E29" s="91"/>
      <c r="F29" s="102" t="s">
        <v>75</v>
      </c>
      <c r="G29" s="103" t="s">
        <v>76</v>
      </c>
      <c r="H29" s="105" t="n">
        <v>1300000</v>
      </c>
      <c r="I29" s="105" t="n">
        <v>1000000</v>
      </c>
      <c r="J29" s="105" t="n">
        <v>1000000</v>
      </c>
      <c r="K29" s="106"/>
      <c r="L29" s="111" t="s">
        <v>223</v>
      </c>
      <c r="M29" s="123" t="s">
        <v>224</v>
      </c>
      <c r="N29" s="123" t="s">
        <v>225</v>
      </c>
      <c r="O29" s="123" t="s">
        <v>226</v>
      </c>
      <c r="P29" s="123" t="s">
        <v>226</v>
      </c>
      <c r="Q29" s="109"/>
      <c r="R29" s="110"/>
    </row>
    <row r="30" customFormat="false" ht="12.75" hidden="false" customHeight="false" outlineLevel="0" collapsed="false">
      <c r="A30" s="100" t="s">
        <v>22</v>
      </c>
      <c r="B30" s="100" t="s">
        <v>16</v>
      </c>
      <c r="C30" s="101"/>
      <c r="D30" s="66"/>
      <c r="E30" s="91"/>
      <c r="F30" s="102" t="s">
        <v>77</v>
      </c>
      <c r="G30" s="103" t="s">
        <v>78</v>
      </c>
      <c r="H30" s="105" t="n">
        <v>245000</v>
      </c>
      <c r="I30" s="105" t="n">
        <v>220000</v>
      </c>
      <c r="J30" s="105" t="n">
        <v>220000</v>
      </c>
      <c r="K30" s="106"/>
      <c r="L30" s="111" t="s">
        <v>52</v>
      </c>
      <c r="M30" s="124" t="s">
        <v>227</v>
      </c>
      <c r="N30" s="124" t="s">
        <v>228</v>
      </c>
      <c r="O30" s="124" t="s">
        <v>229</v>
      </c>
      <c r="P30" s="124" t="s">
        <v>230</v>
      </c>
      <c r="Q30" s="109"/>
      <c r="R30" s="110"/>
    </row>
    <row r="31" customFormat="false" ht="13.5" hidden="false" customHeight="true" outlineLevel="0" collapsed="false">
      <c r="A31" s="100" t="s">
        <v>22</v>
      </c>
      <c r="B31" s="100" t="s">
        <v>16</v>
      </c>
      <c r="C31" s="101"/>
      <c r="D31" s="66"/>
      <c r="E31" s="91"/>
      <c r="F31" s="102" t="s">
        <v>79</v>
      </c>
      <c r="G31" s="103" t="s">
        <v>80</v>
      </c>
      <c r="H31" s="105" t="n">
        <v>500000</v>
      </c>
      <c r="I31" s="105" t="n">
        <v>500000</v>
      </c>
      <c r="J31" s="105" t="n">
        <v>500000</v>
      </c>
      <c r="K31" s="106"/>
      <c r="L31" s="111" t="s">
        <v>59</v>
      </c>
      <c r="M31" s="123" t="s">
        <v>60</v>
      </c>
      <c r="N31" s="123" t="s">
        <v>60</v>
      </c>
      <c r="O31" s="123" t="s">
        <v>61</v>
      </c>
      <c r="P31" s="123" t="s">
        <v>62</v>
      </c>
      <c r="Q31" s="109"/>
      <c r="R31" s="110"/>
    </row>
    <row r="32" customFormat="false" ht="14.25" hidden="false" customHeight="true" outlineLevel="0" collapsed="false">
      <c r="A32" s="100" t="s">
        <v>22</v>
      </c>
      <c r="B32" s="100" t="s">
        <v>16</v>
      </c>
      <c r="C32" s="101"/>
      <c r="D32" s="66"/>
      <c r="E32" s="91"/>
      <c r="F32" s="102" t="s">
        <v>81</v>
      </c>
      <c r="G32" s="103" t="s">
        <v>82</v>
      </c>
      <c r="H32" s="105" t="n">
        <v>760000</v>
      </c>
      <c r="I32" s="105" t="n">
        <v>800000</v>
      </c>
      <c r="J32" s="105" t="n">
        <v>800000</v>
      </c>
      <c r="K32" s="106"/>
      <c r="L32" s="111" t="s">
        <v>231</v>
      </c>
      <c r="M32" s="124" t="s">
        <v>232</v>
      </c>
      <c r="N32" s="124" t="s">
        <v>233</v>
      </c>
      <c r="O32" s="124" t="s">
        <v>234</v>
      </c>
      <c r="P32" s="124" t="s">
        <v>234</v>
      </c>
      <c r="Q32" s="109"/>
      <c r="R32" s="110"/>
    </row>
    <row r="33" customFormat="false" ht="25.5" hidden="false" customHeight="true" outlineLevel="0" collapsed="false">
      <c r="A33" s="100" t="s">
        <v>15</v>
      </c>
      <c r="B33" s="100" t="s">
        <v>16</v>
      </c>
      <c r="C33" s="101" t="s">
        <v>17</v>
      </c>
      <c r="D33" s="66"/>
      <c r="E33" s="91"/>
      <c r="F33" s="92" t="s">
        <v>20</v>
      </c>
      <c r="G33" s="125" t="s">
        <v>21</v>
      </c>
      <c r="H33" s="126" t="n">
        <f aca="false">SUM(H34:H37)</f>
        <v>1575880</v>
      </c>
      <c r="I33" s="126" t="n">
        <f aca="false">I34+I35+I36</f>
        <v>1460000</v>
      </c>
      <c r="J33" s="126" t="n">
        <f aca="false">J34+J35+J36</f>
        <v>1460000</v>
      </c>
      <c r="K33" s="127"/>
      <c r="L33" s="128"/>
      <c r="M33" s="128"/>
      <c r="N33" s="129"/>
      <c r="O33" s="129"/>
      <c r="P33" s="127"/>
      <c r="Q33" s="130"/>
      <c r="R33" s="131"/>
    </row>
    <row r="34" customFormat="false" ht="12.75" hidden="false" customHeight="false" outlineLevel="0" collapsed="false">
      <c r="A34" s="100" t="s">
        <v>22</v>
      </c>
      <c r="B34" s="100" t="s">
        <v>16</v>
      </c>
      <c r="C34" s="101"/>
      <c r="D34" s="66"/>
      <c r="E34" s="91"/>
      <c r="F34" s="102" t="s">
        <v>23</v>
      </c>
      <c r="G34" s="103" t="s">
        <v>24</v>
      </c>
      <c r="H34" s="105" t="n">
        <v>1416380</v>
      </c>
      <c r="I34" s="105" t="n">
        <v>1410000</v>
      </c>
      <c r="J34" s="105" t="n">
        <v>1410000</v>
      </c>
      <c r="K34" s="106"/>
      <c r="L34" s="111" t="s">
        <v>235</v>
      </c>
      <c r="M34" s="124" t="s">
        <v>236</v>
      </c>
      <c r="N34" s="124" t="s">
        <v>237</v>
      </c>
      <c r="O34" s="124" t="s">
        <v>238</v>
      </c>
      <c r="P34" s="124" t="s">
        <v>239</v>
      </c>
      <c r="Q34" s="109"/>
      <c r="R34" s="110"/>
    </row>
    <row r="35" customFormat="false" ht="12.75" hidden="false" customHeight="false" outlineLevel="0" collapsed="false">
      <c r="A35" s="100" t="s">
        <v>22</v>
      </c>
      <c r="B35" s="100" t="s">
        <v>16</v>
      </c>
      <c r="C35" s="101"/>
      <c r="D35" s="66"/>
      <c r="E35" s="91"/>
      <c r="F35" s="132" t="s">
        <v>30</v>
      </c>
      <c r="G35" s="133" t="s">
        <v>31</v>
      </c>
      <c r="H35" s="114" t="n">
        <v>39500</v>
      </c>
      <c r="I35" s="114" t="n">
        <v>20000</v>
      </c>
      <c r="J35" s="114" t="n">
        <v>20000</v>
      </c>
      <c r="K35" s="115"/>
      <c r="L35" s="111" t="s">
        <v>240</v>
      </c>
      <c r="M35" s="134" t="s">
        <v>241</v>
      </c>
      <c r="N35" s="123" t="s">
        <v>242</v>
      </c>
      <c r="O35" s="134" t="s">
        <v>243</v>
      </c>
      <c r="P35" s="134" t="s">
        <v>244</v>
      </c>
      <c r="Q35" s="109"/>
      <c r="R35" s="110"/>
    </row>
    <row r="36" customFormat="false" ht="12.75" hidden="false" customHeight="false" outlineLevel="0" collapsed="false">
      <c r="A36" s="100" t="s">
        <v>22</v>
      </c>
      <c r="B36" s="100" t="s">
        <v>16</v>
      </c>
      <c r="C36" s="101"/>
      <c r="D36" s="66"/>
      <c r="E36" s="91"/>
      <c r="F36" s="132" t="s">
        <v>37</v>
      </c>
      <c r="G36" s="135" t="s">
        <v>38</v>
      </c>
      <c r="H36" s="136" t="n">
        <v>85000</v>
      </c>
      <c r="I36" s="136" t="n">
        <v>30000</v>
      </c>
      <c r="J36" s="136" t="n">
        <v>30000</v>
      </c>
      <c r="K36" s="137"/>
      <c r="L36" s="138" t="s">
        <v>235</v>
      </c>
      <c r="M36" s="139" t="s">
        <v>245</v>
      </c>
      <c r="N36" s="140" t="s">
        <v>241</v>
      </c>
      <c r="O36" s="139" t="s">
        <v>246</v>
      </c>
      <c r="P36" s="139" t="s">
        <v>247</v>
      </c>
      <c r="Q36" s="141"/>
      <c r="R36" s="119"/>
    </row>
    <row r="37" customFormat="false" ht="12.75" hidden="false" customHeight="false" outlineLevel="0" collapsed="false">
      <c r="A37" s="100"/>
      <c r="B37" s="100"/>
      <c r="C37" s="101"/>
      <c r="D37" s="66"/>
      <c r="E37" s="142"/>
      <c r="F37" s="143" t="s">
        <v>248</v>
      </c>
      <c r="G37" s="144" t="s">
        <v>249</v>
      </c>
      <c r="H37" s="145" t="n">
        <v>35000</v>
      </c>
      <c r="I37" s="145"/>
      <c r="J37" s="145"/>
      <c r="K37" s="146"/>
      <c r="L37" s="147" t="s">
        <v>250</v>
      </c>
      <c r="M37" s="148" t="s">
        <v>241</v>
      </c>
      <c r="N37" s="149" t="s">
        <v>251</v>
      </c>
      <c r="O37" s="148"/>
      <c r="P37" s="148"/>
      <c r="Q37" s="150"/>
      <c r="R37" s="151"/>
    </row>
    <row r="38" customFormat="false" ht="25.5" hidden="false" customHeight="true" outlineLevel="0" collapsed="false">
      <c r="A38" s="14" t="s">
        <v>15</v>
      </c>
      <c r="B38" s="14" t="s">
        <v>16</v>
      </c>
      <c r="C38" s="15" t="s">
        <v>17</v>
      </c>
      <c r="D38" s="152" t="s">
        <v>252</v>
      </c>
      <c r="E38" s="153" t="s">
        <v>253</v>
      </c>
      <c r="F38" s="154" t="s">
        <v>39</v>
      </c>
      <c r="G38" s="155" t="s">
        <v>254</v>
      </c>
      <c r="H38" s="126" t="n">
        <f aca="false">SUM(H39:H49)</f>
        <v>2427000</v>
      </c>
      <c r="I38" s="126" t="n">
        <f aca="false">I40+I42+I43+I44+I45+I46</f>
        <v>2325000</v>
      </c>
      <c r="J38" s="126" t="n">
        <f aca="false">J42+J43+J44+J45+J46</f>
        <v>2125000</v>
      </c>
      <c r="K38" s="156"/>
      <c r="L38" s="157"/>
      <c r="M38" s="158"/>
      <c r="N38" s="159"/>
      <c r="O38" s="158"/>
      <c r="P38" s="158"/>
      <c r="Q38" s="160"/>
      <c r="R38" s="161"/>
    </row>
    <row r="39" customFormat="false" ht="12.75" hidden="false" customHeight="false" outlineLevel="0" collapsed="false">
      <c r="A39" s="100" t="s">
        <v>22</v>
      </c>
      <c r="B39" s="100" t="s">
        <v>16</v>
      </c>
      <c r="C39" s="101"/>
      <c r="D39" s="152"/>
      <c r="E39" s="153"/>
      <c r="F39" s="102" t="s">
        <v>41</v>
      </c>
      <c r="G39" s="103" t="s">
        <v>42</v>
      </c>
      <c r="H39" s="105" t="n">
        <v>445000</v>
      </c>
      <c r="I39" s="105"/>
      <c r="J39" s="105"/>
      <c r="K39" s="106"/>
      <c r="L39" s="111" t="s">
        <v>255</v>
      </c>
      <c r="M39" s="123" t="s">
        <v>256</v>
      </c>
      <c r="N39" s="123" t="s">
        <v>257</v>
      </c>
      <c r="O39" s="123" t="s">
        <v>241</v>
      </c>
      <c r="P39" s="123" t="s">
        <v>241</v>
      </c>
      <c r="Q39" s="109"/>
      <c r="R39" s="110"/>
    </row>
    <row r="40" customFormat="false" ht="12.75" hidden="false" customHeight="false" outlineLevel="0" collapsed="false">
      <c r="A40" s="100" t="s">
        <v>22</v>
      </c>
      <c r="B40" s="100" t="s">
        <v>16</v>
      </c>
      <c r="C40" s="101"/>
      <c r="D40" s="152"/>
      <c r="E40" s="153"/>
      <c r="F40" s="102" t="s">
        <v>48</v>
      </c>
      <c r="G40" s="103" t="s">
        <v>49</v>
      </c>
      <c r="H40" s="105" t="n">
        <v>290000</v>
      </c>
      <c r="I40" s="105" t="n">
        <v>200000</v>
      </c>
      <c r="J40" s="105"/>
      <c r="K40" s="106"/>
      <c r="L40" s="111" t="s">
        <v>255</v>
      </c>
      <c r="M40" s="123" t="s">
        <v>258</v>
      </c>
      <c r="N40" s="123" t="s">
        <v>258</v>
      </c>
      <c r="O40" s="123" t="s">
        <v>258</v>
      </c>
      <c r="P40" s="123" t="s">
        <v>241</v>
      </c>
      <c r="Q40" s="109"/>
      <c r="R40" s="110"/>
    </row>
    <row r="41" customFormat="false" ht="12.75" hidden="false" customHeight="false" outlineLevel="0" collapsed="false">
      <c r="A41" s="100" t="s">
        <v>22</v>
      </c>
      <c r="B41" s="100" t="s">
        <v>16</v>
      </c>
      <c r="C41" s="101"/>
      <c r="D41" s="152"/>
      <c r="E41" s="153"/>
      <c r="F41" s="102" t="s">
        <v>50</v>
      </c>
      <c r="G41" s="103" t="s">
        <v>51</v>
      </c>
      <c r="H41" s="105" t="n">
        <v>515000</v>
      </c>
      <c r="I41" s="105"/>
      <c r="J41" s="105"/>
      <c r="K41" s="106"/>
      <c r="L41" s="111" t="s">
        <v>255</v>
      </c>
      <c r="M41" s="124" t="s">
        <v>259</v>
      </c>
      <c r="N41" s="124" t="s">
        <v>260</v>
      </c>
      <c r="O41" s="124"/>
      <c r="P41" s="124" t="s">
        <v>241</v>
      </c>
      <c r="Q41" s="109"/>
      <c r="R41" s="110"/>
    </row>
    <row r="42" customFormat="false" ht="12.75" hidden="false" customHeight="true" outlineLevel="0" collapsed="false">
      <c r="A42" s="100" t="s">
        <v>22</v>
      </c>
      <c r="B42" s="100" t="s">
        <v>16</v>
      </c>
      <c r="C42" s="101"/>
      <c r="D42" s="152"/>
      <c r="E42" s="153"/>
      <c r="F42" s="102" t="s">
        <v>57</v>
      </c>
      <c r="G42" s="103" t="s">
        <v>58</v>
      </c>
      <c r="H42" s="105" t="n">
        <v>572500</v>
      </c>
      <c r="I42" s="105" t="n">
        <v>500000</v>
      </c>
      <c r="J42" s="105" t="n">
        <v>500000</v>
      </c>
      <c r="K42" s="106"/>
      <c r="L42" s="111" t="s">
        <v>261</v>
      </c>
      <c r="M42" s="123" t="s">
        <v>251</v>
      </c>
      <c r="N42" s="123" t="s">
        <v>262</v>
      </c>
      <c r="O42" s="123" t="s">
        <v>62</v>
      </c>
      <c r="P42" s="123" t="s">
        <v>263</v>
      </c>
      <c r="Q42" s="109"/>
      <c r="R42" s="110"/>
    </row>
    <row r="43" customFormat="false" ht="12.75" hidden="false" customHeight="true" outlineLevel="0" collapsed="false">
      <c r="A43" s="100" t="s">
        <v>22</v>
      </c>
      <c r="B43" s="100" t="s">
        <v>16</v>
      </c>
      <c r="C43" s="101"/>
      <c r="D43" s="152"/>
      <c r="E43" s="153"/>
      <c r="F43" s="102" t="s">
        <v>63</v>
      </c>
      <c r="G43" s="103" t="s">
        <v>64</v>
      </c>
      <c r="H43" s="105" t="n">
        <v>127500</v>
      </c>
      <c r="I43" s="105" t="n">
        <v>125000</v>
      </c>
      <c r="J43" s="105" t="n">
        <v>125000</v>
      </c>
      <c r="K43" s="106"/>
      <c r="L43" s="111" t="s">
        <v>264</v>
      </c>
      <c r="M43" s="124" t="s">
        <v>241</v>
      </c>
      <c r="N43" s="124" t="s">
        <v>62</v>
      </c>
      <c r="O43" s="124" t="s">
        <v>265</v>
      </c>
      <c r="P43" s="124" t="s">
        <v>265</v>
      </c>
      <c r="Q43" s="109"/>
      <c r="R43" s="110"/>
    </row>
    <row r="44" customFormat="false" ht="12.75" hidden="false" customHeight="true" outlineLevel="0" collapsed="false">
      <c r="A44" s="100" t="s">
        <v>22</v>
      </c>
      <c r="B44" s="100" t="s">
        <v>16</v>
      </c>
      <c r="C44" s="101"/>
      <c r="D44" s="152"/>
      <c r="E44" s="153"/>
      <c r="F44" s="102" t="s">
        <v>65</v>
      </c>
      <c r="G44" s="103" t="s">
        <v>66</v>
      </c>
      <c r="H44" s="105" t="n">
        <v>0</v>
      </c>
      <c r="I44" s="105" t="n">
        <v>1000000</v>
      </c>
      <c r="J44" s="105" t="n">
        <v>1000000</v>
      </c>
      <c r="K44" s="106"/>
      <c r="L44" s="111" t="s">
        <v>255</v>
      </c>
      <c r="M44" s="124" t="s">
        <v>241</v>
      </c>
      <c r="N44" s="124" t="s">
        <v>266</v>
      </c>
      <c r="O44" s="124" t="s">
        <v>258</v>
      </c>
      <c r="P44" s="124" t="s">
        <v>258</v>
      </c>
      <c r="Q44" s="109"/>
      <c r="R44" s="110"/>
    </row>
    <row r="45" customFormat="false" ht="12.75" hidden="false" customHeight="true" outlineLevel="0" collapsed="false">
      <c r="A45" s="100"/>
      <c r="B45" s="100"/>
      <c r="C45" s="101"/>
      <c r="D45" s="152"/>
      <c r="E45" s="153"/>
      <c r="F45" s="102" t="s">
        <v>67</v>
      </c>
      <c r="G45" s="103" t="s">
        <v>68</v>
      </c>
      <c r="H45" s="105" t="n">
        <v>0</v>
      </c>
      <c r="I45" s="105" t="n">
        <v>250000</v>
      </c>
      <c r="J45" s="105" t="n">
        <v>250000</v>
      </c>
      <c r="K45" s="106"/>
      <c r="L45" s="111" t="s">
        <v>267</v>
      </c>
      <c r="M45" s="124" t="s">
        <v>241</v>
      </c>
      <c r="N45" s="124" t="s">
        <v>241</v>
      </c>
      <c r="O45" s="124" t="s">
        <v>243</v>
      </c>
      <c r="P45" s="124" t="s">
        <v>243</v>
      </c>
      <c r="Q45" s="109"/>
      <c r="R45" s="110"/>
    </row>
    <row r="46" customFormat="false" ht="12.75" hidden="false" customHeight="true" outlineLevel="0" collapsed="false">
      <c r="A46" s="100"/>
      <c r="B46" s="100"/>
      <c r="C46" s="101"/>
      <c r="D46" s="152"/>
      <c r="E46" s="153"/>
      <c r="F46" s="162" t="s">
        <v>69</v>
      </c>
      <c r="G46" s="133" t="s">
        <v>70</v>
      </c>
      <c r="H46" s="114" t="n">
        <v>0</v>
      </c>
      <c r="I46" s="114" t="n">
        <v>250000</v>
      </c>
      <c r="J46" s="114" t="n">
        <v>250000</v>
      </c>
      <c r="K46" s="115"/>
      <c r="L46" s="111" t="s">
        <v>267</v>
      </c>
      <c r="M46" s="163" t="s">
        <v>241</v>
      </c>
      <c r="N46" s="163" t="s">
        <v>241</v>
      </c>
      <c r="O46" s="124" t="s">
        <v>243</v>
      </c>
      <c r="P46" s="124" t="s">
        <v>243</v>
      </c>
      <c r="Q46" s="118"/>
      <c r="R46" s="119"/>
    </row>
    <row r="47" customFormat="false" ht="12.75" hidden="false" customHeight="true" outlineLevel="0" collapsed="false">
      <c r="A47" s="100"/>
      <c r="B47" s="100"/>
      <c r="C47" s="101"/>
      <c r="D47" s="152"/>
      <c r="E47" s="153"/>
      <c r="F47" s="162" t="s">
        <v>268</v>
      </c>
      <c r="G47" s="164" t="s">
        <v>269</v>
      </c>
      <c r="H47" s="165" t="n">
        <v>99000</v>
      </c>
      <c r="I47" s="165"/>
      <c r="J47" s="165"/>
      <c r="K47" s="166"/>
      <c r="L47" s="167" t="s">
        <v>270</v>
      </c>
      <c r="M47" s="168" t="s">
        <v>241</v>
      </c>
      <c r="N47" s="168" t="s">
        <v>251</v>
      </c>
      <c r="O47" s="169"/>
      <c r="P47" s="169"/>
      <c r="Q47" s="150"/>
      <c r="R47" s="151"/>
    </row>
    <row r="48" customFormat="false" ht="12.75" hidden="false" customHeight="true" outlineLevel="0" collapsed="false">
      <c r="A48" s="100"/>
      <c r="B48" s="100"/>
      <c r="C48" s="101"/>
      <c r="D48" s="152"/>
      <c r="E48" s="153"/>
      <c r="F48" s="162" t="s">
        <v>271</v>
      </c>
      <c r="G48" s="164" t="s">
        <v>272</v>
      </c>
      <c r="H48" s="165" t="n">
        <v>283500</v>
      </c>
      <c r="I48" s="165"/>
      <c r="J48" s="165"/>
      <c r="K48" s="166"/>
      <c r="L48" s="167" t="s">
        <v>273</v>
      </c>
      <c r="M48" s="168" t="s">
        <v>241</v>
      </c>
      <c r="N48" s="168" t="s">
        <v>251</v>
      </c>
      <c r="O48" s="169"/>
      <c r="P48" s="169"/>
      <c r="Q48" s="150"/>
      <c r="R48" s="151"/>
    </row>
    <row r="49" customFormat="false" ht="12.75" hidden="false" customHeight="true" outlineLevel="0" collapsed="false">
      <c r="A49" s="100"/>
      <c r="B49" s="100"/>
      <c r="C49" s="101"/>
      <c r="D49" s="152"/>
      <c r="E49" s="153"/>
      <c r="F49" s="170" t="s">
        <v>274</v>
      </c>
      <c r="G49" s="164" t="s">
        <v>275</v>
      </c>
      <c r="H49" s="165" t="n">
        <v>94500</v>
      </c>
      <c r="I49" s="165"/>
      <c r="J49" s="165"/>
      <c r="K49" s="166"/>
      <c r="L49" s="167" t="s">
        <v>270</v>
      </c>
      <c r="M49" s="168" t="s">
        <v>241</v>
      </c>
      <c r="N49" s="168" t="s">
        <v>251</v>
      </c>
      <c r="O49" s="169"/>
      <c r="P49" s="169"/>
      <c r="Q49" s="150"/>
      <c r="R49" s="151"/>
    </row>
    <row r="50" s="65" customFormat="true" ht="25.5" hidden="false" customHeight="true" outlineLevel="0" collapsed="false">
      <c r="A50" s="14" t="s">
        <v>22</v>
      </c>
      <c r="B50" s="14" t="s">
        <v>16</v>
      </c>
      <c r="C50" s="15"/>
      <c r="D50" s="152"/>
      <c r="E50" s="171" t="s">
        <v>276</v>
      </c>
      <c r="F50" s="172" t="s">
        <v>178</v>
      </c>
      <c r="G50" s="173" t="s">
        <v>179</v>
      </c>
      <c r="H50" s="174" t="n">
        <v>255000</v>
      </c>
      <c r="I50" s="174" t="n">
        <f aca="false">I51</f>
        <v>265000</v>
      </c>
      <c r="J50" s="174" t="n">
        <f aca="false">J51</f>
        <v>265000</v>
      </c>
      <c r="K50" s="175"/>
      <c r="L50" s="176"/>
      <c r="M50" s="177"/>
      <c r="N50" s="178"/>
      <c r="O50" s="178"/>
      <c r="P50" s="178"/>
      <c r="Q50" s="160"/>
      <c r="R50" s="161"/>
    </row>
    <row r="51" s="65" customFormat="true" ht="12.75" hidden="false" customHeight="false" outlineLevel="0" collapsed="false">
      <c r="A51" s="100" t="s">
        <v>22</v>
      </c>
      <c r="B51" s="100" t="s">
        <v>16</v>
      </c>
      <c r="C51" s="101"/>
      <c r="D51" s="152"/>
      <c r="E51" s="171"/>
      <c r="F51" s="102" t="s">
        <v>183</v>
      </c>
      <c r="G51" s="103" t="s">
        <v>184</v>
      </c>
      <c r="H51" s="114" t="n">
        <v>255000</v>
      </c>
      <c r="I51" s="114" t="n">
        <v>265000</v>
      </c>
      <c r="J51" s="114" t="n">
        <v>265000</v>
      </c>
      <c r="K51" s="115"/>
      <c r="L51" s="116" t="s">
        <v>277</v>
      </c>
      <c r="M51" s="179" t="n">
        <v>10</v>
      </c>
      <c r="N51" s="180" t="n">
        <v>5</v>
      </c>
      <c r="O51" s="180" t="n">
        <v>3</v>
      </c>
      <c r="P51" s="180" t="n">
        <v>0</v>
      </c>
      <c r="Q51" s="109"/>
      <c r="R51" s="110"/>
    </row>
    <row r="52" s="65" customFormat="true" ht="25.5" hidden="false" customHeight="true" outlineLevel="0" collapsed="false">
      <c r="A52" s="14"/>
      <c r="B52" s="14"/>
      <c r="C52" s="15"/>
      <c r="D52" s="152"/>
      <c r="E52" s="171"/>
      <c r="F52" s="92" t="s">
        <v>186</v>
      </c>
      <c r="G52" s="181" t="s">
        <v>187</v>
      </c>
      <c r="H52" s="182" t="n">
        <v>7932400</v>
      </c>
      <c r="I52" s="182" t="n">
        <f aca="false">I53+I54+I55</f>
        <v>785000</v>
      </c>
      <c r="J52" s="182" t="n">
        <f aca="false">J53+J54+J55</f>
        <v>745000</v>
      </c>
      <c r="K52" s="183"/>
      <c r="L52" s="184"/>
      <c r="M52" s="185"/>
      <c r="N52" s="186"/>
      <c r="O52" s="186"/>
      <c r="P52" s="186"/>
      <c r="Q52" s="98"/>
      <c r="R52" s="99"/>
    </row>
    <row r="53" s="65" customFormat="true" ht="12.75" hidden="false" customHeight="false" outlineLevel="0" collapsed="false">
      <c r="A53" s="100"/>
      <c r="B53" s="100"/>
      <c r="C53" s="101"/>
      <c r="D53" s="152"/>
      <c r="E53" s="171"/>
      <c r="F53" s="102" t="s">
        <v>188</v>
      </c>
      <c r="G53" s="103" t="s">
        <v>189</v>
      </c>
      <c r="H53" s="114" t="n">
        <v>0</v>
      </c>
      <c r="I53" s="114" t="n">
        <v>20000</v>
      </c>
      <c r="J53" s="114" t="n">
        <v>20000</v>
      </c>
      <c r="K53" s="115"/>
      <c r="L53" s="116" t="s">
        <v>278</v>
      </c>
      <c r="M53" s="179" t="n">
        <v>0</v>
      </c>
      <c r="N53" s="180" t="n">
        <v>0</v>
      </c>
      <c r="O53" s="180" t="n">
        <v>0</v>
      </c>
      <c r="P53" s="180" t="n">
        <v>0</v>
      </c>
      <c r="Q53" s="109"/>
      <c r="R53" s="110"/>
    </row>
    <row r="54" s="65" customFormat="true" ht="25.5" hidden="false" customHeight="false" outlineLevel="0" collapsed="false">
      <c r="A54" s="100"/>
      <c r="B54" s="100"/>
      <c r="C54" s="101"/>
      <c r="D54" s="152"/>
      <c r="E54" s="171"/>
      <c r="F54" s="102" t="s">
        <v>190</v>
      </c>
      <c r="G54" s="103" t="s">
        <v>191</v>
      </c>
      <c r="H54" s="114" t="n">
        <v>657750</v>
      </c>
      <c r="I54" s="114" t="n">
        <v>55000</v>
      </c>
      <c r="J54" s="114" t="n">
        <v>55000</v>
      </c>
      <c r="K54" s="115"/>
      <c r="L54" s="116" t="s">
        <v>279</v>
      </c>
      <c r="M54" s="187" t="n">
        <v>48880</v>
      </c>
      <c r="N54" s="112" t="n">
        <v>63544</v>
      </c>
      <c r="O54" s="112" t="n">
        <v>70876</v>
      </c>
      <c r="P54" s="112" t="n">
        <v>78208</v>
      </c>
      <c r="Q54" s="109"/>
      <c r="R54" s="110"/>
    </row>
    <row r="55" s="65" customFormat="true" ht="18.75" hidden="false" customHeight="true" outlineLevel="0" collapsed="false">
      <c r="A55" s="100"/>
      <c r="B55" s="100"/>
      <c r="C55" s="101"/>
      <c r="D55" s="152"/>
      <c r="E55" s="171"/>
      <c r="F55" s="132" t="s">
        <v>192</v>
      </c>
      <c r="G55" s="133" t="s">
        <v>193</v>
      </c>
      <c r="H55" s="188" t="n">
        <v>5095000</v>
      </c>
      <c r="I55" s="188" t="n">
        <v>710000</v>
      </c>
      <c r="J55" s="188" t="n">
        <v>670000</v>
      </c>
      <c r="K55" s="115"/>
      <c r="L55" s="116" t="s">
        <v>280</v>
      </c>
      <c r="M55" s="179" t="n">
        <v>0</v>
      </c>
      <c r="N55" s="189" t="s">
        <v>225</v>
      </c>
      <c r="O55" s="189" t="s">
        <v>281</v>
      </c>
      <c r="P55" s="189" t="s">
        <v>282</v>
      </c>
      <c r="Q55" s="118"/>
      <c r="R55" s="119"/>
    </row>
    <row r="56" s="65" customFormat="true" ht="18.75" hidden="false" customHeight="true" outlineLevel="0" collapsed="false">
      <c r="A56" s="100"/>
      <c r="B56" s="100"/>
      <c r="C56" s="101"/>
      <c r="D56" s="190"/>
      <c r="E56" s="191"/>
      <c r="F56" s="170" t="s">
        <v>283</v>
      </c>
      <c r="G56" s="192" t="s">
        <v>284</v>
      </c>
      <c r="H56" s="193" t="n">
        <v>2179650</v>
      </c>
      <c r="I56" s="193" t="n">
        <v>0</v>
      </c>
      <c r="J56" s="193" t="n">
        <v>0</v>
      </c>
      <c r="K56" s="194"/>
      <c r="L56" s="195" t="s">
        <v>285</v>
      </c>
      <c r="M56" s="196" t="n">
        <v>0</v>
      </c>
      <c r="N56" s="197" t="n">
        <v>8000</v>
      </c>
      <c r="O56" s="197" t="n">
        <v>0</v>
      </c>
      <c r="P56" s="197" t="n">
        <v>0</v>
      </c>
      <c r="Q56" s="198"/>
      <c r="R56" s="199"/>
    </row>
    <row r="57" customFormat="false" ht="25.5" hidden="false" customHeight="true" outlineLevel="0" collapsed="false">
      <c r="D57" s="16" t="s">
        <v>286</v>
      </c>
      <c r="E57" s="191" t="s">
        <v>287</v>
      </c>
      <c r="F57" s="200" t="s">
        <v>288</v>
      </c>
      <c r="G57" s="181" t="s">
        <v>289</v>
      </c>
      <c r="H57" s="182" t="n">
        <v>3457179</v>
      </c>
      <c r="I57" s="182" t="n">
        <v>3362179</v>
      </c>
      <c r="J57" s="182" t="n">
        <v>3362179</v>
      </c>
      <c r="K57" s="183"/>
      <c r="L57" s="184"/>
      <c r="M57" s="185"/>
      <c r="N57" s="185"/>
      <c r="O57" s="185"/>
      <c r="P57" s="185"/>
      <c r="Q57" s="201"/>
      <c r="R57" s="202"/>
    </row>
    <row r="58" customFormat="false" ht="12.75" hidden="false" customHeight="false" outlineLevel="0" collapsed="false">
      <c r="D58" s="16"/>
      <c r="E58" s="191"/>
      <c r="F58" s="203" t="s">
        <v>290</v>
      </c>
      <c r="G58" s="204" t="s">
        <v>291</v>
      </c>
      <c r="H58" s="113" t="n">
        <v>554010</v>
      </c>
      <c r="I58" s="113" t="n">
        <v>482610</v>
      </c>
      <c r="J58" s="113" t="n">
        <v>482610</v>
      </c>
      <c r="K58" s="205"/>
      <c r="L58" s="206" t="s">
        <v>292</v>
      </c>
      <c r="M58" s="207" t="n">
        <v>63</v>
      </c>
      <c r="N58" s="207" t="n">
        <v>63</v>
      </c>
      <c r="O58" s="207" t="n">
        <v>65</v>
      </c>
      <c r="P58" s="207" t="n">
        <v>67</v>
      </c>
      <c r="Q58" s="208"/>
      <c r="R58" s="209"/>
    </row>
    <row r="59" customFormat="false" ht="12.75" hidden="false" customHeight="false" outlineLevel="0" collapsed="false">
      <c r="D59" s="16"/>
      <c r="E59" s="191"/>
      <c r="F59" s="203" t="s">
        <v>293</v>
      </c>
      <c r="G59" s="204" t="s">
        <v>294</v>
      </c>
      <c r="H59" s="113" t="n">
        <v>626359</v>
      </c>
      <c r="I59" s="113" t="n">
        <v>589569</v>
      </c>
      <c r="J59" s="113" t="n">
        <v>589569</v>
      </c>
      <c r="K59" s="205"/>
      <c r="L59" s="206" t="s">
        <v>292</v>
      </c>
      <c r="M59" s="207" t="n">
        <v>63</v>
      </c>
      <c r="N59" s="207" t="n">
        <v>63</v>
      </c>
      <c r="O59" s="207" t="n">
        <v>65</v>
      </c>
      <c r="P59" s="207" t="n">
        <v>67</v>
      </c>
      <c r="Q59" s="208"/>
      <c r="R59" s="209"/>
    </row>
    <row r="60" customFormat="false" ht="12.75" hidden="false" customHeight="false" outlineLevel="0" collapsed="false">
      <c r="D60" s="16"/>
      <c r="E60" s="191"/>
      <c r="F60" s="102" t="s">
        <v>295</v>
      </c>
      <c r="G60" s="103" t="s">
        <v>296</v>
      </c>
      <c r="H60" s="114" t="n">
        <v>1850000</v>
      </c>
      <c r="I60" s="114" t="n">
        <v>2000000</v>
      </c>
      <c r="J60" s="114" t="n">
        <v>2000000</v>
      </c>
      <c r="K60" s="205"/>
      <c r="L60" s="206" t="s">
        <v>297</v>
      </c>
      <c r="M60" s="210" t="s">
        <v>298</v>
      </c>
      <c r="N60" s="210" t="s">
        <v>299</v>
      </c>
      <c r="O60" s="210" t="s">
        <v>299</v>
      </c>
      <c r="P60" s="210" t="s">
        <v>299</v>
      </c>
      <c r="Q60" s="208"/>
      <c r="R60" s="209"/>
    </row>
    <row r="61" customFormat="false" ht="12.75" hidden="false" customHeight="false" outlineLevel="0" collapsed="false">
      <c r="D61" s="16"/>
      <c r="E61" s="191"/>
      <c r="F61" s="203" t="s">
        <v>300</v>
      </c>
      <c r="G61" s="204" t="s">
        <v>301</v>
      </c>
      <c r="H61" s="113" t="n">
        <v>0</v>
      </c>
      <c r="I61" s="113" t="n">
        <v>0</v>
      </c>
      <c r="J61" s="113" t="n">
        <v>0</v>
      </c>
      <c r="K61" s="205"/>
      <c r="L61" s="206" t="s">
        <v>302</v>
      </c>
      <c r="M61" s="211" t="n">
        <v>0</v>
      </c>
      <c r="N61" s="210" t="s">
        <v>241</v>
      </c>
      <c r="O61" s="210" t="s">
        <v>241</v>
      </c>
      <c r="P61" s="210" t="s">
        <v>241</v>
      </c>
      <c r="Q61" s="208"/>
      <c r="R61" s="209"/>
    </row>
    <row r="62" customFormat="false" ht="12.75" hidden="false" customHeight="false" outlineLevel="0" collapsed="false">
      <c r="D62" s="16"/>
      <c r="E62" s="191"/>
      <c r="F62" s="212" t="s">
        <v>303</v>
      </c>
      <c r="G62" s="213" t="s">
        <v>304</v>
      </c>
      <c r="H62" s="214" t="n">
        <v>426810</v>
      </c>
      <c r="I62" s="214" t="n">
        <v>290000</v>
      </c>
      <c r="J62" s="214" t="n">
        <v>290000</v>
      </c>
      <c r="K62" s="215"/>
      <c r="L62" s="216" t="s">
        <v>305</v>
      </c>
      <c r="M62" s="217" t="s">
        <v>265</v>
      </c>
      <c r="N62" s="217" t="s">
        <v>265</v>
      </c>
      <c r="O62" s="217" t="s">
        <v>265</v>
      </c>
      <c r="P62" s="217" t="s">
        <v>265</v>
      </c>
      <c r="Q62" s="218"/>
      <c r="R62" s="219"/>
    </row>
    <row r="63" customFormat="false" ht="25.5" hidden="false" customHeight="true" outlineLevel="0" collapsed="false">
      <c r="D63" s="16"/>
      <c r="E63" s="220" t="s">
        <v>306</v>
      </c>
      <c r="F63" s="221" t="s">
        <v>307</v>
      </c>
      <c r="G63" s="222" t="s">
        <v>308</v>
      </c>
      <c r="H63" s="223" t="n">
        <v>4822749</v>
      </c>
      <c r="I63" s="223" t="n">
        <f aca="false">SUM(I64:I67)</f>
        <v>4245920</v>
      </c>
      <c r="J63" s="223" t="n">
        <f aca="false">SUM(J64:J67)</f>
        <v>4245920</v>
      </c>
      <c r="K63" s="224"/>
      <c r="L63" s="225"/>
      <c r="M63" s="226"/>
      <c r="N63" s="226"/>
      <c r="O63" s="226"/>
      <c r="P63" s="226"/>
      <c r="Q63" s="227"/>
      <c r="R63" s="228"/>
    </row>
    <row r="64" customFormat="false" ht="12.75" hidden="false" customHeight="false" outlineLevel="0" collapsed="false">
      <c r="D64" s="16"/>
      <c r="E64" s="220"/>
      <c r="F64" s="102" t="s">
        <v>309</v>
      </c>
      <c r="G64" s="103" t="s">
        <v>291</v>
      </c>
      <c r="H64" s="114" t="n">
        <v>2831649</v>
      </c>
      <c r="I64" s="114" t="n">
        <v>2760630</v>
      </c>
      <c r="J64" s="114" t="n">
        <v>2760630</v>
      </c>
      <c r="K64" s="115"/>
      <c r="L64" s="116" t="s">
        <v>310</v>
      </c>
      <c r="M64" s="179" t="n">
        <v>20</v>
      </c>
      <c r="N64" s="179" t="n">
        <v>22</v>
      </c>
      <c r="O64" s="179" t="n">
        <v>22</v>
      </c>
      <c r="P64" s="179" t="n">
        <v>22</v>
      </c>
      <c r="Q64" s="118"/>
      <c r="R64" s="119"/>
    </row>
    <row r="65" customFormat="false" ht="12.75" hidden="false" customHeight="false" outlineLevel="0" collapsed="false">
      <c r="D65" s="16"/>
      <c r="E65" s="220"/>
      <c r="F65" s="102" t="s">
        <v>311</v>
      </c>
      <c r="G65" s="103" t="s">
        <v>294</v>
      </c>
      <c r="H65" s="114" t="n">
        <v>1365658</v>
      </c>
      <c r="I65" s="114" t="n">
        <v>1415290</v>
      </c>
      <c r="J65" s="114" t="n">
        <v>1415290</v>
      </c>
      <c r="K65" s="115"/>
      <c r="L65" s="116" t="s">
        <v>312</v>
      </c>
      <c r="M65" s="179" t="n">
        <v>2</v>
      </c>
      <c r="N65" s="179" t="n">
        <v>5</v>
      </c>
      <c r="O65" s="179" t="n">
        <v>5</v>
      </c>
      <c r="P65" s="179" t="n">
        <v>5</v>
      </c>
      <c r="Q65" s="118"/>
      <c r="R65" s="119"/>
    </row>
    <row r="66" customFormat="false" ht="25.5" hidden="false" customHeight="false" outlineLevel="0" collapsed="false">
      <c r="D66" s="16"/>
      <c r="E66" s="220"/>
      <c r="F66" s="102" t="s">
        <v>313</v>
      </c>
      <c r="G66" s="103" t="s">
        <v>314</v>
      </c>
      <c r="H66" s="114" t="n">
        <v>488500</v>
      </c>
      <c r="I66" s="114" t="n">
        <v>0</v>
      </c>
      <c r="J66" s="114" t="n">
        <v>0</v>
      </c>
      <c r="K66" s="115"/>
      <c r="L66" s="116" t="s">
        <v>315</v>
      </c>
      <c r="M66" s="229" t="s">
        <v>251</v>
      </c>
      <c r="N66" s="229" t="s">
        <v>262</v>
      </c>
      <c r="O66" s="179" t="n">
        <v>2</v>
      </c>
      <c r="P66" s="179" t="n">
        <v>2</v>
      </c>
      <c r="Q66" s="118"/>
      <c r="R66" s="119"/>
    </row>
    <row r="67" customFormat="false" ht="12.75" hidden="false" customHeight="false" outlineLevel="0" collapsed="false">
      <c r="D67" s="16"/>
      <c r="E67" s="220"/>
      <c r="F67" s="143" t="s">
        <v>316</v>
      </c>
      <c r="G67" s="230" t="s">
        <v>155</v>
      </c>
      <c r="H67" s="231" t="n">
        <v>136942</v>
      </c>
      <c r="I67" s="231" t="n">
        <v>70000</v>
      </c>
      <c r="J67" s="231" t="n">
        <v>70000</v>
      </c>
      <c r="K67" s="232"/>
      <c r="L67" s="233" t="s">
        <v>317</v>
      </c>
      <c r="M67" s="234" t="n">
        <v>0</v>
      </c>
      <c r="N67" s="234" t="n">
        <v>100</v>
      </c>
      <c r="O67" s="234" t="n">
        <v>100</v>
      </c>
      <c r="P67" s="234" t="n">
        <v>100</v>
      </c>
      <c r="Q67" s="198"/>
      <c r="R67" s="199"/>
    </row>
    <row r="68" customFormat="false" ht="25.5" hidden="false" customHeight="true" outlineLevel="0" collapsed="false">
      <c r="D68" s="16"/>
      <c r="E68" s="235" t="s">
        <v>318</v>
      </c>
      <c r="F68" s="221" t="s">
        <v>319</v>
      </c>
      <c r="G68" s="222" t="s">
        <v>320</v>
      </c>
      <c r="H68" s="223" t="n">
        <v>310000</v>
      </c>
      <c r="I68" s="223" t="n">
        <v>200000</v>
      </c>
      <c r="J68" s="223" t="n">
        <v>200000</v>
      </c>
      <c r="K68" s="224"/>
      <c r="L68" s="225"/>
      <c r="M68" s="226"/>
      <c r="N68" s="226"/>
      <c r="O68" s="226"/>
      <c r="P68" s="226"/>
      <c r="Q68" s="227"/>
      <c r="R68" s="228"/>
    </row>
    <row r="69" customFormat="false" ht="12.75" hidden="false" customHeight="false" outlineLevel="0" collapsed="false">
      <c r="D69" s="16"/>
      <c r="E69" s="235"/>
      <c r="F69" s="143" t="s">
        <v>309</v>
      </c>
      <c r="G69" s="230" t="s">
        <v>321</v>
      </c>
      <c r="H69" s="231" t="n">
        <v>310000</v>
      </c>
      <c r="I69" s="231" t="n">
        <v>200000</v>
      </c>
      <c r="J69" s="231" t="n">
        <v>200000</v>
      </c>
      <c r="K69" s="232"/>
      <c r="L69" s="233" t="s">
        <v>322</v>
      </c>
      <c r="M69" s="234" t="n">
        <v>110</v>
      </c>
      <c r="N69" s="234" t="n">
        <v>110</v>
      </c>
      <c r="O69" s="234" t="n">
        <v>112</v>
      </c>
      <c r="P69" s="234" t="n">
        <v>114</v>
      </c>
      <c r="Q69" s="87"/>
      <c r="R69" s="88"/>
    </row>
    <row r="70" customFormat="false" ht="79.5" hidden="false" customHeight="true" outlineLevel="0" collapsed="false">
      <c r="D70" s="236" t="s">
        <v>323</v>
      </c>
      <c r="E70" s="220" t="s">
        <v>324</v>
      </c>
      <c r="F70" s="237" t="s">
        <v>325</v>
      </c>
      <c r="G70" s="173" t="s">
        <v>326</v>
      </c>
      <c r="H70" s="238" t="n">
        <v>1865481</v>
      </c>
      <c r="I70" s="238" t="n">
        <f aca="false">SUM(I71)</f>
        <v>1779881</v>
      </c>
      <c r="J70" s="238" t="n">
        <v>1734881</v>
      </c>
      <c r="K70" s="175"/>
      <c r="L70" s="176"/>
      <c r="M70" s="177"/>
      <c r="N70" s="177"/>
      <c r="O70" s="177"/>
      <c r="P70" s="177"/>
      <c r="Q70" s="239"/>
      <c r="R70" s="240"/>
    </row>
    <row r="71" customFormat="false" ht="12.75" hidden="false" customHeight="false" outlineLevel="0" collapsed="false">
      <c r="D71" s="236"/>
      <c r="E71" s="220"/>
      <c r="F71" s="203" t="s">
        <v>290</v>
      </c>
      <c r="G71" s="103" t="s">
        <v>327</v>
      </c>
      <c r="H71" s="114" t="n">
        <v>1865481</v>
      </c>
      <c r="I71" s="114" t="n">
        <v>1779881</v>
      </c>
      <c r="J71" s="114" t="n">
        <v>1734881</v>
      </c>
      <c r="K71" s="115"/>
      <c r="L71" s="116" t="s">
        <v>328</v>
      </c>
      <c r="M71" s="179" t="n">
        <v>1777</v>
      </c>
      <c r="N71" s="179" t="n">
        <v>1777</v>
      </c>
      <c r="O71" s="179" t="n">
        <v>1777</v>
      </c>
      <c r="P71" s="179" t="n">
        <v>1777</v>
      </c>
      <c r="Q71" s="118"/>
      <c r="R71" s="119"/>
    </row>
    <row r="72" customFormat="false" ht="60" hidden="true" customHeight="true" outlineLevel="0" collapsed="false">
      <c r="D72" s="236"/>
      <c r="E72" s="220"/>
      <c r="F72" s="212" t="s">
        <v>290</v>
      </c>
      <c r="G72" s="230" t="s">
        <v>329</v>
      </c>
      <c r="H72" s="231" t="n">
        <v>360000</v>
      </c>
      <c r="I72" s="231" t="n">
        <v>360000</v>
      </c>
      <c r="J72" s="231" t="n">
        <v>360000</v>
      </c>
      <c r="K72" s="232"/>
      <c r="L72" s="233" t="s">
        <v>328</v>
      </c>
      <c r="M72" s="234" t="n">
        <v>1777</v>
      </c>
      <c r="N72" s="234" t="n">
        <v>1777</v>
      </c>
      <c r="O72" s="234" t="n">
        <v>1777</v>
      </c>
      <c r="P72" s="234" t="n">
        <v>1777</v>
      </c>
      <c r="Q72" s="198"/>
      <c r="R72" s="199"/>
    </row>
    <row r="73" customFormat="false" ht="25.5" hidden="false" customHeight="true" outlineLevel="0" collapsed="false">
      <c r="D73" s="236"/>
      <c r="E73" s="241" t="s">
        <v>330</v>
      </c>
      <c r="F73" s="242" t="s">
        <v>331</v>
      </c>
      <c r="G73" s="243" t="s">
        <v>332</v>
      </c>
      <c r="H73" s="244" t="n">
        <v>2872298</v>
      </c>
      <c r="I73" s="244" t="n">
        <f aca="false">SUM(I74:I84)</f>
        <v>2717551</v>
      </c>
      <c r="J73" s="244" t="n">
        <f aca="false">SUM(J74:J84)</f>
        <v>2717551</v>
      </c>
      <c r="K73" s="245"/>
      <c r="L73" s="157"/>
      <c r="M73" s="178"/>
      <c r="N73" s="178"/>
      <c r="O73" s="178"/>
      <c r="P73" s="178"/>
      <c r="Q73" s="160"/>
      <c r="R73" s="161"/>
    </row>
    <row r="74" customFormat="false" ht="12.75" hidden="false" customHeight="false" outlineLevel="0" collapsed="false">
      <c r="D74" s="236"/>
      <c r="E74" s="241"/>
      <c r="F74" s="102" t="s">
        <v>333</v>
      </c>
      <c r="G74" s="103" t="s">
        <v>291</v>
      </c>
      <c r="H74" s="105" t="n">
        <v>1056629</v>
      </c>
      <c r="I74" s="105" t="n">
        <v>1056746</v>
      </c>
      <c r="J74" s="105" t="n">
        <v>1056746</v>
      </c>
      <c r="K74" s="106"/>
      <c r="L74" s="107" t="s">
        <v>334</v>
      </c>
      <c r="M74" s="108" t="n">
        <v>308</v>
      </c>
      <c r="N74" s="211" t="s">
        <v>335</v>
      </c>
      <c r="O74" s="211" t="s">
        <v>336</v>
      </c>
      <c r="P74" s="211" t="s">
        <v>337</v>
      </c>
      <c r="Q74" s="109"/>
      <c r="R74" s="110"/>
    </row>
    <row r="75" customFormat="false" ht="12.75" hidden="false" customHeight="false" outlineLevel="0" collapsed="false">
      <c r="D75" s="236"/>
      <c r="E75" s="241"/>
      <c r="F75" s="102" t="s">
        <v>338</v>
      </c>
      <c r="G75" s="103" t="s">
        <v>294</v>
      </c>
      <c r="H75" s="105" t="n">
        <v>784446</v>
      </c>
      <c r="I75" s="105" t="n">
        <v>804505</v>
      </c>
      <c r="J75" s="105" t="n">
        <v>804505</v>
      </c>
      <c r="K75" s="106"/>
      <c r="L75" s="111" t="s">
        <v>334</v>
      </c>
      <c r="M75" s="211" t="s">
        <v>339</v>
      </c>
      <c r="N75" s="211" t="s">
        <v>335</v>
      </c>
      <c r="O75" s="211" t="s">
        <v>336</v>
      </c>
      <c r="P75" s="211" t="s">
        <v>337</v>
      </c>
      <c r="Q75" s="109"/>
      <c r="R75" s="110"/>
    </row>
    <row r="76" customFormat="false" ht="12.75" hidden="false" customHeight="false" outlineLevel="0" collapsed="false">
      <c r="D76" s="236"/>
      <c r="E76" s="241"/>
      <c r="F76" s="102" t="s">
        <v>340</v>
      </c>
      <c r="G76" s="103" t="s">
        <v>341</v>
      </c>
      <c r="H76" s="105" t="n">
        <v>116000</v>
      </c>
      <c r="I76" s="105" t="n">
        <v>112000</v>
      </c>
      <c r="J76" s="105" t="n">
        <v>112000</v>
      </c>
      <c r="K76" s="106"/>
      <c r="L76" s="111" t="s">
        <v>342</v>
      </c>
      <c r="M76" s="246" t="n">
        <v>6</v>
      </c>
      <c r="N76" s="246" t="n">
        <v>6</v>
      </c>
      <c r="O76" s="246" t="n">
        <v>6</v>
      </c>
      <c r="P76" s="246" t="n">
        <v>6</v>
      </c>
      <c r="Q76" s="109"/>
      <c r="R76" s="110"/>
    </row>
    <row r="77" customFormat="false" ht="12.75" hidden="false" customHeight="false" outlineLevel="0" collapsed="false">
      <c r="D77" s="236"/>
      <c r="E77" s="241"/>
      <c r="F77" s="102" t="s">
        <v>343</v>
      </c>
      <c r="G77" s="103" t="s">
        <v>344</v>
      </c>
      <c r="H77" s="105" t="n">
        <v>71800</v>
      </c>
      <c r="I77" s="105" t="n">
        <v>50500</v>
      </c>
      <c r="J77" s="105" t="n">
        <v>50500</v>
      </c>
      <c r="K77" s="106"/>
      <c r="L77" s="111" t="s">
        <v>345</v>
      </c>
      <c r="M77" s="246" t="n">
        <v>5</v>
      </c>
      <c r="N77" s="246" t="n">
        <v>5</v>
      </c>
      <c r="O77" s="246" t="n">
        <v>5</v>
      </c>
      <c r="P77" s="246" t="n">
        <v>5</v>
      </c>
      <c r="Q77" s="109"/>
      <c r="R77" s="110"/>
    </row>
    <row r="78" customFormat="false" ht="12.75" hidden="false" customHeight="false" outlineLevel="0" collapsed="false">
      <c r="D78" s="236"/>
      <c r="E78" s="241"/>
      <c r="F78" s="102" t="s">
        <v>346</v>
      </c>
      <c r="G78" s="103" t="s">
        <v>347</v>
      </c>
      <c r="H78" s="105" t="n">
        <v>83560</v>
      </c>
      <c r="I78" s="105" t="n">
        <v>65800</v>
      </c>
      <c r="J78" s="105" t="n">
        <v>65800</v>
      </c>
      <c r="K78" s="106"/>
      <c r="L78" s="111" t="s">
        <v>348</v>
      </c>
      <c r="M78" s="211" t="n">
        <v>70</v>
      </c>
      <c r="N78" s="211" t="n">
        <v>80</v>
      </c>
      <c r="O78" s="211" t="n">
        <v>90</v>
      </c>
      <c r="P78" s="211" t="n">
        <v>100</v>
      </c>
      <c r="Q78" s="109"/>
      <c r="R78" s="110"/>
    </row>
    <row r="79" customFormat="false" ht="13.5" hidden="false" customHeight="true" outlineLevel="0" collapsed="false">
      <c r="D79" s="236"/>
      <c r="E79" s="241"/>
      <c r="F79" s="102" t="s">
        <v>349</v>
      </c>
      <c r="G79" s="103" t="s">
        <v>350</v>
      </c>
      <c r="H79" s="105" t="n">
        <v>320000</v>
      </c>
      <c r="I79" s="105" t="n">
        <v>300000</v>
      </c>
      <c r="J79" s="105" t="n">
        <v>300000</v>
      </c>
      <c r="K79" s="106"/>
      <c r="L79" s="111"/>
      <c r="M79" s="246"/>
      <c r="N79" s="246"/>
      <c r="O79" s="246"/>
      <c r="P79" s="246"/>
      <c r="Q79" s="109"/>
      <c r="R79" s="110"/>
    </row>
    <row r="80" customFormat="false" ht="12.75" hidden="false" customHeight="false" outlineLevel="0" collapsed="false">
      <c r="D80" s="236"/>
      <c r="E80" s="241"/>
      <c r="F80" s="102" t="s">
        <v>351</v>
      </c>
      <c r="G80" s="103" t="s">
        <v>352</v>
      </c>
      <c r="H80" s="114" t="n">
        <v>230900</v>
      </c>
      <c r="I80" s="114" t="n">
        <v>153000</v>
      </c>
      <c r="J80" s="114" t="n">
        <v>153000</v>
      </c>
      <c r="K80" s="115"/>
      <c r="L80" s="116" t="s">
        <v>353</v>
      </c>
      <c r="M80" s="179" t="n">
        <v>5050</v>
      </c>
      <c r="N80" s="179" t="n">
        <v>5100</v>
      </c>
      <c r="O80" s="179" t="n">
        <v>5150</v>
      </c>
      <c r="P80" s="179" t="n">
        <v>5200</v>
      </c>
      <c r="Q80" s="118"/>
      <c r="R80" s="119"/>
    </row>
    <row r="81" customFormat="false" ht="12.75" hidden="false" customHeight="false" outlineLevel="0" collapsed="false">
      <c r="D81" s="236"/>
      <c r="E81" s="241"/>
      <c r="F81" s="102" t="s">
        <v>354</v>
      </c>
      <c r="G81" s="103" t="s">
        <v>355</v>
      </c>
      <c r="H81" s="114" t="n">
        <v>3500</v>
      </c>
      <c r="I81" s="114" t="n">
        <v>3500</v>
      </c>
      <c r="J81" s="114" t="n">
        <v>3500</v>
      </c>
      <c r="K81" s="115"/>
      <c r="L81" s="116" t="s">
        <v>356</v>
      </c>
      <c r="M81" s="179" t="n">
        <v>85</v>
      </c>
      <c r="N81" s="179" t="n">
        <v>90</v>
      </c>
      <c r="O81" s="179" t="n">
        <v>95</v>
      </c>
      <c r="P81" s="179" t="n">
        <v>100</v>
      </c>
      <c r="Q81" s="118"/>
      <c r="R81" s="119"/>
    </row>
    <row r="82" customFormat="false" ht="12.75" hidden="false" customHeight="false" outlineLevel="0" collapsed="false">
      <c r="D82" s="236"/>
      <c r="E82" s="241"/>
      <c r="F82" s="102" t="s">
        <v>357</v>
      </c>
      <c r="G82" s="103" t="s">
        <v>358</v>
      </c>
      <c r="H82" s="114" t="n">
        <v>5000</v>
      </c>
      <c r="I82" s="114" t="n">
        <v>5000</v>
      </c>
      <c r="J82" s="114" t="n">
        <v>5000</v>
      </c>
      <c r="K82" s="115"/>
      <c r="L82" s="116" t="s">
        <v>359</v>
      </c>
      <c r="M82" s="179" t="n">
        <v>37</v>
      </c>
      <c r="N82" s="179" t="n">
        <v>39</v>
      </c>
      <c r="O82" s="179" t="n">
        <v>41</v>
      </c>
      <c r="P82" s="179" t="n">
        <v>43</v>
      </c>
      <c r="Q82" s="118"/>
      <c r="R82" s="119"/>
    </row>
    <row r="83" customFormat="false" ht="12.75" hidden="false" customHeight="false" outlineLevel="0" collapsed="false">
      <c r="D83" s="236"/>
      <c r="E83" s="241"/>
      <c r="F83" s="102" t="s">
        <v>360</v>
      </c>
      <c r="G83" s="103" t="s">
        <v>155</v>
      </c>
      <c r="H83" s="114" t="n">
        <v>193703</v>
      </c>
      <c r="I83" s="114" t="n">
        <v>163500</v>
      </c>
      <c r="J83" s="114" t="n">
        <v>163500</v>
      </c>
      <c r="K83" s="115"/>
      <c r="L83" s="116" t="s">
        <v>361</v>
      </c>
      <c r="M83" s="179" t="n">
        <v>37290</v>
      </c>
      <c r="N83" s="179" t="n">
        <v>38790</v>
      </c>
      <c r="O83" s="179" t="n">
        <v>40290</v>
      </c>
      <c r="P83" s="179" t="n">
        <v>41790</v>
      </c>
      <c r="Q83" s="118"/>
      <c r="R83" s="119"/>
    </row>
    <row r="84" customFormat="false" ht="13.5" hidden="false" customHeight="false" outlineLevel="0" collapsed="false">
      <c r="D84" s="236"/>
      <c r="E84" s="241"/>
      <c r="F84" s="247" t="s">
        <v>362</v>
      </c>
      <c r="G84" s="248" t="s">
        <v>363</v>
      </c>
      <c r="H84" s="249" t="n">
        <v>6760</v>
      </c>
      <c r="I84" s="249" t="n">
        <v>3000</v>
      </c>
      <c r="J84" s="249" t="n">
        <v>3000</v>
      </c>
      <c r="K84" s="250"/>
      <c r="L84" s="251" t="s">
        <v>364</v>
      </c>
      <c r="M84" s="252"/>
      <c r="N84" s="252"/>
      <c r="O84" s="252"/>
      <c r="P84" s="252"/>
      <c r="Q84" s="253"/>
      <c r="R84" s="254"/>
    </row>
    <row r="85" customFormat="false" ht="15" hidden="false" customHeight="true" outlineLevel="0" collapsed="false">
      <c r="D85" s="255" t="s">
        <v>365</v>
      </c>
      <c r="E85" s="256" t="s">
        <v>366</v>
      </c>
      <c r="F85" s="257" t="s">
        <v>178</v>
      </c>
      <c r="G85" s="258" t="s">
        <v>367</v>
      </c>
      <c r="H85" s="259" t="s">
        <v>368</v>
      </c>
      <c r="I85" s="259" t="s">
        <v>369</v>
      </c>
      <c r="J85" s="259" t="s">
        <v>369</v>
      </c>
      <c r="K85" s="260"/>
      <c r="L85" s="260"/>
      <c r="M85" s="261"/>
      <c r="N85" s="261"/>
      <c r="O85" s="261"/>
      <c r="P85" s="261"/>
      <c r="Q85" s="262"/>
      <c r="R85" s="263"/>
    </row>
    <row r="86" customFormat="false" ht="12.75" hidden="false" customHeight="false" outlineLevel="0" collapsed="false">
      <c r="D86" s="255"/>
      <c r="E86" s="256"/>
      <c r="F86" s="264" t="s">
        <v>370</v>
      </c>
      <c r="G86" s="265" t="s">
        <v>371</v>
      </c>
      <c r="H86" s="266" t="s">
        <v>372</v>
      </c>
      <c r="I86" s="266" t="s">
        <v>373</v>
      </c>
      <c r="J86" s="266" t="s">
        <v>373</v>
      </c>
      <c r="K86" s="267"/>
      <c r="L86" s="265" t="s">
        <v>374</v>
      </c>
      <c r="M86" s="268" t="n">
        <v>693</v>
      </c>
      <c r="N86" s="268" t="n">
        <v>693</v>
      </c>
      <c r="O86" s="268" t="n">
        <v>693</v>
      </c>
      <c r="P86" s="268" t="n">
        <v>693</v>
      </c>
      <c r="Q86" s="269"/>
      <c r="R86" s="270"/>
    </row>
    <row r="87" customFormat="false" ht="12.75" hidden="false" customHeight="false" outlineLevel="0" collapsed="false">
      <c r="D87" s="255"/>
      <c r="E87" s="256"/>
      <c r="F87" s="271"/>
      <c r="G87" s="272"/>
      <c r="H87" s="273"/>
      <c r="I87" s="273"/>
      <c r="J87" s="273"/>
      <c r="K87" s="274"/>
      <c r="L87" s="272" t="s">
        <v>375</v>
      </c>
      <c r="M87" s="275" t="n">
        <v>0</v>
      </c>
      <c r="N87" s="275" t="n">
        <v>3000</v>
      </c>
      <c r="O87" s="275" t="n">
        <v>0</v>
      </c>
      <c r="P87" s="275" t="n">
        <v>0</v>
      </c>
      <c r="Q87" s="276"/>
      <c r="R87" s="277"/>
    </row>
    <row r="88" customFormat="false" ht="12.75" hidden="false" customHeight="false" outlineLevel="0" collapsed="false">
      <c r="D88" s="255"/>
      <c r="E88" s="256"/>
      <c r="F88" s="271"/>
      <c r="G88" s="272"/>
      <c r="H88" s="273"/>
      <c r="I88" s="273"/>
      <c r="J88" s="273"/>
      <c r="K88" s="274"/>
      <c r="L88" s="272" t="s">
        <v>376</v>
      </c>
      <c r="M88" s="275" t="n">
        <v>0</v>
      </c>
      <c r="N88" s="275" t="n">
        <v>30</v>
      </c>
      <c r="O88" s="275" t="n">
        <v>40</v>
      </c>
      <c r="P88" s="275"/>
      <c r="Q88" s="276"/>
      <c r="R88" s="277"/>
    </row>
    <row r="89" customFormat="false" ht="25.5" hidden="false" customHeight="false" outlineLevel="0" collapsed="false">
      <c r="D89" s="255"/>
      <c r="E89" s="256"/>
      <c r="F89" s="271"/>
      <c r="G89" s="272"/>
      <c r="H89" s="273"/>
      <c r="I89" s="273"/>
      <c r="J89" s="273"/>
      <c r="K89" s="274"/>
      <c r="L89" s="278" t="s">
        <v>377</v>
      </c>
      <c r="M89" s="275" t="s">
        <v>378</v>
      </c>
      <c r="N89" s="275" t="s">
        <v>378</v>
      </c>
      <c r="O89" s="275" t="s">
        <v>378</v>
      </c>
      <c r="P89" s="275" t="s">
        <v>378</v>
      </c>
      <c r="Q89" s="276"/>
      <c r="R89" s="277"/>
    </row>
    <row r="90" customFormat="false" ht="12.75" hidden="false" customHeight="false" outlineLevel="0" collapsed="false">
      <c r="D90" s="255"/>
      <c r="E90" s="256"/>
      <c r="F90" s="279" t="s">
        <v>379</v>
      </c>
      <c r="G90" s="280" t="s">
        <v>380</v>
      </c>
      <c r="H90" s="281" t="s">
        <v>381</v>
      </c>
      <c r="I90" s="281" t="s">
        <v>381</v>
      </c>
      <c r="J90" s="281" t="s">
        <v>381</v>
      </c>
      <c r="K90" s="282"/>
      <c r="L90" s="280" t="s">
        <v>382</v>
      </c>
      <c r="M90" s="283" t="n">
        <v>1132</v>
      </c>
      <c r="N90" s="283" t="n">
        <v>1333</v>
      </c>
      <c r="O90" s="283" t="n">
        <v>1333</v>
      </c>
      <c r="P90" s="283" t="n">
        <v>1333</v>
      </c>
      <c r="Q90" s="284"/>
      <c r="R90" s="285"/>
    </row>
    <row r="91" customFormat="false" ht="25.5" hidden="false" customHeight="true" outlineLevel="0" collapsed="false">
      <c r="D91" s="255"/>
      <c r="E91" s="286" t="s">
        <v>383</v>
      </c>
      <c r="F91" s="287" t="s">
        <v>178</v>
      </c>
      <c r="G91" s="288" t="s">
        <v>367</v>
      </c>
      <c r="H91" s="289" t="s">
        <v>384</v>
      </c>
      <c r="I91" s="289" t="s">
        <v>385</v>
      </c>
      <c r="J91" s="289" t="s">
        <v>385</v>
      </c>
      <c r="K91" s="290"/>
      <c r="L91" s="290"/>
      <c r="M91" s="291"/>
      <c r="N91" s="291"/>
      <c r="O91" s="291"/>
      <c r="P91" s="291"/>
      <c r="Q91" s="291"/>
      <c r="R91" s="292"/>
    </row>
    <row r="92" customFormat="false" ht="12.75" hidden="false" customHeight="false" outlineLevel="0" collapsed="false">
      <c r="D92" s="255"/>
      <c r="E92" s="286"/>
      <c r="F92" s="271"/>
      <c r="G92" s="272"/>
      <c r="H92" s="273"/>
      <c r="I92" s="293"/>
      <c r="J92" s="293"/>
      <c r="K92" s="275"/>
      <c r="L92" s="272"/>
      <c r="M92" s="275" t="n">
        <v>0</v>
      </c>
      <c r="N92" s="294" t="n">
        <v>1000</v>
      </c>
      <c r="O92" s="294"/>
      <c r="P92" s="294"/>
      <c r="Q92" s="276"/>
      <c r="R92" s="277"/>
    </row>
    <row r="93" customFormat="false" ht="12.75" hidden="false" customHeight="false" outlineLevel="0" collapsed="false">
      <c r="D93" s="255"/>
      <c r="E93" s="286"/>
      <c r="F93" s="271"/>
      <c r="G93" s="272"/>
      <c r="H93" s="273"/>
      <c r="I93" s="293"/>
      <c r="J93" s="293"/>
      <c r="K93" s="275"/>
      <c r="L93" s="272"/>
      <c r="M93" s="275" t="n">
        <v>0</v>
      </c>
      <c r="N93" s="275" t="n">
        <v>10</v>
      </c>
      <c r="O93" s="275" t="n">
        <v>20</v>
      </c>
      <c r="P93" s="275" t="n">
        <v>30</v>
      </c>
      <c r="Q93" s="276"/>
      <c r="R93" s="277"/>
    </row>
    <row r="94" customFormat="false" ht="12.75" hidden="false" customHeight="false" outlineLevel="0" collapsed="false">
      <c r="D94" s="255"/>
      <c r="E94" s="286"/>
      <c r="F94" s="271" t="s">
        <v>379</v>
      </c>
      <c r="G94" s="272" t="s">
        <v>386</v>
      </c>
      <c r="H94" s="273" t="s">
        <v>384</v>
      </c>
      <c r="I94" s="293" t="s">
        <v>385</v>
      </c>
      <c r="J94" s="293" t="s">
        <v>385</v>
      </c>
      <c r="K94" s="275"/>
      <c r="L94" s="272" t="s">
        <v>387</v>
      </c>
      <c r="M94" s="295" t="n">
        <v>0</v>
      </c>
      <c r="N94" s="276" t="s">
        <v>388</v>
      </c>
      <c r="O94" s="276" t="s">
        <v>389</v>
      </c>
      <c r="P94" s="276" t="s">
        <v>390</v>
      </c>
      <c r="Q94" s="276"/>
      <c r="R94" s="277"/>
    </row>
    <row r="95" customFormat="false" ht="12.75" hidden="false" customHeight="false" outlineLevel="0" collapsed="false">
      <c r="D95" s="255"/>
      <c r="E95" s="286"/>
      <c r="F95" s="271"/>
      <c r="G95" s="272"/>
      <c r="H95" s="273"/>
      <c r="I95" s="293"/>
      <c r="J95" s="293"/>
      <c r="K95" s="275"/>
      <c r="L95" s="272"/>
      <c r="M95" s="295"/>
      <c r="N95" s="276"/>
      <c r="O95" s="276"/>
      <c r="P95" s="276"/>
      <c r="Q95" s="276"/>
      <c r="R95" s="277"/>
    </row>
    <row r="96" customFormat="false" ht="12.75" hidden="false" customHeight="false" outlineLevel="0" collapsed="false">
      <c r="D96" s="255"/>
      <c r="E96" s="286"/>
      <c r="F96" s="279"/>
      <c r="G96" s="280"/>
      <c r="H96" s="281"/>
      <c r="I96" s="296"/>
      <c r="J96" s="296"/>
      <c r="K96" s="297"/>
      <c r="L96" s="280"/>
      <c r="M96" s="298"/>
      <c r="N96" s="284"/>
      <c r="O96" s="284"/>
      <c r="P96" s="284"/>
      <c r="Q96" s="284"/>
      <c r="R96" s="285"/>
    </row>
    <row r="97" customFormat="false" ht="15" hidden="false" customHeight="true" outlineLevel="0" collapsed="false">
      <c r="D97" s="255"/>
      <c r="E97" s="299" t="s">
        <v>391</v>
      </c>
      <c r="F97" s="287" t="s">
        <v>392</v>
      </c>
      <c r="G97" s="288" t="s">
        <v>393</v>
      </c>
      <c r="H97" s="289" t="s">
        <v>394</v>
      </c>
      <c r="I97" s="289" t="s">
        <v>394</v>
      </c>
      <c r="J97" s="289" t="s">
        <v>394</v>
      </c>
      <c r="K97" s="290"/>
      <c r="L97" s="290"/>
      <c r="M97" s="300"/>
      <c r="N97" s="300"/>
      <c r="O97" s="300"/>
      <c r="P97" s="300"/>
      <c r="Q97" s="300"/>
      <c r="R97" s="292"/>
    </row>
    <row r="98" customFormat="false" ht="28.5" hidden="false" customHeight="true" outlineLevel="0" collapsed="false">
      <c r="D98" s="255"/>
      <c r="E98" s="299"/>
      <c r="F98" s="301" t="s">
        <v>395</v>
      </c>
      <c r="G98" s="302" t="s">
        <v>396</v>
      </c>
      <c r="H98" s="303" t="s">
        <v>394</v>
      </c>
      <c r="I98" s="303" t="s">
        <v>394</v>
      </c>
      <c r="J98" s="303" t="s">
        <v>394</v>
      </c>
      <c r="K98" s="304"/>
      <c r="L98" s="305" t="s">
        <v>397</v>
      </c>
      <c r="M98" s="306" t="n">
        <v>1402</v>
      </c>
      <c r="N98" s="306" t="n">
        <v>1550</v>
      </c>
      <c r="O98" s="306" t="n">
        <v>1600</v>
      </c>
      <c r="P98" s="306" t="n">
        <v>1650</v>
      </c>
      <c r="Q98" s="307"/>
      <c r="R98" s="308"/>
    </row>
    <row r="99" customFormat="false" ht="12.75" hidden="false" customHeight="true" outlineLevel="0" collapsed="false">
      <c r="D99" s="309" t="s">
        <v>398</v>
      </c>
      <c r="E99" s="256" t="s">
        <v>399</v>
      </c>
      <c r="F99" s="257" t="s">
        <v>186</v>
      </c>
      <c r="G99" s="258" t="s">
        <v>187</v>
      </c>
      <c r="H99" s="259" t="s">
        <v>400</v>
      </c>
      <c r="I99" s="259" t="s">
        <v>401</v>
      </c>
      <c r="J99" s="259" t="s">
        <v>402</v>
      </c>
      <c r="K99" s="260"/>
      <c r="L99" s="260"/>
      <c r="M99" s="310"/>
      <c r="N99" s="310"/>
      <c r="O99" s="310"/>
      <c r="P99" s="311"/>
      <c r="Q99" s="311"/>
      <c r="R99" s="312"/>
    </row>
    <row r="100" customFormat="false" ht="25.5" hidden="false" customHeight="false" outlineLevel="0" collapsed="false">
      <c r="D100" s="309"/>
      <c r="E100" s="256"/>
      <c r="F100" s="264" t="s">
        <v>403</v>
      </c>
      <c r="G100" s="265" t="s">
        <v>404</v>
      </c>
      <c r="H100" s="266" t="s">
        <v>405</v>
      </c>
      <c r="I100" s="313" t="s">
        <v>406</v>
      </c>
      <c r="J100" s="313" t="s">
        <v>406</v>
      </c>
      <c r="K100" s="314"/>
      <c r="L100" s="315" t="s">
        <v>407</v>
      </c>
      <c r="M100" s="316" t="n">
        <v>0</v>
      </c>
      <c r="N100" s="316" t="s">
        <v>408</v>
      </c>
      <c r="O100" s="316" t="s">
        <v>408</v>
      </c>
      <c r="P100" s="316" t="s">
        <v>408</v>
      </c>
      <c r="Q100" s="316"/>
      <c r="R100" s="317"/>
    </row>
    <row r="101" customFormat="false" ht="54.6" hidden="false" customHeight="true" outlineLevel="0" collapsed="false">
      <c r="D101" s="309"/>
      <c r="E101" s="256"/>
      <c r="F101" s="271" t="s">
        <v>409</v>
      </c>
      <c r="G101" s="272" t="s">
        <v>410</v>
      </c>
      <c r="H101" s="318" t="n">
        <v>51102</v>
      </c>
      <c r="I101" s="319" t="n">
        <v>51102</v>
      </c>
      <c r="J101" s="319" t="n">
        <v>11243</v>
      </c>
      <c r="K101" s="320"/>
      <c r="L101" s="321" t="s">
        <v>411</v>
      </c>
      <c r="M101" s="322" t="n">
        <v>0</v>
      </c>
      <c r="N101" s="323" t="n">
        <v>3730</v>
      </c>
      <c r="O101" s="323" t="n">
        <v>3730</v>
      </c>
      <c r="P101" s="323" t="n">
        <v>1000</v>
      </c>
      <c r="Q101" s="322"/>
      <c r="R101" s="324"/>
    </row>
    <row r="102" customFormat="false" ht="13.5" hidden="false" customHeight="false" outlineLevel="0" collapsed="false">
      <c r="D102" s="325"/>
      <c r="E102" s="326"/>
      <c r="F102" s="326"/>
      <c r="G102" s="326"/>
      <c r="H102" s="327" t="n">
        <v>35771324</v>
      </c>
      <c r="I102" s="327" t="n">
        <v>29617868</v>
      </c>
      <c r="J102" s="327" t="n">
        <v>29718009</v>
      </c>
      <c r="K102" s="326"/>
      <c r="L102" s="326"/>
      <c r="M102" s="328"/>
      <c r="N102" s="329"/>
      <c r="O102" s="329"/>
      <c r="P102" s="330"/>
      <c r="Q102" s="330"/>
      <c r="R102" s="331"/>
    </row>
  </sheetData>
  <mergeCells count="21">
    <mergeCell ref="D1:R1"/>
    <mergeCell ref="K3:L3"/>
    <mergeCell ref="Q3:R3"/>
    <mergeCell ref="D4:D37"/>
    <mergeCell ref="E4:E36"/>
    <mergeCell ref="D38:D55"/>
    <mergeCell ref="E38:E49"/>
    <mergeCell ref="E50:E55"/>
    <mergeCell ref="D57:D69"/>
    <mergeCell ref="E57:E62"/>
    <mergeCell ref="E63:E67"/>
    <mergeCell ref="E68:E69"/>
    <mergeCell ref="D70:D84"/>
    <mergeCell ref="E70:E72"/>
    <mergeCell ref="E73:E84"/>
    <mergeCell ref="D85:D98"/>
    <mergeCell ref="E85:E90"/>
    <mergeCell ref="E91:E96"/>
    <mergeCell ref="E97:E98"/>
    <mergeCell ref="D99:D101"/>
    <mergeCell ref="E99:E10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8:13:55Z</dcterms:created>
  <dc:creator>Lucija</dc:creator>
  <dc:description/>
  <dc:language>en-US</dc:language>
  <cp:lastModifiedBy>Natalija</cp:lastModifiedBy>
  <cp:lastPrinted>2014-12-12T12:57:17Z</cp:lastPrinted>
  <dcterms:modified xsi:type="dcterms:W3CDTF">2015-01-22T13:49:43Z</dcterms:modified>
  <cp:revision>0</cp:revision>
  <dc:subject/>
  <dc:title/>
</cp:coreProperties>
</file>