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5866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Novs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OV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dr. Franje Tu]mana 2</t>
  </si>
  <si>
    <t xml:space="preserve">OIB:</t>
  </si>
  <si>
    <t xml:space="preserve">0911291358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CA VITKOVIĆ</t>
  </si>
  <si>
    <t xml:space="preserve">ISTARSKA</t>
  </si>
  <si>
    <t xml:space="preserve">DUBROVAČKO-NERETVANSKA</t>
  </si>
  <si>
    <t xml:space="preserve">BIL (VP 152)</t>
  </si>
  <si>
    <t xml:space="preserve">Telefon:</t>
  </si>
  <si>
    <t xml:space="preserve">044-691-508</t>
  </si>
  <si>
    <t xml:space="preserve">Telefax:</t>
  </si>
  <si>
    <t xml:space="preserve">044-691-518</t>
  </si>
  <si>
    <t xml:space="preserve">MEĐIMURSKA</t>
  </si>
  <si>
    <t xml:space="preserve">GRAD ZAGREB</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Zakonski predstavnik:</t>
  </si>
  <si>
    <t xml:space="preserve">mr.sc. VLADO KLAS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200312</v>
      </c>
      <c r="D2" s="6" t="n">
        <f aca="false">PRRAS!E12</f>
        <v>40857501</v>
      </c>
      <c r="E2" s="6"/>
      <c r="F2" s="6"/>
      <c r="G2" s="7" t="n">
        <f aca="false">(B2/1000)*(C2*1+D2*2)</f>
        <v>116915.3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130189</v>
      </c>
      <c r="D3" s="10" t="n">
        <f aca="false">PRRAS!E13</f>
        <v>10285842</v>
      </c>
      <c r="E3" s="10"/>
      <c r="F3" s="10"/>
      <c r="G3" s="11" t="n">
        <f aca="false">(B3/1000)*(C3*1+D3*2)</f>
        <v>81403.74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385458</v>
      </c>
      <c r="D4" s="10" t="n">
        <f aca="false">PRRAS!E14</f>
        <v>9257281</v>
      </c>
      <c r="E4" s="10"/>
      <c r="F4" s="10"/>
      <c r="G4" s="11" t="n">
        <f aca="false">(B4/1000)*(C4*1+D4*2)</f>
        <v>113700.06</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9385458</v>
      </c>
      <c r="D5" s="10" t="n">
        <f aca="false">PRRAS!E15</f>
        <v>9232104</v>
      </c>
      <c r="E5" s="10"/>
      <c r="F5" s="10"/>
      <c r="G5" s="11" t="n">
        <f aca="false">(B5/1000)*(C5*1+D5*2)</f>
        <v>151398.66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25177</v>
      </c>
      <c r="E8" s="10"/>
      <c r="F8" s="10"/>
      <c r="G8" s="11" t="n">
        <f aca="false">(B8/1000)*(C8*1+D8*2)</f>
        <v>352.478</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918</v>
      </c>
      <c r="L16" s="3" t="n">
        <f aca="false">INT(VALUE(RefStr!B6))</f>
        <v>289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8661</v>
      </c>
      <c r="L17" s="3" t="n">
        <f aca="false">INT(VALUE(RefStr!B8))</f>
        <v>25586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Novska</v>
      </c>
      <c r="L18" s="3" t="n">
        <f aca="false">LEN(Skriveni!K18)</f>
        <v>11</v>
      </c>
    </row>
    <row r="19" customFormat="false" ht="12.75" hidden="false" customHeight="false" outlineLevel="0" collapsed="false">
      <c r="A19" s="9" t="n">
        <v>151</v>
      </c>
      <c r="B19" s="10" t="n">
        <f aca="false">PRRAS!C29</f>
        <v>18</v>
      </c>
      <c r="C19" s="10" t="n">
        <f aca="false">PRRAS!D29</f>
        <v>343218</v>
      </c>
      <c r="D19" s="10" t="n">
        <f aca="false">PRRAS!E29</f>
        <v>633232</v>
      </c>
      <c r="E19" s="10"/>
      <c r="F19" s="10"/>
      <c r="G19" s="11" t="n">
        <f aca="false">(B19/1000)*(C19*1+D19*2)</f>
        <v>28974.276</v>
      </c>
      <c r="H19" s="11" t="n">
        <f aca="false">ABS(C19-ROUND(C19,0))+ABS(D19-ROUND(D19,0))</f>
        <v>0</v>
      </c>
      <c r="I19" s="12" t="n">
        <v>0</v>
      </c>
      <c r="J19" s="3" t="s">
        <v>30</v>
      </c>
      <c r="K19" s="4" t="str">
        <f aca="false">TEXT(RefStr!B12,"00000")</f>
        <v>44330</v>
      </c>
      <c r="L19" s="3" t="n">
        <f aca="false">INT(VALUE(RefStr!B12))</f>
        <v>44330</v>
      </c>
    </row>
    <row r="20" customFormat="false" ht="12.75" hidden="false" customHeight="false" outlineLevel="0" collapsed="false">
      <c r="A20" s="9" t="n">
        <v>151</v>
      </c>
      <c r="B20" s="10" t="n">
        <f aca="false">PRRAS!C30</f>
        <v>19</v>
      </c>
      <c r="C20" s="10" t="n">
        <f aca="false">PRRAS!D30</f>
        <v>48287</v>
      </c>
      <c r="D20" s="10" t="n">
        <f aca="false">PRRAS!E30</f>
        <v>40328</v>
      </c>
      <c r="E20" s="10"/>
      <c r="F20" s="10"/>
      <c r="G20" s="11" t="n">
        <f aca="false">(B20/1000)*(C20*1+D20*2)</f>
        <v>2449.917</v>
      </c>
      <c r="H20" s="11" t="n">
        <f aca="false">ABS(C20-ROUND(C20,0))+ABS(D20-ROUND(D20,0))</f>
        <v>0</v>
      </c>
      <c r="I20" s="12" t="n">
        <v>0</v>
      </c>
      <c r="J20" s="3" t="s">
        <v>31</v>
      </c>
      <c r="K20" s="4" t="str">
        <f aca="false">TRIM(RefStr!C12)</f>
        <v>NOVS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dr. Franje Tu]mana 2</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94931</v>
      </c>
      <c r="D23" s="10" t="n">
        <f aca="false">PRRAS!E33</f>
        <v>592904</v>
      </c>
      <c r="E23" s="10"/>
      <c r="F23" s="10"/>
      <c r="G23" s="11" t="n">
        <f aca="false">(B23/1000)*(C23*1+D23*2)</f>
        <v>32576.25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01513</v>
      </c>
      <c r="D25" s="10" t="n">
        <f aca="false">PRRAS!E35</f>
        <v>395329</v>
      </c>
      <c r="E25" s="10"/>
      <c r="F25" s="10"/>
      <c r="G25" s="11" t="n">
        <f aca="false">(B25/1000)*(C25*1+D25*2)</f>
        <v>28612.104</v>
      </c>
      <c r="H25" s="11" t="n">
        <f aca="false">ABS(C25-ROUND(C25,0))+ABS(D25-ROUND(D25,0))</f>
        <v>0</v>
      </c>
      <c r="I25" s="12" t="n">
        <v>0</v>
      </c>
      <c r="J25" s="3" t="s">
        <v>36</v>
      </c>
      <c r="K25" s="4" t="str">
        <f aca="false">TEXT(RefStr!B22,"000")</f>
        <v>293</v>
      </c>
      <c r="L25" s="3" t="n">
        <f aca="false">INT(VALUE(RefStr!B22))</f>
        <v>29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161043</v>
      </c>
      <c r="D27" s="10" t="n">
        <f aca="false">PRRAS!E37</f>
        <v>168594</v>
      </c>
      <c r="E27" s="10"/>
      <c r="F27" s="10"/>
      <c r="G27" s="11" t="n">
        <f aca="false">(B27/1000)*(C27*1+D27*2)</f>
        <v>12954.006</v>
      </c>
      <c r="H27" s="11" t="n">
        <f aca="false">ABS(C27-ROUND(C27,0))+ABS(D27-ROUND(D27,0))</f>
        <v>0</v>
      </c>
      <c r="I27" s="12" t="n">
        <v>0</v>
      </c>
      <c r="J27" s="3" t="s">
        <v>38</v>
      </c>
      <c r="K27" s="4" t="str">
        <f aca="false">TEXT(RefStr!K14,"00000000000")</f>
        <v>09112913581</v>
      </c>
      <c r="L27" s="3" t="n">
        <f aca="false">INT(VALUE(RefStr!K14))</f>
        <v>911291358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CA VITKOVIĆ</v>
      </c>
      <c r="L28" s="3" t="n">
        <f aca="false">LEN(RefStr!H25)</f>
        <v>15</v>
      </c>
    </row>
    <row r="29" customFormat="false" ht="12.75" hidden="false" customHeight="false" outlineLevel="0" collapsed="false">
      <c r="A29" s="9" t="n">
        <v>151</v>
      </c>
      <c r="B29" s="10" t="n">
        <f aca="false">PRRAS!C39</f>
        <v>28</v>
      </c>
      <c r="C29" s="10" t="n">
        <f aca="false">PRRAS!D39</f>
        <v>240470</v>
      </c>
      <c r="D29" s="10" t="n">
        <f aca="false">PRRAS!E39</f>
        <v>226735</v>
      </c>
      <c r="E29" s="10"/>
      <c r="F29" s="10"/>
      <c r="G29" s="11" t="n">
        <f aca="false">(B29/1000)*(C29*1+D29*2)</f>
        <v>19430.32</v>
      </c>
      <c r="H29" s="11" t="n">
        <f aca="false">ABS(C29-ROUND(C29,0))+ABS(D29-ROUND(D29,0))</f>
        <v>0</v>
      </c>
      <c r="I29" s="12" t="n">
        <v>0</v>
      </c>
      <c r="J29" s="3" t="s">
        <v>40</v>
      </c>
      <c r="K29" s="4" t="str">
        <f aca="false">TRIM(RefStr!H27)</f>
        <v>044-691-50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691-51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ca.vitkovic@novska.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novska.hr</v>
      </c>
      <c r="L32" s="3" t="n">
        <f aca="false">LEN(RefStr!H31)</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VLADO KLASAN</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24447455.906</v>
      </c>
      <c r="L34" s="2" t="n">
        <f aca="false">SUM(G2:G1577)</f>
        <v>1624447455.90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02896</v>
      </c>
      <c r="D48" s="10" t="n">
        <f aca="false">PRRAS!E58</f>
        <v>18450341</v>
      </c>
      <c r="E48" s="10"/>
      <c r="F48" s="10"/>
      <c r="G48" s="11" t="n">
        <f aca="false">(B48/1000)*(C48*1+D48*2)</f>
        <v>1880168.1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102896</v>
      </c>
      <c r="D57" s="10" t="n">
        <f aca="false">PRRAS!E67</f>
        <v>12766190</v>
      </c>
      <c r="E57" s="10"/>
      <c r="F57" s="10"/>
      <c r="G57" s="11" t="n">
        <f aca="false">(B57/1000)*(C57*1+D57*2)</f>
        <v>1603575.4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83347</v>
      </c>
      <c r="D58" s="10" t="n">
        <f aca="false">PRRAS!E68</f>
        <v>12148357</v>
      </c>
      <c r="E58" s="10"/>
      <c r="F58" s="10"/>
      <c r="G58" s="11" t="n">
        <f aca="false">(B58/1000)*(C58*1+D58*2)</f>
        <v>1537863.47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19549</v>
      </c>
      <c r="D59" s="10" t="n">
        <f aca="false">PRRAS!E69</f>
        <v>617833</v>
      </c>
      <c r="E59" s="10"/>
      <c r="F59" s="10"/>
      <c r="G59" s="11" t="n">
        <f aca="false">(B59/1000)*(C59*1+D59*2)</f>
        <v>96002.4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684151</v>
      </c>
      <c r="E60" s="10"/>
      <c r="F60" s="10"/>
      <c r="G60" s="11" t="n">
        <f aca="false">(B60/1000)*(C60*1+D60*2)</f>
        <v>670729.8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9831</v>
      </c>
      <c r="E61" s="10"/>
      <c r="F61" s="10"/>
      <c r="G61" s="11" t="n">
        <f aca="false">(B61/1000)*(C61*1+D61*2)</f>
        <v>4779.7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5644320</v>
      </c>
      <c r="E62" s="10"/>
      <c r="F62" s="10"/>
      <c r="G62" s="11" t="n">
        <f aca="false">(B62/1000)*(C62*1+D62*2)</f>
        <v>688607.0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366170</v>
      </c>
      <c r="D72" s="10" t="n">
        <f aca="false">PRRAS!E82</f>
        <v>4052689</v>
      </c>
      <c r="E72" s="10"/>
      <c r="F72" s="10"/>
      <c r="G72" s="11" t="n">
        <f aca="false">(B72/1000)*(C72*1+D72*2)</f>
        <v>956479.90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462</v>
      </c>
      <c r="D73" s="10" t="n">
        <f aca="false">PRRAS!E83</f>
        <v>20141</v>
      </c>
      <c r="E73" s="10"/>
      <c r="F73" s="10"/>
      <c r="G73" s="11" t="n">
        <f aca="false">(B73/1000)*(C73*1+D73*2)</f>
        <v>4877.5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335</v>
      </c>
      <c r="D75" s="10" t="n">
        <f aca="false">PRRAS!E85</f>
        <v>11636</v>
      </c>
      <c r="E75" s="10"/>
      <c r="F75" s="10"/>
      <c r="G75" s="11" t="n">
        <f aca="false">(B75/1000)*(C75*1+D75*2)</f>
        <v>3152.9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127</v>
      </c>
      <c r="D78" s="10" t="n">
        <f aca="false">PRRAS!E88</f>
        <v>8505</v>
      </c>
      <c r="E78" s="10"/>
      <c r="F78" s="10"/>
      <c r="G78" s="11" t="n">
        <f aca="false">(B78/1000)*(C78*1+D78*2)</f>
        <v>1935.54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338708</v>
      </c>
      <c r="D81" s="10" t="n">
        <f aca="false">PRRAS!E91</f>
        <v>4032548</v>
      </c>
      <c r="E81" s="10"/>
      <c r="F81" s="10"/>
      <c r="G81" s="11" t="n">
        <f aca="false">(B81/1000)*(C81*1+D81*2)</f>
        <v>1072304.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6486</v>
      </c>
      <c r="D82" s="10" t="n">
        <f aca="false">PRRAS!E92</f>
        <v>38215</v>
      </c>
      <c r="E82" s="10"/>
      <c r="F82" s="10"/>
      <c r="G82" s="11" t="n">
        <f aca="false">(B82/1000)*(C82*1+D82*2)</f>
        <v>9146.19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444213</v>
      </c>
      <c r="D83" s="10" t="n">
        <f aca="false">PRRAS!E93</f>
        <v>1791226</v>
      </c>
      <c r="E83" s="10"/>
      <c r="F83" s="10"/>
      <c r="G83" s="11" t="n">
        <f aca="false">(B83/1000)*(C83*1+D83*2)</f>
        <v>412186.53</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858009</v>
      </c>
      <c r="D84" s="10" t="n">
        <f aca="false">PRRAS!E94</f>
        <v>2203107</v>
      </c>
      <c r="E84" s="10"/>
      <c r="F84" s="10"/>
      <c r="G84" s="11" t="n">
        <f aca="false">(B84/1000)*(C84*1+D84*2)</f>
        <v>685930.50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601057</v>
      </c>
      <c r="D103" s="10" t="n">
        <f aca="false">PRRAS!E113</f>
        <v>8060090</v>
      </c>
      <c r="E103" s="10"/>
      <c r="F103" s="10"/>
      <c r="G103" s="11" t="n">
        <f aca="false">(B103/1000)*(C103*1+D103*2)</f>
        <v>2317566.1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01804</v>
      </c>
      <c r="D104" s="10" t="n">
        <f aca="false">PRRAS!E114</f>
        <v>190625</v>
      </c>
      <c r="E104" s="10"/>
      <c r="F104" s="10"/>
      <c r="G104" s="11" t="n">
        <f aca="false">(B104/1000)*(C104*1+D104*2)</f>
        <v>60054.56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01804</v>
      </c>
      <c r="D107" s="10" t="n">
        <f aca="false">PRRAS!E117</f>
        <v>190625</v>
      </c>
      <c r="E107" s="10"/>
      <c r="F107" s="10"/>
      <c r="G107" s="11" t="n">
        <f aca="false">(B107/1000)*(C107*1+D107*2)</f>
        <v>61803.72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388980</v>
      </c>
      <c r="D109" s="10" t="n">
        <f aca="false">PRRAS!E119</f>
        <v>2833006</v>
      </c>
      <c r="E109" s="10"/>
      <c r="F109" s="10"/>
      <c r="G109" s="11" t="n">
        <f aca="false">(B109/1000)*(C109*1+D109*2)</f>
        <v>869939.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664</v>
      </c>
      <c r="D111" s="10" t="n">
        <f aca="false">PRRAS!E121</f>
        <v>12891</v>
      </c>
      <c r="E111" s="10"/>
      <c r="F111" s="10"/>
      <c r="G111" s="11" t="n">
        <f aca="false">(B111/1000)*(C111*1+D111*2)</f>
        <v>3899.0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950328</v>
      </c>
      <c r="D112" s="10" t="n">
        <f aca="false">PRRAS!E122</f>
        <v>1715836</v>
      </c>
      <c r="E112" s="10"/>
      <c r="F112" s="10"/>
      <c r="G112" s="11" t="n">
        <f aca="false">(B112/1000)*(C112*1+D112*2)</f>
        <v>5974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8988</v>
      </c>
      <c r="D114" s="10" t="n">
        <f aca="false">PRRAS!E124</f>
        <v>1104279</v>
      </c>
      <c r="E114" s="10"/>
      <c r="F114" s="10"/>
      <c r="G114" s="11" t="n">
        <f aca="false">(B114/1000)*(C114*1+D114*2)</f>
        <v>298042.69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10273</v>
      </c>
      <c r="D117" s="10" t="n">
        <f aca="false">PRRAS!E127</f>
        <v>5036459</v>
      </c>
      <c r="E117" s="10"/>
      <c r="F117" s="10"/>
      <c r="G117" s="11" t="n">
        <f aca="false">(B117/1000)*(C117*1+D117*2)</f>
        <v>1633650.1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89515</v>
      </c>
      <c r="D118" s="10" t="n">
        <f aca="false">PRRAS!E128</f>
        <v>313284</v>
      </c>
      <c r="E118" s="10"/>
      <c r="F118" s="10"/>
      <c r="G118" s="11" t="n">
        <f aca="false">(B118/1000)*(C118*1+D118*2)</f>
        <v>107181.71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706883</v>
      </c>
      <c r="D119" s="10" t="n">
        <f aca="false">PRRAS!E129</f>
        <v>4722050</v>
      </c>
      <c r="E119" s="10"/>
      <c r="F119" s="10"/>
      <c r="G119" s="11" t="n">
        <f aca="false">(B119/1000)*(C119*1+D119*2)</f>
        <v>1551815.99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3875</v>
      </c>
      <c r="D120" s="10" t="n">
        <f aca="false">PRRAS!E130</f>
        <v>1125</v>
      </c>
      <c r="E120" s="10"/>
      <c r="F120" s="10"/>
      <c r="G120" s="11" t="n">
        <f aca="false">(B120/1000)*(C120*1+D120*2)</f>
        <v>1918.87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8175</v>
      </c>
      <c r="E121" s="10"/>
      <c r="F121" s="10"/>
      <c r="G121" s="11" t="n">
        <f aca="false">(B121/1000)*(C121*1+D121*2)</f>
        <v>196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8175</v>
      </c>
      <c r="E125" s="10"/>
      <c r="F125" s="10"/>
      <c r="G125" s="11" t="n">
        <f aca="false">(B125/1000)*(C125*1+D125*2)</f>
        <v>202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3000</v>
      </c>
      <c r="E126" s="10"/>
      <c r="F126" s="10"/>
      <c r="G126" s="11" t="n">
        <f aca="false">(B126/1000)*(C126*1+D126*2)</f>
        <v>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5175</v>
      </c>
      <c r="E127" s="10"/>
      <c r="F127" s="10"/>
      <c r="G127" s="11" t="n">
        <f aca="false">(B127/1000)*(C127*1+D127*2)</f>
        <v>1304.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64</v>
      </c>
      <c r="E135" s="10"/>
      <c r="F135" s="10"/>
      <c r="G135" s="11" t="n">
        <f aca="false">(B135/1000)*(C135*1+D135*2)</f>
        <v>97.5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364</v>
      </c>
      <c r="E136" s="10"/>
      <c r="F136" s="10"/>
      <c r="G136" s="11" t="n">
        <f aca="false">(B136/1000)*(C136*1+D136*2)</f>
        <v>98.2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364</v>
      </c>
      <c r="E145" s="10"/>
      <c r="F145" s="10"/>
      <c r="G145" s="11" t="n">
        <f aca="false">(B145/1000)*(C145*1+D145*2)</f>
        <v>104.8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1055818</v>
      </c>
      <c r="D148" s="10" t="n">
        <f aca="false">PRRAS!E158</f>
        <v>34084322</v>
      </c>
      <c r="E148" s="10"/>
      <c r="F148" s="10"/>
      <c r="G148" s="11" t="n">
        <f aca="false">(B148/1000)*(C148*1+D148*2)</f>
        <v>14585995.9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98022</v>
      </c>
      <c r="D149" s="10" t="n">
        <f aca="false">PRRAS!E159</f>
        <v>4206626</v>
      </c>
      <c r="E149" s="10"/>
      <c r="F149" s="10"/>
      <c r="G149" s="11" t="n">
        <f aca="false">(B149/1000)*(C149*1+D149*2)</f>
        <v>1866468.5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52428</v>
      </c>
      <c r="D150" s="10" t="n">
        <f aca="false">PRRAS!E160</f>
        <v>3495967</v>
      </c>
      <c r="E150" s="10"/>
      <c r="F150" s="10"/>
      <c r="G150" s="11" t="n">
        <f aca="false">(B150/1000)*(C150*1+D150*2)</f>
        <v>1556209.9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51533</v>
      </c>
      <c r="D151" s="10" t="n">
        <f aca="false">PRRAS!E161</f>
        <v>3495967</v>
      </c>
      <c r="E151" s="10"/>
      <c r="F151" s="10"/>
      <c r="G151" s="11" t="n">
        <f aca="false">(B151/1000)*(C151*1+D151*2)</f>
        <v>1566520.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95</v>
      </c>
      <c r="D152" s="10" t="n">
        <f aca="false">PRRAS!E162</f>
        <v>0</v>
      </c>
      <c r="E152" s="10"/>
      <c r="F152" s="10"/>
      <c r="G152" s="11" t="n">
        <f aca="false">(B152/1000)*(C152*1+D152*2)</f>
        <v>135.1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3030</v>
      </c>
      <c r="D155" s="10" t="n">
        <f aca="false">PRRAS!E165</f>
        <v>109356</v>
      </c>
      <c r="E155" s="10"/>
      <c r="F155" s="10"/>
      <c r="G155" s="11" t="n">
        <f aca="false">(B155/1000)*(C155*1+D155*2)</f>
        <v>60328.2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3030</v>
      </c>
      <c r="D156" s="10" t="n">
        <f aca="false">PRRAS!E166</f>
        <v>109356</v>
      </c>
      <c r="E156" s="10"/>
      <c r="F156" s="10"/>
      <c r="G156" s="11" t="n">
        <f aca="false">(B156/1000)*(C156*1+D156*2)</f>
        <v>60720.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72564</v>
      </c>
      <c r="D157" s="10" t="n">
        <f aca="false">PRRAS!E167</f>
        <v>601303</v>
      </c>
      <c r="E157" s="10"/>
      <c r="F157" s="10"/>
      <c r="G157" s="11" t="n">
        <f aca="false">(B157/1000)*(C157*1+D157*2)</f>
        <v>276926.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3888</v>
      </c>
      <c r="D159" s="10" t="n">
        <f aca="false">PRRAS!E169</f>
        <v>539950</v>
      </c>
      <c r="E159" s="10"/>
      <c r="F159" s="10"/>
      <c r="G159" s="11" t="n">
        <f aca="false">(B159/1000)*(C159*1+D159*2)</f>
        <v>251818.5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676</v>
      </c>
      <c r="D160" s="10" t="n">
        <f aca="false">PRRAS!E170</f>
        <v>61353</v>
      </c>
      <c r="E160" s="10"/>
      <c r="F160" s="10"/>
      <c r="G160" s="11" t="n">
        <f aca="false">(B160/1000)*(C160*1+D160*2)</f>
        <v>28839.7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710126</v>
      </c>
      <c r="D161" s="10" t="n">
        <f aca="false">PRRAS!E171</f>
        <v>8742635</v>
      </c>
      <c r="E161" s="10"/>
      <c r="F161" s="10"/>
      <c r="G161" s="11" t="n">
        <f aca="false">(B161/1000)*(C161*1+D161*2)</f>
        <v>435126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7043</v>
      </c>
      <c r="D162" s="10" t="n">
        <f aca="false">PRRAS!E172</f>
        <v>197834</v>
      </c>
      <c r="E162" s="10"/>
      <c r="F162" s="10"/>
      <c r="G162" s="11" t="n">
        <f aca="false">(B162/1000)*(C162*1+D162*2)</f>
        <v>113136.4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703</v>
      </c>
      <c r="D163" s="10" t="n">
        <f aca="false">PRRAS!E173</f>
        <v>22761</v>
      </c>
      <c r="E163" s="10"/>
      <c r="F163" s="10"/>
      <c r="G163" s="11" t="n">
        <f aca="false">(B163/1000)*(C163*1+D163*2)</f>
        <v>11700.4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5515</v>
      </c>
      <c r="D164" s="10" t="n">
        <f aca="false">PRRAS!E174</f>
        <v>137178</v>
      </c>
      <c r="E164" s="10"/>
      <c r="F164" s="10"/>
      <c r="G164" s="11" t="n">
        <f aca="false">(B164/1000)*(C164*1+D164*2)</f>
        <v>81478.97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405</v>
      </c>
      <c r="D165" s="10" t="n">
        <f aca="false">PRRAS!E175</f>
        <v>37619</v>
      </c>
      <c r="E165" s="10"/>
      <c r="F165" s="10"/>
      <c r="G165" s="11" t="n">
        <f aca="false">(B165/1000)*(C165*1+D165*2)</f>
        <v>21261.4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20</v>
      </c>
      <c r="D166" s="10" t="n">
        <f aca="false">PRRAS!E176</f>
        <v>276</v>
      </c>
      <c r="E166" s="10"/>
      <c r="F166" s="10"/>
      <c r="G166" s="11" t="n">
        <f aca="false">(B166/1000)*(C166*1+D166*2)</f>
        <v>160.3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77563</v>
      </c>
      <c r="D167" s="10" t="n">
        <f aca="false">PRRAS!E177</f>
        <v>1665145</v>
      </c>
      <c r="E167" s="10"/>
      <c r="F167" s="10"/>
      <c r="G167" s="11" t="n">
        <f aca="false">(B167/1000)*(C167*1+D167*2)</f>
        <v>814703.5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4674</v>
      </c>
      <c r="D168" s="10" t="n">
        <f aca="false">PRRAS!E178</f>
        <v>209976</v>
      </c>
      <c r="E168" s="10"/>
      <c r="F168" s="10"/>
      <c r="G168" s="11" t="n">
        <f aca="false">(B168/1000)*(C168*1+D168*2)</f>
        <v>104312.5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04</v>
      </c>
      <c r="D169" s="10" t="n">
        <f aca="false">PRRAS!E179</f>
        <v>0</v>
      </c>
      <c r="E169" s="10"/>
      <c r="F169" s="10"/>
      <c r="G169" s="11" t="n">
        <f aca="false">(B169/1000)*(C169*1+D169*2)</f>
        <v>588.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18586</v>
      </c>
      <c r="D170" s="10" t="n">
        <f aca="false">PRRAS!E180</f>
        <v>1389584</v>
      </c>
      <c r="E170" s="10"/>
      <c r="F170" s="10"/>
      <c r="G170" s="11" t="n">
        <f aca="false">(B170/1000)*(C170*1+D170*2)</f>
        <v>692520.4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598</v>
      </c>
      <c r="D171" s="10" t="n">
        <f aca="false">PRRAS!E181</f>
        <v>38771</v>
      </c>
      <c r="E171" s="10"/>
      <c r="F171" s="10"/>
      <c r="G171" s="11" t="n">
        <f aca="false">(B171/1000)*(C171*1+D171*2)</f>
        <v>18553.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085</v>
      </c>
      <c r="D172" s="10" t="n">
        <f aca="false">PRRAS!E182</f>
        <v>26098</v>
      </c>
      <c r="E172" s="10"/>
      <c r="F172" s="10"/>
      <c r="G172" s="11" t="n">
        <f aca="false">(B172/1000)*(C172*1+D172*2)</f>
        <v>12018.0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16</v>
      </c>
      <c r="D174" s="10" t="n">
        <f aca="false">PRRAS!E184</f>
        <v>716</v>
      </c>
      <c r="E174" s="10"/>
      <c r="F174" s="10"/>
      <c r="G174" s="11" t="n">
        <f aca="false">(B174/1000)*(C174*1+D174*2)</f>
        <v>440.8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27634</v>
      </c>
      <c r="D175" s="10" t="n">
        <f aca="false">PRRAS!E185</f>
        <v>5071047</v>
      </c>
      <c r="E175" s="10"/>
      <c r="F175" s="10"/>
      <c r="G175" s="11" t="n">
        <f aca="false">(B175/1000)*(C175*1+D175*2)</f>
        <v>2830932.6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4238</v>
      </c>
      <c r="D176" s="10" t="n">
        <f aca="false">PRRAS!E186</f>
        <v>197768</v>
      </c>
      <c r="E176" s="10"/>
      <c r="F176" s="10"/>
      <c r="G176" s="11" t="n">
        <f aca="false">(B176/1000)*(C176*1+D176*2)</f>
        <v>104960.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49152</v>
      </c>
      <c r="D177" s="10" t="n">
        <f aca="false">PRRAS!E187</f>
        <v>2947857</v>
      </c>
      <c r="E177" s="10"/>
      <c r="F177" s="10"/>
      <c r="G177" s="11" t="n">
        <f aca="false">(B177/1000)*(C177*1+D177*2)</f>
        <v>1715096.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4226</v>
      </c>
      <c r="D178" s="10" t="n">
        <f aca="false">PRRAS!E188</f>
        <v>349250</v>
      </c>
      <c r="E178" s="10"/>
      <c r="F178" s="10"/>
      <c r="G178" s="11" t="n">
        <f aca="false">(B178/1000)*(C178*1+D178*2)</f>
        <v>143852.5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6778</v>
      </c>
      <c r="D179" s="10" t="n">
        <f aca="false">PRRAS!E189</f>
        <v>428840</v>
      </c>
      <c r="E179" s="10"/>
      <c r="F179" s="10"/>
      <c r="G179" s="11" t="n">
        <f aca="false">(B179/1000)*(C179*1+D179*2)</f>
        <v>228633.5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7500</v>
      </c>
      <c r="D180" s="10" t="n">
        <f aca="false">PRRAS!E190</f>
        <v>13500</v>
      </c>
      <c r="E180" s="10"/>
      <c r="F180" s="10"/>
      <c r="G180" s="11" t="n">
        <f aca="false">(B180/1000)*(C180*1+D180*2)</f>
        <v>796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8790</v>
      </c>
      <c r="D181" s="10" t="n">
        <f aca="false">PRRAS!E191</f>
        <v>166962</v>
      </c>
      <c r="E181" s="10"/>
      <c r="F181" s="10"/>
      <c r="G181" s="11" t="n">
        <f aca="false">(B181/1000)*(C181*1+D181*2)</f>
        <v>86888.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3912</v>
      </c>
      <c r="D182" s="10" t="n">
        <f aca="false">PRRAS!E192</f>
        <v>503281</v>
      </c>
      <c r="E182" s="10"/>
      <c r="F182" s="10"/>
      <c r="G182" s="11" t="n">
        <f aca="false">(B182/1000)*(C182*1+D182*2)</f>
        <v>280635.79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5769</v>
      </c>
      <c r="D183" s="10" t="n">
        <f aca="false">PRRAS!E193</f>
        <v>309933</v>
      </c>
      <c r="E183" s="10"/>
      <c r="F183" s="10"/>
      <c r="G183" s="11" t="n">
        <f aca="false">(B183/1000)*(C183*1+D183*2)</f>
        <v>161185.5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57269</v>
      </c>
      <c r="D184" s="10" t="n">
        <f aca="false">PRRAS!E194</f>
        <v>153656</v>
      </c>
      <c r="E184" s="10"/>
      <c r="F184" s="10"/>
      <c r="G184" s="11" t="n">
        <f aca="false">(B184/1000)*(C184*1+D184*2)</f>
        <v>158218.3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2983</v>
      </c>
      <c r="D185" s="10" t="n">
        <f aca="false">PRRAS!E195</f>
        <v>254494</v>
      </c>
      <c r="E185" s="10"/>
      <c r="F185" s="10"/>
      <c r="G185" s="11" t="n">
        <f aca="false">(B185/1000)*(C185*1+D185*2)</f>
        <v>121802.6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2983</v>
      </c>
      <c r="D186" s="10" t="n">
        <f aca="false">PRRAS!E196</f>
        <v>254494</v>
      </c>
      <c r="E186" s="10"/>
      <c r="F186" s="10"/>
      <c r="G186" s="11" t="n">
        <f aca="false">(B186/1000)*(C186*1+D186*2)</f>
        <v>122464.6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44903</v>
      </c>
      <c r="D187" s="10" t="n">
        <f aca="false">PRRAS!E197</f>
        <v>1554115</v>
      </c>
      <c r="E187" s="10"/>
      <c r="F187" s="10"/>
      <c r="G187" s="11" t="n">
        <f aca="false">(B187/1000)*(C187*1+D187*2)</f>
        <v>865482.7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0131</v>
      </c>
      <c r="D188" s="10" t="n">
        <f aca="false">PRRAS!E198</f>
        <v>328694</v>
      </c>
      <c r="E188" s="10"/>
      <c r="F188" s="10"/>
      <c r="G188" s="11" t="n">
        <f aca="false">(B188/1000)*(C188*1+D188*2)</f>
        <v>184666.0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696</v>
      </c>
      <c r="D189" s="10" t="n">
        <f aca="false">PRRAS!E199</f>
        <v>39706</v>
      </c>
      <c r="E189" s="10"/>
      <c r="F189" s="10"/>
      <c r="G189" s="11" t="n">
        <f aca="false">(B189/1000)*(C189*1+D189*2)</f>
        <v>21452.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8114</v>
      </c>
      <c r="D190" s="10" t="n">
        <f aca="false">PRRAS!E200</f>
        <v>123313</v>
      </c>
      <c r="E190" s="10"/>
      <c r="F190" s="10"/>
      <c r="G190" s="11" t="n">
        <f aca="false">(B190/1000)*(C190*1+D190*2)</f>
        <v>78385.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692</v>
      </c>
      <c r="D191" s="10" t="n">
        <f aca="false">PRRAS!E201</f>
        <v>68664</v>
      </c>
      <c r="E191" s="10"/>
      <c r="F191" s="10"/>
      <c r="G191" s="11" t="n">
        <f aca="false">(B191/1000)*(C191*1+D191*2)</f>
        <v>3268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89</v>
      </c>
      <c r="D192" s="10" t="n">
        <f aca="false">PRRAS!E202</f>
        <v>12906</v>
      </c>
      <c r="E192" s="10"/>
      <c r="F192" s="10"/>
      <c r="G192" s="11" t="n">
        <f aca="false">(B192/1000)*(C192*1+D192*2)</f>
        <v>5176.29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9530</v>
      </c>
      <c r="E193" s="10"/>
      <c r="F193" s="10"/>
      <c r="G193" s="11" t="n">
        <f aca="false">(B193/1000)*(C193*1+D193*2)</f>
        <v>365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5981</v>
      </c>
      <c r="D194" s="10" t="n">
        <f aca="false">PRRAS!E204</f>
        <v>971302</v>
      </c>
      <c r="E194" s="10"/>
      <c r="F194" s="10"/>
      <c r="G194" s="11" t="n">
        <f aca="false">(B194/1000)*(C194*1+D194*2)</f>
        <v>563286.9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03130</v>
      </c>
      <c r="D195" s="10" t="n">
        <f aca="false">PRRAS!E205</f>
        <v>403124</v>
      </c>
      <c r="E195" s="10"/>
      <c r="F195" s="10"/>
      <c r="G195" s="11" t="n">
        <f aca="false">(B195/1000)*(C195*1+D195*2)</f>
        <v>254019.3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401438</v>
      </c>
      <c r="D201" s="10" t="n">
        <f aca="false">PRRAS!E211</f>
        <v>346013</v>
      </c>
      <c r="E201" s="10"/>
      <c r="F201" s="10"/>
      <c r="G201" s="11" t="n">
        <f aca="false">(B201/1000)*(C201*1+D201*2)</f>
        <v>218692.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5455</v>
      </c>
      <c r="D203" s="10" t="n">
        <f aca="false">PRRAS!E213</f>
        <v>0</v>
      </c>
      <c r="E203" s="10"/>
      <c r="F203" s="10"/>
      <c r="G203" s="11" t="n">
        <f aca="false">(B203/1000)*(C203*1+D203*2)</f>
        <v>3121.91</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385983</v>
      </c>
      <c r="D204" s="10" t="n">
        <f aca="false">PRRAS!E214</f>
        <v>346013</v>
      </c>
      <c r="E204" s="10"/>
      <c r="F204" s="10"/>
      <c r="G204" s="11" t="n">
        <f aca="false">(B204/1000)*(C204*1+D204*2)</f>
        <v>218835.827</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1692</v>
      </c>
      <c r="D209" s="10" t="n">
        <f aca="false">PRRAS!E219</f>
        <v>57111</v>
      </c>
      <c r="E209" s="10"/>
      <c r="F209" s="10"/>
      <c r="G209" s="11" t="n">
        <f aca="false">(B209/1000)*(C209*1+D209*2)</f>
        <v>44910.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2715</v>
      </c>
      <c r="D210" s="10" t="n">
        <f aca="false">PRRAS!E220</f>
        <v>34948</v>
      </c>
      <c r="E210" s="10"/>
      <c r="F210" s="10"/>
      <c r="G210" s="11" t="n">
        <f aca="false">(B210/1000)*(C210*1+D210*2)</f>
        <v>21445.6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8977</v>
      </c>
      <c r="D211" s="10" t="n">
        <f aca="false">PRRAS!E221</f>
        <v>21529</v>
      </c>
      <c r="E211" s="10"/>
      <c r="F211" s="10"/>
      <c r="G211" s="11" t="n">
        <f aca="false">(B211/1000)*(C211*1+D211*2)</f>
        <v>23527.3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634</v>
      </c>
      <c r="E212" s="10"/>
      <c r="F212" s="10"/>
      <c r="G212" s="11" t="n">
        <f aca="false">(B212/1000)*(C212*1+D212*2)</f>
        <v>267.5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582518</v>
      </c>
      <c r="D214" s="10" t="n">
        <f aca="false">PRRAS!E224</f>
        <v>708625</v>
      </c>
      <c r="E214" s="10"/>
      <c r="F214" s="10"/>
      <c r="G214" s="11" t="n">
        <f aca="false">(B214/1000)*(C214*1+D214*2)</f>
        <v>425950.58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82518</v>
      </c>
      <c r="D218" s="10" t="n">
        <f aca="false">PRRAS!E228</f>
        <v>708625</v>
      </c>
      <c r="E218" s="10"/>
      <c r="F218" s="10"/>
      <c r="G218" s="11" t="n">
        <f aca="false">(B218/1000)*(C218*1+D218*2)</f>
        <v>433949.65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36032</v>
      </c>
      <c r="D220" s="10" t="n">
        <f aca="false">PRRAS!E230</f>
        <v>197642</v>
      </c>
      <c r="E220" s="10"/>
      <c r="F220" s="10"/>
      <c r="G220" s="11" t="n">
        <f aca="false">(B220/1000)*(C220*1+D220*2)</f>
        <v>116358.204</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446486</v>
      </c>
      <c r="D221" s="10" t="n">
        <f aca="false">PRRAS!E231</f>
        <v>510983</v>
      </c>
      <c r="E221" s="10"/>
      <c r="F221" s="10"/>
      <c r="G221" s="11" t="n">
        <f aca="false">(B221/1000)*(C221*1+D221*2)</f>
        <v>323059.4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882509</v>
      </c>
      <c r="D222" s="10" t="n">
        <f aca="false">PRRAS!E232</f>
        <v>6985997</v>
      </c>
      <c r="E222" s="10"/>
      <c r="F222" s="10"/>
      <c r="G222" s="11" t="n">
        <f aca="false">(B222/1000)*(C222*1+D222*2)</f>
        <v>4608845.16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846956</v>
      </c>
      <c r="E229" s="10"/>
      <c r="F229" s="10"/>
      <c r="G229" s="11" t="n">
        <f aca="false">(B229/1000)*(C229*1+D229*2)</f>
        <v>386211.93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846956</v>
      </c>
      <c r="E231" s="10"/>
      <c r="F231" s="10"/>
      <c r="G231" s="11" t="n">
        <f aca="false">(B231/1000)*(C231*1+D231*2)</f>
        <v>389599.7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85574</v>
      </c>
      <c r="D232" s="10" t="n">
        <f aca="false">PRRAS!E242</f>
        <v>718827</v>
      </c>
      <c r="E232" s="10"/>
      <c r="F232" s="10"/>
      <c r="G232" s="11" t="n">
        <f aca="false">(B232/1000)*(C232*1+D232*2)</f>
        <v>605965.668</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018312</v>
      </c>
      <c r="D233" s="10" t="n">
        <f aca="false">PRRAS!E243</f>
        <v>538988</v>
      </c>
      <c r="E233" s="10"/>
      <c r="F233" s="10"/>
      <c r="G233" s="11" t="n">
        <f aca="false">(B233/1000)*(C233*1+D233*2)</f>
        <v>486338.81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67262</v>
      </c>
      <c r="D234" s="10" t="n">
        <f aca="false">PRRAS!E244</f>
        <v>179839</v>
      </c>
      <c r="E234" s="10"/>
      <c r="F234" s="10"/>
      <c r="G234" s="11" t="n">
        <f aca="false">(B234/1000)*(C234*1+D234*2)</f>
        <v>122777.02</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696935</v>
      </c>
      <c r="D235" s="10" t="n">
        <f aca="false">PRRAS!E245</f>
        <v>5420214</v>
      </c>
      <c r="E235" s="10"/>
      <c r="F235" s="10"/>
      <c r="G235" s="11" t="n">
        <f aca="false">(B235/1000)*(C235*1+D235*2)</f>
        <v>3869742.94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696935</v>
      </c>
      <c r="D236" s="10" t="n">
        <f aca="false">PRRAS!E246</f>
        <v>5420214</v>
      </c>
      <c r="E236" s="10"/>
      <c r="F236" s="10"/>
      <c r="G236" s="11" t="n">
        <f aca="false">(B236/1000)*(C236*1+D236*2)</f>
        <v>3886280.30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266499</v>
      </c>
      <c r="D240" s="10" t="n">
        <f aca="false">PRRAS!E250</f>
        <v>2528434</v>
      </c>
      <c r="E240" s="10"/>
      <c r="F240" s="10"/>
      <c r="G240" s="11" t="n">
        <f aca="false">(B240/1000)*(C240*1+D240*2)</f>
        <v>1989284.71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266499</v>
      </c>
      <c r="D246" s="10" t="n">
        <f aca="false">PRRAS!E256</f>
        <v>2528434</v>
      </c>
      <c r="E246" s="10"/>
      <c r="F246" s="10"/>
      <c r="G246" s="11" t="n">
        <f aca="false">(B246/1000)*(C246*1+D246*2)</f>
        <v>2039224.9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61389</v>
      </c>
      <c r="D247" s="10" t="n">
        <f aca="false">PRRAS!E257</f>
        <v>1739997</v>
      </c>
      <c r="E247" s="10"/>
      <c r="F247" s="10"/>
      <c r="G247" s="11" t="n">
        <f aca="false">(B247/1000)*(C247*1+D247*2)</f>
        <v>1412380.21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05110</v>
      </c>
      <c r="D248" s="10" t="n">
        <f aca="false">PRRAS!E258</f>
        <v>788437</v>
      </c>
      <c r="E248" s="10"/>
      <c r="F248" s="10"/>
      <c r="G248" s="11" t="n">
        <f aca="false">(B248/1000)*(C248*1+D248*2)</f>
        <v>637750.04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913014</v>
      </c>
      <c r="D249" s="10" t="n">
        <f aca="false">PRRAS!E259</f>
        <v>10508881</v>
      </c>
      <c r="E249" s="10"/>
      <c r="F249" s="10"/>
      <c r="G249" s="11" t="n">
        <f aca="false">(B249/1000)*(C249*1+D249*2)</f>
        <v>6678832.4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891154</v>
      </c>
      <c r="D250" s="10" t="n">
        <f aca="false">PRRAS!E260</f>
        <v>5055502</v>
      </c>
      <c r="E250" s="10"/>
      <c r="F250" s="10"/>
      <c r="G250" s="11" t="n">
        <f aca="false">(B250/1000)*(C250*1+D250*2)</f>
        <v>3735537.3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466481</v>
      </c>
      <c r="D251" s="10" t="n">
        <f aca="false">PRRAS!E261</f>
        <v>4299709</v>
      </c>
      <c r="E251" s="10"/>
      <c r="F251" s="10"/>
      <c r="G251" s="11" t="n">
        <f aca="false">(B251/1000)*(C251*1+D251*2)</f>
        <v>326647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424673</v>
      </c>
      <c r="D252" s="10" t="n">
        <f aca="false">PRRAS!E262</f>
        <v>755793</v>
      </c>
      <c r="E252" s="10"/>
      <c r="F252" s="10"/>
      <c r="G252" s="11" t="n">
        <f aca="false">(B252/1000)*(C252*1+D252*2)</f>
        <v>486001.009</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563342</v>
      </c>
      <c r="D253" s="10" t="n">
        <f aca="false">PRRAS!E263</f>
        <v>2251446</v>
      </c>
      <c r="E253" s="10"/>
      <c r="F253" s="10"/>
      <c r="G253" s="11" t="n">
        <f aca="false">(B253/1000)*(C253*1+D253*2)</f>
        <v>1276690.96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63342</v>
      </c>
      <c r="D254" s="10" t="n">
        <f aca="false">PRRAS!E264</f>
        <v>405999</v>
      </c>
      <c r="E254" s="10"/>
      <c r="F254" s="10"/>
      <c r="G254" s="11" t="n">
        <f aca="false">(B254/1000)*(C254*1+D254*2)</f>
        <v>347961.0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845447</v>
      </c>
      <c r="E255" s="10"/>
      <c r="F255" s="10"/>
      <c r="G255" s="11" t="n">
        <f aca="false">(B255/1000)*(C255*1+D255*2)</f>
        <v>937487.07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255</v>
      </c>
      <c r="D256" s="10" t="n">
        <f aca="false">PRRAS!E266</f>
        <v>0</v>
      </c>
      <c r="E256" s="10"/>
      <c r="F256" s="10"/>
      <c r="G256" s="11" t="n">
        <f aca="false">(B256/1000)*(C256*1+D256*2)</f>
        <v>1850.0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7255</v>
      </c>
      <c r="D257" s="10" t="n">
        <f aca="false">PRRAS!E267</f>
        <v>0</v>
      </c>
      <c r="E257" s="10"/>
      <c r="F257" s="10"/>
      <c r="G257" s="11" t="n">
        <f aca="false">(B257/1000)*(C257*1+D257*2)</f>
        <v>1857.2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451263</v>
      </c>
      <c r="D265" s="10" t="n">
        <f aca="false">PRRAS!E275</f>
        <v>3201933</v>
      </c>
      <c r="E265" s="10"/>
      <c r="F265" s="10"/>
      <c r="G265" s="11" t="n">
        <f aca="false">(B265/1000)*(C265*1+D265*2)</f>
        <v>1809754.0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451263</v>
      </c>
      <c r="D266" s="10" t="n">
        <f aca="false">PRRAS!E276</f>
        <v>3201933</v>
      </c>
      <c r="E266" s="10"/>
      <c r="F266" s="10"/>
      <c r="G266" s="11" t="n">
        <f aca="false">(B266/1000)*(C266*1+D266*2)</f>
        <v>1816609.18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055818</v>
      </c>
      <c r="D273" s="10" t="n">
        <f aca="false">PRRAS!E283</f>
        <v>34084322</v>
      </c>
      <c r="E273" s="10"/>
      <c r="F273" s="10"/>
      <c r="G273" s="11" t="n">
        <f aca="false">(B273/1000)*(C273*1+D273*2)</f>
        <v>26989053.6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144494</v>
      </c>
      <c r="D274" s="10" t="n">
        <f aca="false">PRRAS!E284</f>
        <v>6773179</v>
      </c>
      <c r="E274" s="10"/>
      <c r="F274" s="10"/>
      <c r="G274" s="11" t="n">
        <f aca="false">(B274/1000)*(C274*1+D274*2)</f>
        <v>4829602.5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20211</v>
      </c>
      <c r="D276" s="10" t="n">
        <f aca="false">PRRAS!E286</f>
        <v>2904758</v>
      </c>
      <c r="E276" s="10"/>
      <c r="F276" s="10"/>
      <c r="G276" s="11" t="n">
        <f aca="false">(B276/1000)*(C276*1+D276*2)</f>
        <v>2868174.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146007</v>
      </c>
      <c r="D278" s="10" t="n">
        <f aca="false">PRRAS!E288</f>
        <v>9380412</v>
      </c>
      <c r="E278" s="10"/>
      <c r="F278" s="10"/>
      <c r="G278" s="11" t="n">
        <f aca="false">(B278/1000)*(C278*1+D278*2)</f>
        <v>8007192.18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88219</v>
      </c>
      <c r="D282" s="10" t="n">
        <f aca="false">PRRAS!E293</f>
        <v>668718</v>
      </c>
      <c r="E282" s="10"/>
      <c r="F282" s="10"/>
      <c r="G282" s="11" t="n">
        <f aca="false">(B282/1000)*(C282*1+D282*2)</f>
        <v>513009.05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60712</v>
      </c>
      <c r="D283" s="10" t="n">
        <f aca="false">PRRAS!E294</f>
        <v>603653</v>
      </c>
      <c r="E283" s="10"/>
      <c r="F283" s="10"/>
      <c r="G283" s="11" t="n">
        <f aca="false">(B283/1000)*(C283*1+D283*2)</f>
        <v>413981.07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60712</v>
      </c>
      <c r="D284" s="10" t="n">
        <f aca="false">PRRAS!E295</f>
        <v>603653</v>
      </c>
      <c r="E284" s="10"/>
      <c r="F284" s="10"/>
      <c r="G284" s="11" t="n">
        <f aca="false">(B284/1000)*(C284*1+D284*2)</f>
        <v>415449.09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60712</v>
      </c>
      <c r="D285" s="10" t="n">
        <f aca="false">PRRAS!E296</f>
        <v>603653</v>
      </c>
      <c r="E285" s="10"/>
      <c r="F285" s="10"/>
      <c r="G285" s="11" t="n">
        <f aca="false">(B285/1000)*(C285*1+D285*2)</f>
        <v>416917.1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7507</v>
      </c>
      <c r="D295" s="10" t="n">
        <f aca="false">PRRAS!E306</f>
        <v>65065</v>
      </c>
      <c r="E295" s="10"/>
      <c r="F295" s="10"/>
      <c r="G295" s="11" t="n">
        <f aca="false">(B295/1000)*(C295*1+D295*2)</f>
        <v>105145.27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08022</v>
      </c>
      <c r="D296" s="10" t="n">
        <f aca="false">PRRAS!E307</f>
        <v>65065</v>
      </c>
      <c r="E296" s="10"/>
      <c r="F296" s="10"/>
      <c r="G296" s="11" t="n">
        <f aca="false">(B296/1000)*(C296*1+D296*2)</f>
        <v>99754.8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70403</v>
      </c>
      <c r="D297" s="10" t="n">
        <f aca="false">PRRAS!E308</f>
        <v>65065</v>
      </c>
      <c r="E297" s="10"/>
      <c r="F297" s="10"/>
      <c r="G297" s="11" t="n">
        <f aca="false">(B297/1000)*(C297*1+D297*2)</f>
        <v>59357.7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137619</v>
      </c>
      <c r="D299" s="10" t="n">
        <f aca="false">PRRAS!E310</f>
        <v>0</v>
      </c>
      <c r="E299" s="10"/>
      <c r="F299" s="10"/>
      <c r="G299" s="11" t="n">
        <f aca="false">(B299/1000)*(C299*1+D299*2)</f>
        <v>41010.462</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9485</v>
      </c>
      <c r="D301" s="10" t="n">
        <f aca="false">PRRAS!E312</f>
        <v>0</v>
      </c>
      <c r="E301" s="10"/>
      <c r="F301" s="10"/>
      <c r="G301" s="11" t="n">
        <f aca="false">(B301/1000)*(C301*1+D301*2)</f>
        <v>5845.5</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485</v>
      </c>
      <c r="D304" s="10" t="n">
        <f aca="false">PRRAS!E315</f>
        <v>0</v>
      </c>
      <c r="E304" s="10"/>
      <c r="F304" s="10"/>
      <c r="G304" s="11" t="n">
        <f aca="false">(B304/1000)*(C304*1+D304*2)</f>
        <v>5903.95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275885</v>
      </c>
      <c r="D335" s="10" t="n">
        <f aca="false">PRRAS!E346</f>
        <v>7853832</v>
      </c>
      <c r="E335" s="10"/>
      <c r="F335" s="10"/>
      <c r="G335" s="11" t="n">
        <f aca="false">(B335/1000)*(C335*1+D335*2)</f>
        <v>6674505.3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51035</v>
      </c>
      <c r="D336" s="10" t="n">
        <f aca="false">PRRAS!E347</f>
        <v>210000</v>
      </c>
      <c r="E336" s="10"/>
      <c r="F336" s="10"/>
      <c r="G336" s="11" t="n">
        <f aca="false">(B336/1000)*(C336*1+D336*2)</f>
        <v>258296.7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288910</v>
      </c>
      <c r="D337" s="10" t="n">
        <f aca="false">PRRAS!E348</f>
        <v>210000</v>
      </c>
      <c r="E337" s="10"/>
      <c r="F337" s="10"/>
      <c r="G337" s="11" t="n">
        <f aca="false">(B337/1000)*(C337*1+D337*2)</f>
        <v>238193.7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88910</v>
      </c>
      <c r="D338" s="10" t="n">
        <f aca="false">PRRAS!E349</f>
        <v>210000</v>
      </c>
      <c r="E338" s="10"/>
      <c r="F338" s="10"/>
      <c r="G338" s="11" t="n">
        <f aca="false">(B338/1000)*(C338*1+D338*2)</f>
        <v>238902.6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2125</v>
      </c>
      <c r="D341" s="10" t="n">
        <f aca="false">PRRAS!E352</f>
        <v>0</v>
      </c>
      <c r="E341" s="10"/>
      <c r="F341" s="10"/>
      <c r="G341" s="11" t="n">
        <f aca="false">(B341/1000)*(C341*1+D341*2)</f>
        <v>21122.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62125</v>
      </c>
      <c r="D344" s="10" t="n">
        <f aca="false">PRRAS!E355</f>
        <v>0</v>
      </c>
      <c r="E344" s="10"/>
      <c r="F344" s="10"/>
      <c r="G344" s="11" t="n">
        <f aca="false">(B344/1000)*(C344*1+D344*2)</f>
        <v>21308.87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90785</v>
      </c>
      <c r="D348" s="10" t="n">
        <f aca="false">PRRAS!E359</f>
        <v>849509</v>
      </c>
      <c r="E348" s="10"/>
      <c r="F348" s="10"/>
      <c r="G348" s="11" t="n">
        <f aca="false">(B348/1000)*(C348*1+D348*2)</f>
        <v>1141561.64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15593</v>
      </c>
      <c r="D349" s="10" t="n">
        <f aca="false">PRRAS!E360</f>
        <v>195132</v>
      </c>
      <c r="E349" s="10"/>
      <c r="F349" s="10"/>
      <c r="G349" s="11" t="n">
        <f aca="false">(B349/1000)*(C349*1+D349*2)</f>
        <v>558838.2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191500</v>
      </c>
      <c r="D350" s="10" t="n">
        <f aca="false">PRRAS!E361</f>
        <v>0</v>
      </c>
      <c r="E350" s="10"/>
      <c r="F350" s="10"/>
      <c r="G350" s="11" t="n">
        <f aca="false">(B350/1000)*(C350*1+D350*2)</f>
        <v>66833.5</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3188</v>
      </c>
      <c r="D351" s="10" t="n">
        <f aca="false">PRRAS!E362</f>
        <v>0</v>
      </c>
      <c r="E351" s="10"/>
      <c r="F351" s="10"/>
      <c r="G351" s="11" t="n">
        <f aca="false">(B351/1000)*(C351*1+D351*2)</f>
        <v>11615.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739990</v>
      </c>
      <c r="D352" s="10" t="n">
        <f aca="false">PRRAS!E363</f>
        <v>0</v>
      </c>
      <c r="E352" s="10"/>
      <c r="F352" s="10"/>
      <c r="G352" s="11" t="n">
        <f aca="false">(B352/1000)*(C352*1+D352*2)</f>
        <v>259736.4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50915</v>
      </c>
      <c r="D353" s="10" t="n">
        <f aca="false">PRRAS!E364</f>
        <v>195132</v>
      </c>
      <c r="E353" s="10"/>
      <c r="F353" s="10"/>
      <c r="G353" s="11" t="n">
        <f aca="false">(B353/1000)*(C353*1+D353*2)</f>
        <v>225695.00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3370</v>
      </c>
      <c r="D354" s="10" t="n">
        <f aca="false">PRRAS!E365</f>
        <v>219063</v>
      </c>
      <c r="E354" s="10"/>
      <c r="F354" s="10"/>
      <c r="G354" s="11" t="n">
        <f aca="false">(B354/1000)*(C354*1+D354*2)</f>
        <v>212328.08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0105</v>
      </c>
      <c r="D355" s="10" t="n">
        <f aca="false">PRRAS!E366</f>
        <v>45909</v>
      </c>
      <c r="E355" s="10"/>
      <c r="F355" s="10"/>
      <c r="G355" s="11" t="n">
        <f aca="false">(B355/1000)*(C355*1+D355*2)</f>
        <v>57320.7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411</v>
      </c>
      <c r="D356" s="10" t="n">
        <f aca="false">PRRAS!E367</f>
        <v>15099</v>
      </c>
      <c r="E356" s="10"/>
      <c r="F356" s="10"/>
      <c r="G356" s="11" t="n">
        <f aca="false">(B356/1000)*(C356*1+D356*2)</f>
        <v>15126.1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9133</v>
      </c>
      <c r="D357" s="10" t="n">
        <f aca="false">PRRAS!E368</f>
        <v>0</v>
      </c>
      <c r="E357" s="10"/>
      <c r="F357" s="10"/>
      <c r="G357" s="11" t="n">
        <f aca="false">(B357/1000)*(C357*1+D357*2)</f>
        <v>10371.3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721</v>
      </c>
      <c r="D361" s="10" t="n">
        <f aca="false">PRRAS!E372</f>
        <v>158055</v>
      </c>
      <c r="E361" s="10"/>
      <c r="F361" s="10"/>
      <c r="G361" s="11" t="n">
        <f aca="false">(B361/1000)*(C361*1+D361*2)</f>
        <v>132419.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0000</v>
      </c>
      <c r="D363" s="10" t="n">
        <f aca="false">PRRAS!E374</f>
        <v>200000</v>
      </c>
      <c r="E363" s="10"/>
      <c r="F363" s="10"/>
      <c r="G363" s="11" t="n">
        <f aca="false">(B363/1000)*(C363*1+D363*2)</f>
        <v>21720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00000</v>
      </c>
      <c r="D364" s="10" t="n">
        <f aca="false">PRRAS!E375</f>
        <v>200000</v>
      </c>
      <c r="E364" s="10"/>
      <c r="F364" s="10"/>
      <c r="G364" s="11" t="n">
        <f aca="false">(B364/1000)*(C364*1+D364*2)</f>
        <v>21780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822</v>
      </c>
      <c r="D368" s="10" t="n">
        <f aca="false">PRRAS!E379</f>
        <v>2383</v>
      </c>
      <c r="E368" s="10"/>
      <c r="F368" s="10"/>
      <c r="G368" s="11" t="n">
        <f aca="false">(B368/1000)*(C368*1+D368*2)</f>
        <v>6087.7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7262</v>
      </c>
      <c r="D369" s="10" t="n">
        <f aca="false">PRRAS!E380</f>
        <v>2383</v>
      </c>
      <c r="E369" s="10"/>
      <c r="F369" s="10"/>
      <c r="G369" s="11" t="n">
        <f aca="false">(B369/1000)*(C369*1+D369*2)</f>
        <v>4426.3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4560</v>
      </c>
      <c r="D370" s="10" t="n">
        <f aca="false">PRRAS!E381</f>
        <v>0</v>
      </c>
      <c r="E370" s="10"/>
      <c r="F370" s="10"/>
      <c r="G370" s="11" t="n">
        <f aca="false">(B370/1000)*(C370*1+D370*2)</f>
        <v>1682.6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32931</v>
      </c>
      <c r="E376" s="10"/>
      <c r="F376" s="10"/>
      <c r="G376" s="11" t="n">
        <f aca="false">(B376/1000)*(C376*1+D376*2)</f>
        <v>17469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232931</v>
      </c>
      <c r="E379" s="10"/>
      <c r="F379" s="10"/>
      <c r="G379" s="11" t="n">
        <f aca="false">(B379/1000)*(C379*1+D379*2)</f>
        <v>176095.83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334065</v>
      </c>
      <c r="D388" s="10" t="n">
        <f aca="false">PRRAS!E399</f>
        <v>6794323</v>
      </c>
      <c r="E388" s="10"/>
      <c r="F388" s="10"/>
      <c r="G388" s="11" t="n">
        <f aca="false">(B388/1000)*(C388*1+D388*2)</f>
        <v>6162089.15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837909</v>
      </c>
      <c r="D389" s="10" t="n">
        <f aca="false">PRRAS!E400</f>
        <v>5702066</v>
      </c>
      <c r="E389" s="10"/>
      <c r="F389" s="10"/>
      <c r="G389" s="11" t="n">
        <f aca="false">(B389/1000)*(C389*1+D389*2)</f>
        <v>5137911.90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837909</v>
      </c>
      <c r="D390" s="10" t="n">
        <f aca="false">PRRAS!E401</f>
        <v>5702066</v>
      </c>
      <c r="E390" s="10"/>
      <c r="F390" s="10"/>
      <c r="G390" s="11" t="n">
        <f aca="false">(B390/1000)*(C390*1+D390*2)</f>
        <v>5151153.94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96156</v>
      </c>
      <c r="D395" s="10" t="n">
        <f aca="false">PRRAS!E406</f>
        <v>1092257</v>
      </c>
      <c r="E395" s="10"/>
      <c r="F395" s="10"/>
      <c r="G395" s="11" t="n">
        <f aca="false">(B395/1000)*(C395*1+D395*2)</f>
        <v>1056183.9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496156</v>
      </c>
      <c r="D396" s="10" t="n">
        <f aca="false">PRRAS!E407</f>
        <v>1092257</v>
      </c>
      <c r="E396" s="10"/>
      <c r="F396" s="10"/>
      <c r="G396" s="11" t="n">
        <f aca="false">(B396/1000)*(C396*1+D396*2)</f>
        <v>1058864.6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787666</v>
      </c>
      <c r="D398" s="10" t="n">
        <f aca="false">PRRAS!E409</f>
        <v>7185114</v>
      </c>
      <c r="E398" s="10"/>
      <c r="F398" s="10"/>
      <c r="G398" s="11" t="n">
        <f aca="false">(B398/1000)*(C398*1+D398*2)</f>
        <v>7208683.91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683904</v>
      </c>
      <c r="D399" s="10" t="n">
        <f aca="false">PRRAS!E410</f>
        <v>2032480</v>
      </c>
      <c r="E399" s="10"/>
      <c r="F399" s="10"/>
      <c r="G399" s="11" t="n">
        <f aca="false">(B399/1000)*(C399*1+D399*2)</f>
        <v>2686047.87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61771</v>
      </c>
      <c r="D401" s="10" t="n">
        <f aca="false">PRRAS!E412</f>
        <v>1094668</v>
      </c>
      <c r="E401" s="10"/>
      <c r="F401" s="10"/>
      <c r="G401" s="11" t="n">
        <f aca="false">(B401/1000)*(C401*1+D401*2)</f>
        <v>134044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688531</v>
      </c>
      <c r="D402" s="10" t="n">
        <f aca="false">PRRAS!E413</f>
        <v>41526219</v>
      </c>
      <c r="E402" s="10"/>
      <c r="F402" s="10"/>
      <c r="G402" s="11" t="n">
        <f aca="false">(B402/1000)*(C402*1+D402*2)</f>
        <v>47615128.5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331703</v>
      </c>
      <c r="D403" s="10" t="n">
        <f aca="false">PRRAS!E414</f>
        <v>41938154</v>
      </c>
      <c r="E403" s="10"/>
      <c r="F403" s="10"/>
      <c r="G403" s="11" t="n">
        <f aca="false">(B403/1000)*(C403*1+D403*2)</f>
        <v>47921620.4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6828</v>
      </c>
      <c r="D404" s="10" t="n">
        <f aca="false">PRRAS!E415</f>
        <v>0</v>
      </c>
      <c r="E404" s="10"/>
      <c r="F404" s="10"/>
      <c r="G404" s="11" t="n">
        <f aca="false">(B404/1000)*(C404*1+D404*2)</f>
        <v>143801.6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11935</v>
      </c>
      <c r="E405" s="10"/>
      <c r="F405" s="10"/>
      <c r="G405" s="11" t="n">
        <f aca="false">(B405/1000)*(C405*1+D405*2)</f>
        <v>33284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304115</v>
      </c>
      <c r="D406" s="10" t="n">
        <f aca="false">PRRAS!E417</f>
        <v>4937238</v>
      </c>
      <c r="E406" s="10"/>
      <c r="F406" s="10"/>
      <c r="G406" s="11" t="n">
        <f aca="false">(B406/1000)*(C406*1+D406*2)</f>
        <v>6957329.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307778</v>
      </c>
      <c r="D408" s="10" t="n">
        <f aca="false">PRRAS!E419</f>
        <v>10475080</v>
      </c>
      <c r="E408" s="10"/>
      <c r="F408" s="10"/>
      <c r="G408" s="11" t="n">
        <f aca="false">(B408/1000)*(C408*1+D408*2)</f>
        <v>13128980.7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724970</v>
      </c>
      <c r="D520" s="10" t="n">
        <f aca="false">PRRAS!E532</f>
        <v>1072328</v>
      </c>
      <c r="E520" s="10"/>
      <c r="F520" s="10"/>
      <c r="G520" s="11" t="n">
        <f aca="false">(B520/1000)*(C520*1+D520*2)</f>
        <v>2527335.89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724970</v>
      </c>
      <c r="D586" s="10" t="n">
        <f aca="false">PRRAS!E598</f>
        <v>1072328</v>
      </c>
      <c r="E586" s="10"/>
      <c r="F586" s="10"/>
      <c r="G586" s="11" t="n">
        <f aca="false">(B586/1000)*(C586*1+D586*2)</f>
        <v>2848731.21</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1652811</v>
      </c>
      <c r="D592" s="10" t="n">
        <f aca="false">PRRAS!E604</f>
        <v>0</v>
      </c>
      <c r="E592" s="10"/>
      <c r="F592" s="10"/>
      <c r="G592" s="11" t="n">
        <f aca="false">(B592/1000)*(C592*1+D592*2)</f>
        <v>976811.301</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652811</v>
      </c>
      <c r="D593" s="10" t="n">
        <f aca="false">PRRAS!E605</f>
        <v>0</v>
      </c>
      <c r="E593" s="10"/>
      <c r="F593" s="10"/>
      <c r="G593" s="11" t="n">
        <f aca="false">(B593/1000)*(C593*1+D593*2)</f>
        <v>978464.112</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072159</v>
      </c>
      <c r="D598" s="10" t="n">
        <f aca="false">PRRAS!E610</f>
        <v>1072328</v>
      </c>
      <c r="E598" s="10"/>
      <c r="F598" s="10"/>
      <c r="G598" s="11" t="n">
        <f aca="false">(B598/1000)*(C598*1+D598*2)</f>
        <v>1920438.55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72159</v>
      </c>
      <c r="D599" s="10" t="n">
        <f aca="false">PRRAS!E611</f>
        <v>1072328</v>
      </c>
      <c r="E599" s="10"/>
      <c r="F599" s="10"/>
      <c r="G599" s="11" t="n">
        <f aca="false">(B599/1000)*(C599*1+D599*2)</f>
        <v>1923655.37</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724970</v>
      </c>
      <c r="D629" s="10" t="n">
        <f aca="false">PRRAS!E641</f>
        <v>1072328</v>
      </c>
      <c r="E629" s="10"/>
      <c r="F629" s="10"/>
      <c r="G629" s="11" t="n">
        <f aca="false">(B629/1000)*(C629*1+D629*2)</f>
        <v>3058125.12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688531</v>
      </c>
      <c r="D632" s="10" t="n">
        <f aca="false">PRRAS!E644</f>
        <v>41526219</v>
      </c>
      <c r="E632" s="10"/>
      <c r="F632" s="10"/>
      <c r="G632" s="11" t="n">
        <f aca="false">(B632/1000)*(C632*1+D632*2)</f>
        <v>74925551.4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8056673</v>
      </c>
      <c r="D633" s="10" t="n">
        <f aca="false">PRRAS!E645</f>
        <v>43010482</v>
      </c>
      <c r="E633" s="10"/>
      <c r="F633" s="10"/>
      <c r="G633" s="11" t="n">
        <f aca="false">(B633/1000)*(C633*1+D633*2)</f>
        <v>78417066.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368142</v>
      </c>
      <c r="D635" s="10" t="n">
        <f aca="false">PRRAS!E647</f>
        <v>1484263</v>
      </c>
      <c r="E635" s="10"/>
      <c r="F635" s="10"/>
      <c r="G635" s="11" t="n">
        <f aca="false">(B635/1000)*(C635*1+D635*2)</f>
        <v>3383447.5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304115</v>
      </c>
      <c r="D636" s="10" t="n">
        <f aca="false">PRRAS!E648</f>
        <v>4937238</v>
      </c>
      <c r="E636" s="10"/>
      <c r="F636" s="10"/>
      <c r="G636" s="11" t="n">
        <f aca="false">(B636/1000)*(C636*1+D636*2)</f>
        <v>10908405.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935973</v>
      </c>
      <c r="D638" s="10" t="n">
        <f aca="false">PRRAS!E650</f>
        <v>3452975</v>
      </c>
      <c r="E638" s="10"/>
      <c r="F638" s="10"/>
      <c r="G638" s="11" t="n">
        <f aca="false">(B638/1000)*(C638*1+D638*2)</f>
        <v>7543304.95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500</v>
      </c>
      <c r="E640" s="10"/>
      <c r="F640" s="10"/>
      <c r="G640" s="11" t="n">
        <f aca="false">(B640/1000)*(C640*1+D640*2)</f>
        <v>63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697540</v>
      </c>
      <c r="D641" s="10" t="n">
        <f aca="false">PRRAS!E654</f>
        <v>6828179</v>
      </c>
      <c r="E641" s="10"/>
      <c r="F641" s="10"/>
      <c r="G641" s="11" t="n">
        <f aca="false">(B641/1000)*(C641*1+D641*2)</f>
        <v>1366649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061362</v>
      </c>
      <c r="D642" s="10" t="n">
        <f aca="false">PRRAS!E655</f>
        <v>43152304</v>
      </c>
      <c r="E642" s="10"/>
      <c r="F642" s="10"/>
      <c r="G642" s="11" t="n">
        <f aca="false">(B642/1000)*(C642*1+D642*2)</f>
        <v>79718586.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8930724</v>
      </c>
      <c r="D643" s="10" t="n">
        <f aca="false">PRRAS!E656</f>
        <v>44244834</v>
      </c>
      <c r="E643" s="10"/>
      <c r="F643" s="10"/>
      <c r="G643" s="11" t="n">
        <f aca="false">(B643/1000)*(C643*1+D643*2)</f>
        <v>81803891.6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28178</v>
      </c>
      <c r="D644" s="10" t="n">
        <f aca="false">PRRAS!E657</f>
        <v>5735649</v>
      </c>
      <c r="E644" s="10"/>
      <c r="F644" s="10"/>
      <c r="G644" s="11" t="n">
        <f aca="false">(B644/1000)*(C644*1+D644*2)</f>
        <v>11766563.0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7</v>
      </c>
      <c r="D645" s="10" t="n">
        <f aca="false">PRRAS!E658</f>
        <v>36</v>
      </c>
      <c r="E645" s="10"/>
      <c r="F645" s="10"/>
      <c r="G645" s="11" t="n">
        <f aca="false">(B645/1000)*(C645*1+D645*2)</f>
        <v>70.1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7</v>
      </c>
      <c r="D647" s="10" t="n">
        <f aca="false">PRRAS!E660</f>
        <v>36</v>
      </c>
      <c r="E647" s="10"/>
      <c r="F647" s="10"/>
      <c r="G647" s="11" t="n">
        <f aca="false">(B647/1000)*(C647*1+D647*2)</f>
        <v>70.41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8287</v>
      </c>
      <c r="D650" s="10" t="n">
        <f aca="false">PRRAS!E663</f>
        <v>40328</v>
      </c>
      <c r="E650" s="10"/>
      <c r="F650" s="10"/>
      <c r="G650" s="11" t="n">
        <f aca="false">(B650/1000)*(C650*1+D650*2)</f>
        <v>83684.00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40470</v>
      </c>
      <c r="D652" s="10" t="n">
        <f aca="false">PRRAS!E665</f>
        <v>226735</v>
      </c>
      <c r="E652" s="10"/>
      <c r="F652" s="10"/>
      <c r="G652" s="11" t="n">
        <f aca="false">(B652/1000)*(C652*1+D652*2)</f>
        <v>451754.9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461647</v>
      </c>
      <c r="D653" s="10" t="n">
        <f aca="false">PRRAS!E666</f>
        <v>11898261</v>
      </c>
      <c r="E653" s="10"/>
      <c r="F653" s="10"/>
      <c r="G653" s="11" t="n">
        <f aca="false">(B653/1000)*(C653*1+D653*2)</f>
        <v>17120326.1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21700</v>
      </c>
      <c r="D654" s="10" t="n">
        <f aca="false">PRRAS!E667</f>
        <v>250096</v>
      </c>
      <c r="E654" s="10"/>
      <c r="F654" s="10"/>
      <c r="G654" s="11" t="n">
        <f aca="false">(B654/1000)*(C654*1+D654*2)</f>
        <v>471395.4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19549</v>
      </c>
      <c r="D657" s="10" t="n">
        <f aca="false">PRRAS!E670</f>
        <v>617833</v>
      </c>
      <c r="E657" s="10"/>
      <c r="F657" s="10"/>
      <c r="G657" s="11" t="n">
        <f aca="false">(B657/1000)*(C657*1+D657*2)</f>
        <v>1020221.0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0000</v>
      </c>
      <c r="D658" s="10" t="n">
        <f aca="false">PRRAS!E671</f>
        <v>0</v>
      </c>
      <c r="E658" s="10"/>
      <c r="F658" s="10"/>
      <c r="G658" s="11" t="n">
        <f aca="false">(B658/1000)*(C658*1+D658*2)</f>
        <v>6570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39831</v>
      </c>
      <c r="E662" s="10"/>
      <c r="F662" s="10"/>
      <c r="G662" s="11" t="n">
        <f aca="false">(B662/1000)*(C662*1+D662*2)</f>
        <v>52656.58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5644320</v>
      </c>
      <c r="E665" s="10"/>
      <c r="F665" s="10"/>
      <c r="G665" s="11" t="n">
        <f aca="false">(B665/1000)*(C665*1+D665*2)</f>
        <v>7495656.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4909531</v>
      </c>
      <c r="D677" s="10" t="n">
        <f aca="false">PRRAS!E690</f>
        <v>118678442</v>
      </c>
      <c r="E677" s="10"/>
      <c r="F677" s="10"/>
      <c r="G677" s="11" t="n">
        <f aca="false">(B677/1000)*(C677*1+D677*2)</f>
        <v>224612096.5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8561</v>
      </c>
      <c r="E679" s="10"/>
      <c r="F679" s="10"/>
      <c r="G679" s="11" t="n">
        <f aca="false">(B679/1000)*(C679*1+D679*2)</f>
        <v>25168.7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5515</v>
      </c>
      <c r="D680" s="10" t="n">
        <f aca="false">PRRAS!E693</f>
        <v>137178</v>
      </c>
      <c r="E680" s="10"/>
      <c r="F680" s="10"/>
      <c r="G680" s="11" t="n">
        <f aca="false">(B680/1000)*(C680*1+D680*2)</f>
        <v>339412.40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392</v>
      </c>
      <c r="D681" s="10" t="n">
        <f aca="false">PRRAS!E694</f>
        <v>49384</v>
      </c>
      <c r="E681" s="10"/>
      <c r="F681" s="10"/>
      <c r="G681" s="11" t="n">
        <f aca="false">(B681/1000)*(C681*1+D681*2)</f>
        <v>7626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8000</v>
      </c>
      <c r="E682" s="10"/>
      <c r="F682" s="10"/>
      <c r="G682" s="11" t="n">
        <f aca="false">(B682/1000)*(C682*1+D682*2)</f>
        <v>2451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10473</v>
      </c>
      <c r="D683" s="10" t="n">
        <f aca="false">PRRAS!E696</f>
        <v>191274</v>
      </c>
      <c r="E683" s="10"/>
      <c r="F683" s="10"/>
      <c r="G683" s="11" t="n">
        <f aca="false">(B683/1000)*(C683*1+D683*2)</f>
        <v>404440.32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600</v>
      </c>
      <c r="D684" s="10" t="n">
        <f aca="false">PRRAS!E697</f>
        <v>0</v>
      </c>
      <c r="E684" s="10"/>
      <c r="F684" s="10"/>
      <c r="G684" s="11" t="n">
        <f aca="false">(B684/1000)*(C684*1+D684*2)</f>
        <v>1092.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14239</v>
      </c>
      <c r="D685" s="10" t="n">
        <f aca="false">PRRAS!E698</f>
        <v>317395</v>
      </c>
      <c r="E685" s="10"/>
      <c r="F685" s="10"/>
      <c r="G685" s="11" t="n">
        <f aca="false">(B685/1000)*(C685*1+D685*2)</f>
        <v>649135.8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9148</v>
      </c>
      <c r="D686" s="10" t="n">
        <f aca="false">PRRAS!E699</f>
        <v>18586</v>
      </c>
      <c r="E686" s="10"/>
      <c r="F686" s="10"/>
      <c r="G686" s="11" t="n">
        <f aca="false">(B686/1000)*(C686*1+D686*2)</f>
        <v>38579.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15455</v>
      </c>
      <c r="D699" s="10" t="n">
        <f aca="false">PRRAS!E712</f>
        <v>0</v>
      </c>
      <c r="E699" s="10"/>
      <c r="F699" s="10"/>
      <c r="G699" s="11" t="n">
        <f aca="false">(B699/1000)*(C699*1+D699*2)</f>
        <v>10787.59</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385983</v>
      </c>
      <c r="D702" s="10" t="n">
        <f aca="false">PRRAS!E715</f>
        <v>346013</v>
      </c>
      <c r="E702" s="10"/>
      <c r="F702" s="10"/>
      <c r="G702" s="11" t="n">
        <f aca="false">(B702/1000)*(C702*1+D702*2)</f>
        <v>755684.309</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420000</v>
      </c>
      <c r="D719" s="10" t="n">
        <f aca="false">PRRAS!E732</f>
        <v>405608</v>
      </c>
      <c r="E719" s="10"/>
      <c r="F719" s="10"/>
      <c r="G719" s="11" t="n">
        <f aca="false">(B719/1000)*(C719*1+D719*2)</f>
        <v>884013.088</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6486</v>
      </c>
      <c r="D720" s="10" t="n">
        <f aca="false">PRRAS!E733</f>
        <v>105375</v>
      </c>
      <c r="E720" s="10"/>
      <c r="F720" s="10"/>
      <c r="G720" s="11" t="n">
        <f aca="false">(B720/1000)*(C720*1+D720*2)</f>
        <v>170572.684</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846956</v>
      </c>
      <c r="E734" s="10"/>
      <c r="F734" s="10"/>
      <c r="G734" s="11" t="n">
        <f aca="false">(B734/1000)*(C734*1+D734*2)</f>
        <v>1241637.496</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854459</v>
      </c>
      <c r="D735" s="10" t="n">
        <f aca="false">PRRAS!E748</f>
        <v>4829224</v>
      </c>
      <c r="E735" s="10"/>
      <c r="F735" s="10"/>
      <c r="G735" s="11" t="n">
        <f aca="false">(B735/1000)*(C735*1+D735*2)</f>
        <v>10652473.73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385714</v>
      </c>
      <c r="D736" s="10" t="n">
        <f aca="false">PRRAS!E749</f>
        <v>266990</v>
      </c>
      <c r="E736" s="10"/>
      <c r="F736" s="10"/>
      <c r="G736" s="11" t="n">
        <f aca="false">(B736/1000)*(C736*1+D736*2)</f>
        <v>675975.09</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456762</v>
      </c>
      <c r="D737" s="10" t="n">
        <f aca="false">PRRAS!E750</f>
        <v>324000</v>
      </c>
      <c r="E737" s="10"/>
      <c r="F737" s="10"/>
      <c r="G737" s="11" t="n">
        <f aca="false">(B737/1000)*(C737*1+D737*2)</f>
        <v>813104.83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743825</v>
      </c>
      <c r="D767" s="10" t="n">
        <f aca="false">PRRAS!E780</f>
        <v>1545445</v>
      </c>
      <c r="E767" s="10"/>
      <c r="F767" s="10"/>
      <c r="G767" s="11" t="n">
        <f aca="false">(B767/1000)*(C767*1+D767*2)</f>
        <v>3703391.69</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99000</v>
      </c>
      <c r="D769" s="10" t="n">
        <f aca="false">PRRAS!E782</f>
        <v>143000</v>
      </c>
      <c r="E769" s="10"/>
      <c r="F769" s="10"/>
      <c r="G769" s="11" t="n">
        <f aca="false">(B769/1000)*(C769*1+D769*2)</f>
        <v>44928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18564</v>
      </c>
      <c r="D771" s="10" t="n">
        <f aca="false">PRRAS!E784</f>
        <v>51552</v>
      </c>
      <c r="E771" s="10"/>
      <c r="F771" s="10"/>
      <c r="G771" s="11" t="n">
        <f aca="false">(B771/1000)*(C771*1+D771*2)</f>
        <v>247684.3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5184</v>
      </c>
      <c r="D772" s="10" t="n">
        <f aca="false">PRRAS!E785</f>
        <v>26292</v>
      </c>
      <c r="E772" s="10"/>
      <c r="F772" s="10"/>
      <c r="G772" s="11" t="n">
        <f aca="false">(B772/1000)*(C772*1+D772*2)</f>
        <v>67669.12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439550</v>
      </c>
      <c r="D774" s="10" t="n">
        <f aca="false">PRRAS!E787</f>
        <v>448763</v>
      </c>
      <c r="E774" s="10"/>
      <c r="F774" s="10"/>
      <c r="G774" s="11" t="n">
        <f aca="false">(B774/1000)*(C774*1+D774*2)</f>
        <v>1033559.748</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30377</v>
      </c>
      <c r="D776" s="10" t="n">
        <f aca="false">PRRAS!E789</f>
        <v>313382</v>
      </c>
      <c r="E776" s="10"/>
      <c r="F776" s="10"/>
      <c r="G776" s="11" t="n">
        <f aca="false">(B776/1000)*(C776*1+D776*2)</f>
        <v>896784.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451263</v>
      </c>
      <c r="D778" s="10" t="n">
        <f aca="false">PRRAS!E791</f>
        <v>3201933</v>
      </c>
      <c r="E778" s="10"/>
      <c r="F778" s="10"/>
      <c r="G778" s="11" t="n">
        <f aca="false">(B778/1000)*(C778*1+D778*2)</f>
        <v>5326435.233</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046989</v>
      </c>
      <c r="D788" s="10" t="n">
        <f aca="false">PRRAS!E801</f>
        <v>13604911</v>
      </c>
      <c r="E788" s="10"/>
      <c r="F788" s="10"/>
      <c r="G788" s="11" t="n">
        <f aca="false">(B788/1000)*(C788*1+D788*2)</f>
        <v>30108110.25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1652811</v>
      </c>
      <c r="D923" s="10" t="n">
        <f aca="false">PRRAS!E936</f>
        <v>0</v>
      </c>
      <c r="E923" s="10"/>
      <c r="F923" s="10"/>
      <c r="G923" s="11" t="n">
        <f aca="false">(B923/1000)*(C923*1+D923*2)</f>
        <v>1523891.742</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072159</v>
      </c>
      <c r="D930" s="10" t="n">
        <f aca="false">PRRAS!E943</f>
        <v>1072328</v>
      </c>
      <c r="E930" s="10"/>
      <c r="F930" s="10"/>
      <c r="G930" s="11" t="n">
        <f aca="false">(B930/1000)*(C930*1+D930*2)</f>
        <v>2988421.135</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724970</v>
      </c>
      <c r="D959" s="10" t="n">
        <f aca="false">PRRAS!E972</f>
        <v>1072328</v>
      </c>
      <c r="E959" s="10"/>
      <c r="F959" s="10"/>
      <c r="G959" s="11" t="n">
        <f aca="false">(B959/1000)*(C959*1+D959*2)</f>
        <v>4665101.70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35497669</v>
      </c>
      <c r="D998" s="6" t="n">
        <f aca="false">Bil!E12</f>
        <v>141091530</v>
      </c>
      <c r="E998" s="6"/>
      <c r="F998" s="6"/>
      <c r="G998" s="7" t="n">
        <f aca="false">B998/1000*C998+B998/500*D998</f>
        <v>417680.729</v>
      </c>
      <c r="H998" s="7" t="n">
        <f aca="false">ABS(C998-ROUND(C998,0))+ABS(D998-ROUND(D998,0))</f>
        <v>0</v>
      </c>
      <c r="I998" s="8"/>
    </row>
    <row r="999" customFormat="false" ht="12.75" hidden="false" customHeight="false" outlineLevel="0" collapsed="false">
      <c r="A999" s="9" t="n">
        <v>152</v>
      </c>
      <c r="B999" s="10" t="n">
        <f aca="false">Bil!C13</f>
        <v>2</v>
      </c>
      <c r="C999" s="10" t="n">
        <f aca="false">Bil!D13</f>
        <v>115620962</v>
      </c>
      <c r="D999" s="10" t="n">
        <f aca="false">Bil!E13</f>
        <v>122995894</v>
      </c>
      <c r="E999" s="10"/>
      <c r="F999" s="10"/>
      <c r="G999" s="11" t="n">
        <f aca="false">B999/1000*C999+B999/500*D999</f>
        <v>723225.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5799181</v>
      </c>
      <c r="D1000" s="10" t="n">
        <f aca="false">Bil!E14</f>
        <v>36284302</v>
      </c>
      <c r="E1000" s="10"/>
      <c r="F1000" s="10"/>
      <c r="G1000" s="11" t="n">
        <f aca="false">B1000/1000*C1000+B1000/500*D1000</f>
        <v>325103.35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5687825</v>
      </c>
      <c r="D1001" s="10" t="n">
        <f aca="false">Bil!E15</f>
        <v>36172946</v>
      </c>
      <c r="E1001" s="10"/>
      <c r="F1001" s="10"/>
      <c r="G1001" s="11" t="n">
        <f aca="false">B1001/1000*C1001+B1001/500*D1001</f>
        <v>432134.8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1356</v>
      </c>
      <c r="D1002" s="10" t="n">
        <f aca="false">Bil!E16</f>
        <v>111356</v>
      </c>
      <c r="E1002" s="10"/>
      <c r="F1002" s="10"/>
      <c r="G1002" s="11" t="n">
        <f aca="false">B1002/1000*C1002+B1002/500*D1002</f>
        <v>1670.34</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3875317</v>
      </c>
      <c r="D1004" s="10" t="n">
        <f aca="false">Bil!E18</f>
        <v>74771578</v>
      </c>
      <c r="E1004" s="10"/>
      <c r="F1004" s="10"/>
      <c r="G1004" s="11" t="n">
        <f aca="false">B1004/1000*C1004+B1004/500*D1004</f>
        <v>1563929.31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2070046</v>
      </c>
      <c r="D1005" s="10" t="n">
        <f aca="false">Bil!E19</f>
        <v>72789401</v>
      </c>
      <c r="E1005" s="10"/>
      <c r="F1005" s="10"/>
      <c r="G1005" s="11" t="n">
        <f aca="false">B1005/1000*C1005+B1005/500*D1005</f>
        <v>1741190.7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875034</v>
      </c>
      <c r="D1006" s="10" t="n">
        <f aca="false">Bil!E20</f>
        <v>1822092</v>
      </c>
      <c r="E1006" s="10"/>
      <c r="F1006" s="10"/>
      <c r="G1006" s="11" t="n">
        <f aca="false">B1006/1000*C1006+B1006/500*D1006</f>
        <v>49672.96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2459186</v>
      </c>
      <c r="D1007" s="10" t="n">
        <f aca="false">Bil!E21</f>
        <v>62477186</v>
      </c>
      <c r="E1007" s="10"/>
      <c r="F1007" s="10"/>
      <c r="G1007" s="11" t="n">
        <f aca="false">B1007/1000*C1007+B1007/500*D1007</f>
        <v>1874135.5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8207961</v>
      </c>
      <c r="D1008" s="10" t="n">
        <f aca="false">Bil!E22</f>
        <v>18207961</v>
      </c>
      <c r="E1008" s="10"/>
      <c r="F1008" s="10"/>
      <c r="G1008" s="11" t="n">
        <f aca="false">B1008/1000*C1008+B1008/500*D1008</f>
        <v>600862.71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7293019</v>
      </c>
      <c r="D1009" s="10" t="n">
        <f aca="false">Bil!E23</f>
        <v>10129367</v>
      </c>
      <c r="E1009" s="10"/>
      <c r="F1009" s="10"/>
      <c r="G1009" s="11" t="n">
        <f aca="false">B1009/1000*C1009+B1009/500*D1009</f>
        <v>330621.0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765154</v>
      </c>
      <c r="D1010" s="10" t="n">
        <f aca="false">Bil!E24</f>
        <v>19847205</v>
      </c>
      <c r="E1010" s="10"/>
      <c r="F1010" s="10"/>
      <c r="G1010" s="11" t="n">
        <f aca="false">B1010/1000*C1010+B1010/500*D1010</f>
        <v>746974.3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91175</v>
      </c>
      <c r="D1011" s="10" t="n">
        <f aca="false">Bil!E25</f>
        <v>783371</v>
      </c>
      <c r="E1011" s="10"/>
      <c r="F1011" s="10"/>
      <c r="G1011" s="11" t="n">
        <f aca="false">B1011/1000*C1011+B1011/500*D1011</f>
        <v>31610.8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748034</v>
      </c>
      <c r="D1012" s="10" t="n">
        <f aca="false">Bil!E26</f>
        <v>2699697</v>
      </c>
      <c r="E1012" s="10"/>
      <c r="F1012" s="10"/>
      <c r="G1012" s="11" t="n">
        <f aca="false">B1012/1000*C1012+B1012/500*D1012</f>
        <v>122211.4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5565</v>
      </c>
      <c r="D1013" s="10" t="n">
        <f aca="false">Bil!E27</f>
        <v>116825</v>
      </c>
      <c r="E1013" s="10"/>
      <c r="F1013" s="10"/>
      <c r="G1013" s="11" t="n">
        <f aca="false">B1013/1000*C1013+B1013/500*D1013</f>
        <v>5427.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8337</v>
      </c>
      <c r="D1014" s="10" t="n">
        <f aca="false">Bil!E28</f>
        <v>248219</v>
      </c>
      <c r="E1014" s="10"/>
      <c r="F1014" s="10"/>
      <c r="G1014" s="11" t="n">
        <f aca="false">B1014/1000*C1014+B1014/500*D1014</f>
        <v>12661.1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26315</v>
      </c>
      <c r="D1018" s="10" t="n">
        <f aca="false">Bil!E32</f>
        <v>847924</v>
      </c>
      <c r="E1018" s="10"/>
      <c r="F1018" s="10"/>
      <c r="G1018" s="11" t="n">
        <f aca="false">B1018/1000*C1018+B1018/500*D1018</f>
        <v>48765.42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37076</v>
      </c>
      <c r="D1020" s="10" t="n">
        <f aca="false">Bil!E34</f>
        <v>3129294</v>
      </c>
      <c r="E1020" s="10"/>
      <c r="F1020" s="10"/>
      <c r="G1020" s="11" t="n">
        <f aca="false">B1020/1000*C1020+B1020/500*D1020</f>
        <v>213800.27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36592</v>
      </c>
      <c r="D1021" s="10" t="n">
        <f aca="false">Bil!E35</f>
        <v>804551</v>
      </c>
      <c r="E1021" s="10"/>
      <c r="F1021" s="10"/>
      <c r="G1021" s="11" t="n">
        <f aca="false">B1021/1000*C1021+B1021/500*D1021</f>
        <v>56296.65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306315</v>
      </c>
      <c r="D1022" s="10" t="n">
        <f aca="false">Bil!E36</f>
        <v>1506315</v>
      </c>
      <c r="E1022" s="10"/>
      <c r="F1022" s="10"/>
      <c r="G1022" s="11" t="n">
        <f aca="false">B1022/1000*C1022+B1022/500*D1022</f>
        <v>107973.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569723</v>
      </c>
      <c r="D1026" s="10" t="n">
        <f aca="false">Bil!E40</f>
        <v>701764</v>
      </c>
      <c r="E1026" s="10"/>
      <c r="F1026" s="10"/>
      <c r="G1026" s="11" t="n">
        <f aca="false">B1026/1000*C1026+B1026/500*D1026</f>
        <v>57224.27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8346</v>
      </c>
      <c r="D1027" s="10" t="n">
        <f aca="false">Bil!E41</f>
        <v>16829</v>
      </c>
      <c r="E1027" s="10"/>
      <c r="F1027" s="10"/>
      <c r="G1027" s="11" t="n">
        <f aca="false">B1027/1000*C1027+B1027/500*D1027</f>
        <v>1560.1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786</v>
      </c>
      <c r="D1028" s="10" t="n">
        <f aca="false">Bil!E42</f>
        <v>12269</v>
      </c>
      <c r="E1028" s="10"/>
      <c r="F1028" s="10"/>
      <c r="G1028" s="11" t="n">
        <f aca="false">B1028/1000*C1028+B1028/500*D1028</f>
        <v>1188.04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560</v>
      </c>
      <c r="D1029" s="10" t="n">
        <f aca="false">Bil!E43</f>
        <v>4560</v>
      </c>
      <c r="E1029" s="10"/>
      <c r="F1029" s="10"/>
      <c r="G1029" s="11" t="n">
        <f aca="false">B1029/1000*C1029+B1029/500*D1029</f>
        <v>43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59158</v>
      </c>
      <c r="D1037" s="10" t="n">
        <f aca="false">Bil!E51</f>
        <v>377426</v>
      </c>
      <c r="E1037" s="10"/>
      <c r="F1037" s="10"/>
      <c r="G1037" s="11" t="n">
        <f aca="false">B1037/1000*C1037+B1037/500*D1037</f>
        <v>4456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830588</v>
      </c>
      <c r="D1040" s="10" t="n">
        <f aca="false">Bil!E54</f>
        <v>1063519</v>
      </c>
      <c r="E1040" s="10"/>
      <c r="F1040" s="10"/>
      <c r="G1040" s="11" t="n">
        <f aca="false">B1040/1000*C1040+B1040/500*D1040</f>
        <v>127177.918</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61573</v>
      </c>
      <c r="D1041" s="10" t="n">
        <f aca="false">Bil!E55</f>
        <v>61573</v>
      </c>
      <c r="E1041" s="10"/>
      <c r="F1041" s="10"/>
      <c r="G1041" s="11" t="n">
        <f aca="false">B1041/1000*C1041+B1041/500*D1041</f>
        <v>8127.63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33003</v>
      </c>
      <c r="D1042" s="10" t="n">
        <f aca="false">Bil!E56</f>
        <v>747666</v>
      </c>
      <c r="E1042" s="10"/>
      <c r="F1042" s="10"/>
      <c r="G1042" s="11" t="n">
        <f aca="false">B1042/1000*C1042+B1042/500*D1042</f>
        <v>91275.0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7500</v>
      </c>
      <c r="D1043" s="10" t="n">
        <f aca="false">Bil!E57</f>
        <v>17500</v>
      </c>
      <c r="E1043" s="10"/>
      <c r="F1043" s="10"/>
      <c r="G1043" s="11" t="n">
        <f aca="false">B1043/1000*C1043+B1043/500*D1043</f>
        <v>2415</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32758</v>
      </c>
      <c r="D1046" s="10" t="n">
        <f aca="false">Bil!E60</f>
        <v>445702</v>
      </c>
      <c r="E1046" s="10"/>
      <c r="F1046" s="10"/>
      <c r="G1046" s="11" t="n">
        <f aca="false">B1046/1000*C1046+B1046/500*D1046</f>
        <v>64883.93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32758</v>
      </c>
      <c r="D1047" s="10" t="n">
        <f aca="false">Bil!E61</f>
        <v>445702</v>
      </c>
      <c r="E1047" s="10"/>
      <c r="F1047" s="10"/>
      <c r="G1047" s="11" t="n">
        <f aca="false">B1047/1000*C1047+B1047/500*D1047</f>
        <v>66208.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928964</v>
      </c>
      <c r="D1048" s="10" t="n">
        <f aca="false">Bil!E62</f>
        <v>11922514</v>
      </c>
      <c r="E1048" s="10"/>
      <c r="F1048" s="10"/>
      <c r="G1048" s="11" t="n">
        <f aca="false">B1048/1000*C1048+B1048/500*D1048</f>
        <v>1518473.59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4795432</v>
      </c>
      <c r="D1049" s="10" t="n">
        <f aca="false">Bil!E63</f>
        <v>11673348</v>
      </c>
      <c r="E1049" s="10"/>
      <c r="F1049" s="10"/>
      <c r="G1049" s="11" t="n">
        <f aca="false">B1049/1000*C1049+B1049/500*D1049</f>
        <v>1463390.6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1133532</v>
      </c>
      <c r="D1054" s="10" t="n">
        <f aca="false">Bil!E68</f>
        <v>249166</v>
      </c>
      <c r="E1054" s="10"/>
      <c r="F1054" s="10"/>
      <c r="G1054" s="11" t="n">
        <f aca="false">B1054/1000*C1054+B1054/500*D1054</f>
        <v>93016.248</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9876707</v>
      </c>
      <c r="D1060" s="10" t="n">
        <f aca="false">Bil!E74</f>
        <v>18095636</v>
      </c>
      <c r="E1060" s="10"/>
      <c r="F1060" s="10"/>
      <c r="G1060" s="11" t="n">
        <f aca="false">B1060/1000*C1060+B1060/500*D1060</f>
        <v>3532282.67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828179</v>
      </c>
      <c r="D1061" s="10" t="n">
        <f aca="false">Bil!E75</f>
        <v>5735648</v>
      </c>
      <c r="E1061" s="10"/>
      <c r="F1061" s="10"/>
      <c r="G1061" s="11" t="n">
        <f aca="false">B1061/1000*C1061+B1061/500*D1061</f>
        <v>117116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828179</v>
      </c>
      <c r="D1062" s="10" t="n">
        <f aca="false">Bil!E76</f>
        <v>5735648</v>
      </c>
      <c r="E1062" s="10"/>
      <c r="F1062" s="10"/>
      <c r="G1062" s="11" t="n">
        <f aca="false">B1062/1000*C1062+B1062/500*D1062</f>
        <v>1189465.8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828179</v>
      </c>
      <c r="D1064" s="10" t="n">
        <f aca="false">Bil!E78</f>
        <v>5735648</v>
      </c>
      <c r="E1064" s="10"/>
      <c r="F1064" s="10"/>
      <c r="G1064" s="11" t="n">
        <f aca="false">B1064/1000*C1064+B1064/500*D1064</f>
        <v>1226064.82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0678</v>
      </c>
      <c r="D1070" s="10" t="n">
        <f aca="false">Bil!E84</f>
        <v>394632</v>
      </c>
      <c r="E1070" s="10"/>
      <c r="F1070" s="10"/>
      <c r="G1070" s="11" t="n">
        <f aca="false">B1070/1000*C1070+B1070/500*D1070</f>
        <v>67155.76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00000</v>
      </c>
      <c r="D1071" s="10" t="n">
        <f aca="false">Bil!E85</f>
        <v>100000</v>
      </c>
      <c r="E1071" s="10"/>
      <c r="F1071" s="10"/>
      <c r="G1071" s="11" t="n">
        <f aca="false">B1071/1000*C1071+B1071/500*D1071</f>
        <v>222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00000</v>
      </c>
      <c r="D1072" s="10" t="n">
        <f aca="false">Bil!E86</f>
        <v>100000</v>
      </c>
      <c r="E1072" s="10"/>
      <c r="F1072" s="10"/>
      <c r="G1072" s="11" t="n">
        <f aca="false">B1072/1000*C1072+B1072/500*D1072</f>
        <v>225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58</v>
      </c>
      <c r="D1075" s="10" t="n">
        <f aca="false">Bil!E89</f>
        <v>0</v>
      </c>
      <c r="E1075" s="10"/>
      <c r="F1075" s="10"/>
      <c r="G1075" s="11" t="n">
        <f aca="false">B1075/1000*C1075+B1075/500*D1075</f>
        <v>12.32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v>
      </c>
      <c r="D1076" s="10" t="n">
        <f aca="false">Bil!E90</f>
        <v>3</v>
      </c>
      <c r="E1076" s="10"/>
      <c r="F1076" s="10"/>
      <c r="G1076" s="11" t="n">
        <f aca="false">B1076/1000*C1076+B1076/500*D1076</f>
        <v>0.71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0517</v>
      </c>
      <c r="D1077" s="10" t="n">
        <f aca="false">Bil!E91</f>
        <v>294629</v>
      </c>
      <c r="E1077" s="10"/>
      <c r="F1077" s="10"/>
      <c r="G1077" s="11" t="n">
        <f aca="false">B1077/1000*C1077+B1077/500*D1077</f>
        <v>4958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151800</v>
      </c>
      <c r="D1125" s="10" t="n">
        <f aca="false">Bil!E139</f>
        <v>1151800</v>
      </c>
      <c r="E1125" s="10"/>
      <c r="F1125" s="10"/>
      <c r="G1125" s="11" t="n">
        <f aca="false">B1125/1000*C1125+B1125/500*D1125</f>
        <v>442291.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151800</v>
      </c>
      <c r="D1126" s="10" t="n">
        <f aca="false">Bil!E140</f>
        <v>1151800</v>
      </c>
      <c r="E1126" s="10"/>
      <c r="F1126" s="10"/>
      <c r="G1126" s="11" t="n">
        <f aca="false">B1126/1000*C1126+B1126/500*D1126</f>
        <v>445746.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31500</v>
      </c>
      <c r="D1127" s="10" t="n">
        <f aca="false">Bil!E141</f>
        <v>31500</v>
      </c>
      <c r="E1127" s="10"/>
      <c r="F1127" s="10"/>
      <c r="G1127" s="11" t="n">
        <f aca="false">B1127/1000*C1127+B1127/500*D1127</f>
        <v>12285</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120300</v>
      </c>
      <c r="D1130" s="10" t="n">
        <f aca="false">Bil!E144</f>
        <v>1120300</v>
      </c>
      <c r="E1130" s="10"/>
      <c r="F1130" s="10"/>
      <c r="G1130" s="11" t="n">
        <f aca="false">B1130/1000*C1130+B1130/500*D1130</f>
        <v>446999.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179228</v>
      </c>
      <c r="D1137" s="10" t="n">
        <f aca="false">Bil!E151</f>
        <v>9400199</v>
      </c>
      <c r="E1137" s="10"/>
      <c r="F1137" s="10"/>
      <c r="G1137" s="11" t="n">
        <f aca="false">B1137/1000*C1137+B1137/500*D1137</f>
        <v>4057147.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893361</v>
      </c>
      <c r="D1138" s="10" t="n">
        <f aca="false">Bil!E152</f>
        <v>965909</v>
      </c>
      <c r="E1138" s="10"/>
      <c r="F1138" s="10"/>
      <c r="G1138" s="11" t="n">
        <f aca="false">B1138/1000*C1138+B1138/500*D1138</f>
        <v>398350.23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314522</v>
      </c>
      <c r="D1148" s="10" t="n">
        <f aca="false">Bil!E162</f>
        <v>4138078</v>
      </c>
      <c r="E1148" s="10"/>
      <c r="F1148" s="10"/>
      <c r="G1148" s="11" t="n">
        <f aca="false">B1148/1000*C1148+B1148/500*D1148</f>
        <v>1901192.37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8426809</v>
      </c>
      <c r="D1149" s="10" t="n">
        <f aca="false">Bil!E163</f>
        <v>5804877</v>
      </c>
      <c r="E1149" s="10"/>
      <c r="F1149" s="10"/>
      <c r="G1149" s="11" t="n">
        <f aca="false">B1149/1000*C1149+B1149/500*D1149</f>
        <v>3045557.5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3455464</v>
      </c>
      <c r="D1153" s="10" t="n">
        <f aca="false">Bil!E167</f>
        <v>1508665</v>
      </c>
      <c r="E1153" s="10"/>
      <c r="F1153" s="10"/>
      <c r="G1153" s="11" t="n">
        <f aca="false">B1153/1000*C1153+B1153/500*D1153</f>
        <v>1009755.864</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61771</v>
      </c>
      <c r="D1154" s="10" t="n">
        <f aca="false">Bil!E168</f>
        <v>1094668</v>
      </c>
      <c r="E1154" s="10"/>
      <c r="F1154" s="10"/>
      <c r="G1154" s="11" t="n">
        <f aca="false">B1154/1000*C1154+B1154/500*D1154</f>
        <v>526123.79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5051</v>
      </c>
      <c r="D1155" s="10" t="n">
        <f aca="false">Bil!E169</f>
        <v>318689</v>
      </c>
      <c r="E1155" s="10"/>
      <c r="F1155" s="10"/>
      <c r="G1155" s="11" t="n">
        <f aca="false">B1155/1000*C1155+B1155/500*D1155</f>
        <v>167863.7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500</v>
      </c>
      <c r="E1156" s="10"/>
      <c r="F1156" s="10"/>
      <c r="G1156" s="11" t="n">
        <f aca="false">B1156/1000*C1156+B1156/500*D1156</f>
        <v>159</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25051</v>
      </c>
      <c r="D1158" s="10" t="n">
        <f aca="false">Bil!E172</f>
        <v>318189</v>
      </c>
      <c r="E1158" s="10"/>
      <c r="F1158" s="10"/>
      <c r="G1158" s="11" t="n">
        <f aca="false">B1158/1000*C1158+B1158/500*D1158</f>
        <v>170890.06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5497669</v>
      </c>
      <c r="D1159" s="10" t="n">
        <f aca="false">Bil!E173</f>
        <v>141091530</v>
      </c>
      <c r="E1159" s="10"/>
      <c r="F1159" s="10"/>
      <c r="G1159" s="11" t="n">
        <f aca="false">B1159/1000*C1159+B1159/500*D1159</f>
        <v>67664278.0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2327441</v>
      </c>
      <c r="D1160" s="10" t="n">
        <f aca="false">Bil!E174</f>
        <v>11737849</v>
      </c>
      <c r="E1160" s="10"/>
      <c r="F1160" s="10"/>
      <c r="G1160" s="11" t="n">
        <f aca="false">B1160/1000*C1160+B1160/500*D1160</f>
        <v>5835911.6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054922</v>
      </c>
      <c r="D1161" s="10" t="n">
        <f aca="false">Bil!E175</f>
        <v>1980873</v>
      </c>
      <c r="E1161" s="10"/>
      <c r="F1161" s="10"/>
      <c r="G1161" s="11" t="n">
        <f aca="false">B1161/1000*C1161+B1161/500*D1161</f>
        <v>986733.5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41539</v>
      </c>
      <c r="D1162" s="10" t="n">
        <f aca="false">Bil!E176</f>
        <v>318119</v>
      </c>
      <c r="E1162" s="10"/>
      <c r="F1162" s="10"/>
      <c r="G1162" s="11" t="n">
        <f aca="false">B1162/1000*C1162+B1162/500*D1162</f>
        <v>161333.2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68916</v>
      </c>
      <c r="D1163" s="10" t="n">
        <f aca="false">Bil!E177</f>
        <v>730799</v>
      </c>
      <c r="E1163" s="10"/>
      <c r="F1163" s="10"/>
      <c r="G1163" s="11" t="n">
        <f aca="false">B1163/1000*C1163+B1163/500*D1163</f>
        <v>436665.3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04652</v>
      </c>
      <c r="D1164" s="10" t="n">
        <f aca="false">Bil!E178</f>
        <v>88184</v>
      </c>
      <c r="E1164" s="10"/>
      <c r="F1164" s="10"/>
      <c r="G1164" s="11" t="n">
        <f aca="false">B1164/1000*C1164+B1164/500*D1164</f>
        <v>46930.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100624</v>
      </c>
      <c r="D1166" s="10" t="n">
        <f aca="false">Bil!E180</f>
        <v>83411</v>
      </c>
      <c r="E1166" s="10"/>
      <c r="F1166" s="10"/>
      <c r="G1166" s="11" t="n">
        <f aca="false">B1166/1000*C1166+B1166/500*D1166</f>
        <v>45198.37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028</v>
      </c>
      <c r="D1167" s="10" t="n">
        <f aca="false">Bil!E181</f>
        <v>4773</v>
      </c>
      <c r="E1167" s="10"/>
      <c r="F1167" s="10"/>
      <c r="G1167" s="11" t="n">
        <f aca="false">B1167/1000*C1167+B1167/500*D1167</f>
        <v>2307.5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330</v>
      </c>
      <c r="E1168" s="10"/>
      <c r="F1168" s="10"/>
      <c r="G1168" s="11" t="n">
        <f aca="false">B1168/1000*C1168+B1168/500*D1168</f>
        <v>112.86</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39815</v>
      </c>
      <c r="D1172" s="10" t="n">
        <f aca="false">Bil!E186</f>
        <v>843441</v>
      </c>
      <c r="E1172" s="10"/>
      <c r="F1172" s="10"/>
      <c r="G1172" s="11" t="n">
        <f aca="false">B1172/1000*C1172+B1172/500*D1172</f>
        <v>372171.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82819</v>
      </c>
      <c r="D1173" s="10" t="n">
        <f aca="false">Bil!E187</f>
        <v>1034907</v>
      </c>
      <c r="E1173" s="10"/>
      <c r="F1173" s="10"/>
      <c r="G1173" s="11" t="n">
        <f aca="false">B1173/1000*C1173+B1173/500*D1173</f>
        <v>396463.4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9846287</v>
      </c>
      <c r="D1190" s="10" t="n">
        <f aca="false">Bil!E204</f>
        <v>8722069</v>
      </c>
      <c r="E1190" s="10"/>
      <c r="F1190" s="10"/>
      <c r="G1190" s="11" t="n">
        <f aca="false">B1190/1000*C1190+B1190/500*D1190</f>
        <v>5267052.025</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9846287</v>
      </c>
      <c r="D1191" s="10" t="n">
        <f aca="false">Bil!E205</f>
        <v>8722069</v>
      </c>
      <c r="E1191" s="10"/>
      <c r="F1191" s="10"/>
      <c r="G1191" s="11" t="n">
        <f aca="false">B1191/1000*C1191+B1191/500*D1191</f>
        <v>5294342.45</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9846287</v>
      </c>
      <c r="D1196" s="10" t="n">
        <f aca="false">Bil!E210</f>
        <v>8722069</v>
      </c>
      <c r="E1196" s="10"/>
      <c r="F1196" s="10"/>
      <c r="G1196" s="11" t="n">
        <f aca="false">B1196/1000*C1196+B1196/500*D1196</f>
        <v>5430794.575</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43413</v>
      </c>
      <c r="D1218" s="10" t="n">
        <f aca="false">Bil!E232</f>
        <v>0</v>
      </c>
      <c r="E1218" s="10"/>
      <c r="F1218" s="10"/>
      <c r="G1218" s="11" t="n">
        <f aca="false">B1218/1000*C1218+B1218/500*D1218</f>
        <v>53794.27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43413</v>
      </c>
      <c r="D1220" s="10" t="n">
        <f aca="false">Bil!E234</f>
        <v>0</v>
      </c>
      <c r="E1220" s="10"/>
      <c r="F1220" s="10"/>
      <c r="G1220" s="11" t="n">
        <f aca="false">B1220/1000*C1220+B1220/500*D1220</f>
        <v>54281.09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3170228</v>
      </c>
      <c r="D1221" s="10" t="n">
        <f aca="false">Bil!E235</f>
        <v>129353681</v>
      </c>
      <c r="E1221" s="10"/>
      <c r="F1221" s="10"/>
      <c r="G1221" s="11" t="n">
        <f aca="false">B1221/1000*C1221+B1221/500*D1221</f>
        <v>8554058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6926477</v>
      </c>
      <c r="D1222" s="10" t="n">
        <f aca="false">Bil!E236</f>
        <v>115425626</v>
      </c>
      <c r="E1222" s="10"/>
      <c r="F1222" s="10"/>
      <c r="G1222" s="11" t="n">
        <f aca="false">B1222/1000*C1222+B1222/500*D1222</f>
        <v>75999989.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6772764</v>
      </c>
      <c r="D1223" s="10" t="n">
        <f aca="false">Bil!E237</f>
        <v>124147696</v>
      </c>
      <c r="E1223" s="10"/>
      <c r="F1223" s="10"/>
      <c r="G1223" s="11" t="n">
        <f aca="false">B1223/1000*C1223+B1223/500*D1223</f>
        <v>82505403.2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6772764</v>
      </c>
      <c r="D1224" s="10" t="n">
        <f aca="false">Bil!E238</f>
        <v>124147696</v>
      </c>
      <c r="E1224" s="10"/>
      <c r="F1224" s="10"/>
      <c r="G1224" s="11" t="n">
        <f aca="false">B1224/1000*C1224+B1224/500*D1224</f>
        <v>82870471.4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9846287</v>
      </c>
      <c r="D1226" s="10" t="n">
        <f aca="false">Bil!E240</f>
        <v>8722070</v>
      </c>
      <c r="E1226" s="10"/>
      <c r="F1226" s="10"/>
      <c r="G1226" s="11" t="n">
        <f aca="false">B1226/1000*C1226+B1226/500*D1226</f>
        <v>6249507.78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9846287</v>
      </c>
      <c r="D1227" s="10" t="n">
        <f aca="false">Bil!E241</f>
        <v>8722070</v>
      </c>
      <c r="E1227" s="10"/>
      <c r="F1227" s="10"/>
      <c r="G1227" s="11" t="n">
        <f aca="false">B1227/1000*C1227+B1227/500*D1227</f>
        <v>6276798.21</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289256</v>
      </c>
      <c r="D1230" s="10" t="n">
        <f aca="false">Bil!E244</f>
        <v>7865757</v>
      </c>
      <c r="E1230" s="10"/>
      <c r="F1230" s="10"/>
      <c r="G1230" s="11" t="n">
        <f aca="false">B1230/1000*C1230+B1230/500*D1230</f>
        <v>5829839.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289256</v>
      </c>
      <c r="D1231" s="10" t="n">
        <f aca="false">Bil!E245</f>
        <v>7865757</v>
      </c>
      <c r="E1231" s="10"/>
      <c r="F1231" s="10"/>
      <c r="G1231" s="11" t="n">
        <f aca="false">B1231/1000*C1231+B1231/500*D1231</f>
        <v>5854860.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353283</v>
      </c>
      <c r="D1234" s="10" t="n">
        <f aca="false">Bil!E248</f>
        <v>4412782</v>
      </c>
      <c r="E1234" s="10"/>
      <c r="F1234" s="10"/>
      <c r="G1234" s="11" t="n">
        <f aca="false">B1234/1000*C1234+B1234/500*D1234</f>
        <v>3123386.73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71551</v>
      </c>
      <c r="D1236" s="10" t="n">
        <f aca="false">Bil!E250</f>
        <v>3016454</v>
      </c>
      <c r="E1236" s="10"/>
      <c r="F1236" s="10"/>
      <c r="G1236" s="11" t="n">
        <f aca="false">B1236/1000*C1236+B1236/500*D1236</f>
        <v>1721865.70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3181732</v>
      </c>
      <c r="D1237" s="10" t="n">
        <f aca="false">Bil!E251</f>
        <v>1396328</v>
      </c>
      <c r="E1237" s="10"/>
      <c r="F1237" s="10"/>
      <c r="G1237" s="11" t="n">
        <f aca="false">B1237/1000*C1237+B1237/500*D1237</f>
        <v>1433853.1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146007</v>
      </c>
      <c r="D1238" s="10" t="n">
        <f aca="false">Bil!E252</f>
        <v>9380412</v>
      </c>
      <c r="E1238" s="10"/>
      <c r="F1238" s="10"/>
      <c r="G1238" s="11" t="n">
        <f aca="false">B1238/1000*C1238+B1238/500*D1238</f>
        <v>6966546.27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61771</v>
      </c>
      <c r="D1239" s="10" t="n">
        <f aca="false">Bil!E253</f>
        <v>1094668</v>
      </c>
      <c r="E1239" s="10"/>
      <c r="F1239" s="10"/>
      <c r="G1239" s="11" t="n">
        <f aca="false">B1239/1000*C1239+B1239/500*D1239</f>
        <v>810967.89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5888948</v>
      </c>
      <c r="D1242" s="10" t="n">
        <f aca="false">Bil!E256</f>
        <v>37688503</v>
      </c>
      <c r="E1242" s="10"/>
      <c r="F1242" s="10"/>
      <c r="G1242" s="11" t="n">
        <f aca="false">B1242/1000*C1242+B1242/500*D1242</f>
        <v>32160158.73</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5888948</v>
      </c>
      <c r="D1243" s="10" t="n">
        <f aca="false">Bil!E257</f>
        <v>37688503</v>
      </c>
      <c r="E1243" s="10"/>
      <c r="F1243" s="10"/>
      <c r="G1243" s="11" t="n">
        <f aca="false">B1243/1000*C1243+B1243/500*D1243</f>
        <v>32291424.68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378358</v>
      </c>
      <c r="D1246" s="10" t="n">
        <f aca="false">Bil!E261</f>
        <v>5633666</v>
      </c>
      <c r="E1246" s="10"/>
      <c r="F1246" s="10"/>
      <c r="G1246" s="11" t="n">
        <f aca="false">B1246/1000*C1246+B1246/500*D1246</f>
        <v>4891776.8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800870</v>
      </c>
      <c r="D1247" s="10" t="n">
        <f aca="false">Bil!E262</f>
        <v>3766532</v>
      </c>
      <c r="E1247" s="10"/>
      <c r="F1247" s="10"/>
      <c r="G1247" s="11" t="n">
        <f aca="false">B1247/1000*C1247+B1247/500*D1247</f>
        <v>2333483.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33843</v>
      </c>
      <c r="D1248" s="10" t="n">
        <f aca="false">Bil!E263</f>
        <v>264873</v>
      </c>
      <c r="E1248" s="10"/>
      <c r="F1248" s="10"/>
      <c r="G1248" s="11" t="n">
        <f aca="false">B1248/1000*C1248+B1248/500*D1248</f>
        <v>191660.839</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27929</v>
      </c>
      <c r="D1249" s="10" t="n">
        <f aca="false">Bil!E264</f>
        <v>829795</v>
      </c>
      <c r="E1249" s="10"/>
      <c r="F1249" s="10"/>
      <c r="G1249" s="11" t="n">
        <f aca="false">B1249/1000*C1249+B1249/500*D1249</f>
        <v>652054.7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0191</v>
      </c>
      <c r="D1266" s="10" t="n">
        <f aca="false">Bil!E281</f>
        <v>111825</v>
      </c>
      <c r="E1266" s="10"/>
      <c r="F1266" s="10"/>
      <c r="G1266" s="11" t="n">
        <f aca="false">B1266/1000*C1266+B1266/500*D1266</f>
        <v>100563.22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904731</v>
      </c>
      <c r="D1267" s="10" t="n">
        <f aca="false">Bil!E282</f>
        <v>1869047</v>
      </c>
      <c r="E1267" s="10"/>
      <c r="F1267" s="10"/>
      <c r="G1267" s="11" t="n">
        <f aca="false">B1267/1000*C1267+B1267/500*D1267</f>
        <v>1523562.7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523</v>
      </c>
      <c r="D1268" s="10" t="n">
        <f aca="false">Bil!E283</f>
        <v>41199</v>
      </c>
      <c r="E1268" s="10"/>
      <c r="F1268" s="10"/>
      <c r="G1268" s="11" t="n">
        <f aca="false">B1268/1000*C1268+B1268/500*D1268</f>
        <v>22471.59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82296</v>
      </c>
      <c r="D1269" s="10" t="n">
        <f aca="false">Bil!E284</f>
        <v>993708</v>
      </c>
      <c r="E1269" s="10"/>
      <c r="F1269" s="10"/>
      <c r="G1269" s="11" t="n">
        <f aca="false">B1269/1000*C1269+B1269/500*D1269</f>
        <v>590161.6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9846287</v>
      </c>
      <c r="D1272" s="10" t="n">
        <f aca="false">Bil!E287</f>
        <v>8722070</v>
      </c>
      <c r="E1272" s="10"/>
      <c r="F1272" s="10"/>
      <c r="G1272" s="11" t="n">
        <f aca="false">B1272/1000*C1272+B1272/500*D1272</f>
        <v>7504867.4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3425028</v>
      </c>
      <c r="D1295" s="20" t="n">
        <f aca="false">Bil!E310</f>
        <v>22232715</v>
      </c>
      <c r="E1295" s="20"/>
      <c r="F1295" s="20"/>
      <c r="G1295" s="21" t="n">
        <f aca="false">B1295/1000*C1295+B1295/500*D1295</f>
        <v>20231356.48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7467827</v>
      </c>
      <c r="D1296" s="6" t="n">
        <f aca="false">RasF!E12</f>
        <v>7429422</v>
      </c>
      <c r="E1296" s="6"/>
      <c r="F1296" s="6"/>
      <c r="G1296" s="7" t="n">
        <f aca="false">B1296/1000*C1296+B1296/500*D1296</f>
        <v>22326.671</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7467827</v>
      </c>
      <c r="D1297" s="10" t="n">
        <f aca="false">RasF!E13</f>
        <v>7061880</v>
      </c>
      <c r="E1297" s="10"/>
      <c r="F1297" s="10"/>
      <c r="G1297" s="11" t="n">
        <f aca="false">B1297/1000*C1297+B1297/500*D1297</f>
        <v>43183.17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7467827</v>
      </c>
      <c r="D1298" s="10" t="n">
        <f aca="false">RasF!E14</f>
        <v>7042726</v>
      </c>
      <c r="E1298" s="10"/>
      <c r="F1298" s="10"/>
      <c r="G1298" s="11" t="n">
        <f aca="false">B1298/1000*C1298+B1298/500*D1298</f>
        <v>64659.83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19154</v>
      </c>
      <c r="E1299" s="10"/>
      <c r="F1299" s="10"/>
      <c r="G1299" s="11" t="n">
        <f aca="false">B1299/1000*C1299+B1299/500*D1299</f>
        <v>153.23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367542</v>
      </c>
      <c r="E1311" s="10"/>
      <c r="F1311" s="10"/>
      <c r="G1311" s="11" t="n">
        <f aca="false">B1311/1000*C1311+B1311/500*D1311</f>
        <v>11761.344</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748300</v>
      </c>
      <c r="D1319" s="10" t="n">
        <f aca="false">RasF!E35</f>
        <v>1565285</v>
      </c>
      <c r="E1319" s="10"/>
      <c r="F1319" s="10"/>
      <c r="G1319" s="11" t="n">
        <f aca="false">B1319/1000*C1319+B1319/500*D1319</f>
        <v>117092.8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748300</v>
      </c>
      <c r="D1321" s="10" t="n">
        <f aca="false">RasF!E37</f>
        <v>1565285</v>
      </c>
      <c r="E1321" s="10"/>
      <c r="F1321" s="10"/>
      <c r="G1321" s="11" t="n">
        <f aca="false">B1321/1000*C1321+B1321/500*D1321</f>
        <v>126850.6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896641</v>
      </c>
      <c r="D1326" s="10" t="n">
        <f aca="false">RasF!E42</f>
        <v>4432574</v>
      </c>
      <c r="E1326" s="10"/>
      <c r="F1326" s="10"/>
      <c r="G1326" s="11" t="n">
        <f aca="false">B1326/1000*C1326+B1326/500*D1326</f>
        <v>364615.45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1408493</v>
      </c>
      <c r="E1327" s="10"/>
      <c r="F1327" s="10"/>
      <c r="G1327" s="11" t="n">
        <f aca="false">B1327/1000*C1327+B1327/500*D1327</f>
        <v>90143.55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1408493</v>
      </c>
      <c r="E1329" s="10"/>
      <c r="F1329" s="10"/>
      <c r="G1329" s="11" t="n">
        <f aca="false">B1329/1000*C1329+B1329/500*D1329</f>
        <v>95777.524</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589699</v>
      </c>
      <c r="D1334" s="10" t="n">
        <f aca="false">RasF!E50</f>
        <v>0</v>
      </c>
      <c r="E1334" s="10"/>
      <c r="F1334" s="10"/>
      <c r="G1334" s="11" t="n">
        <f aca="false">B1334/1000*C1334+B1334/500*D1334</f>
        <v>22998.261</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589699</v>
      </c>
      <c r="D1339" s="10" t="n">
        <f aca="false">RasF!E55</f>
        <v>0</v>
      </c>
      <c r="E1339" s="10"/>
      <c r="F1339" s="10"/>
      <c r="G1339" s="11" t="n">
        <f aca="false">B1339/1000*C1339+B1339/500*D1339</f>
        <v>25946.756</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886984</v>
      </c>
      <c r="D1345" s="10" t="n">
        <f aca="false">RasF!E61</f>
        <v>1166699</v>
      </c>
      <c r="E1345" s="10"/>
      <c r="F1345" s="10"/>
      <c r="G1345" s="11" t="n">
        <f aca="false">B1345/1000*C1345+B1345/500*D1345</f>
        <v>161019.1</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749365</v>
      </c>
      <c r="D1346" s="10" t="n">
        <f aca="false">RasF!E62</f>
        <v>1166699</v>
      </c>
      <c r="E1346" s="10"/>
      <c r="F1346" s="10"/>
      <c r="G1346" s="11" t="n">
        <f aca="false">B1346/1000*C1346+B1346/500*D1346</f>
        <v>157220.913</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137619</v>
      </c>
      <c r="D1348" s="10" t="n">
        <f aca="false">RasF!E64</f>
        <v>0</v>
      </c>
      <c r="E1348" s="10"/>
      <c r="F1348" s="10"/>
      <c r="G1348" s="11" t="n">
        <f aca="false">B1348/1000*C1348+B1348/500*D1348</f>
        <v>7293.807</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871689</v>
      </c>
      <c r="D1352" s="10" t="n">
        <f aca="false">RasF!E68</f>
        <v>1857382</v>
      </c>
      <c r="E1352" s="10"/>
      <c r="F1352" s="10"/>
      <c r="G1352" s="11" t="n">
        <f aca="false">B1352/1000*C1352+B1352/500*D1352</f>
        <v>261427.821</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871689</v>
      </c>
      <c r="D1355" s="10" t="n">
        <f aca="false">RasF!E71</f>
        <v>765125</v>
      </c>
      <c r="E1355" s="10"/>
      <c r="F1355" s="10"/>
      <c r="G1355" s="11" t="n">
        <f aca="false">B1355/1000*C1355+B1355/500*D1355</f>
        <v>144116.3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1092257</v>
      </c>
      <c r="E1356" s="10"/>
      <c r="F1356" s="10"/>
      <c r="G1356" s="11" t="n">
        <f aca="false">B1356/1000*C1356+B1356/500*D1356</f>
        <v>133255.354</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548269</v>
      </c>
      <c r="D1365" s="10" t="n">
        <f aca="false">RasF!E81</f>
        <v>0</v>
      </c>
      <c r="E1365" s="10"/>
      <c r="F1365" s="10"/>
      <c r="G1365" s="11" t="n">
        <f aca="false">B1365/1000*C1365+B1365/500*D1365</f>
        <v>38378.83</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49386</v>
      </c>
      <c r="D1366" s="10" t="n">
        <f aca="false">RasF!E82</f>
        <v>8669890</v>
      </c>
      <c r="E1366" s="10"/>
      <c r="F1366" s="10"/>
      <c r="G1366" s="11" t="n">
        <f aca="false">B1366/1000*C1366+B1366/500*D1366</f>
        <v>1248830.78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58788</v>
      </c>
      <c r="D1367" s="10" t="n">
        <f aca="false">RasF!E83</f>
        <v>6182050</v>
      </c>
      <c r="E1367" s="10"/>
      <c r="F1367" s="10"/>
      <c r="G1367" s="11" t="n">
        <f aca="false">B1367/1000*C1367+B1367/500*D1367</f>
        <v>901647.93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0598</v>
      </c>
      <c r="D1368" s="10" t="n">
        <f aca="false">RasF!E84</f>
        <v>210000</v>
      </c>
      <c r="E1368" s="10"/>
      <c r="F1368" s="10"/>
      <c r="G1368" s="11" t="n">
        <f aca="false">B1368/1000*C1368+B1368/500*D1368</f>
        <v>33623.654</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50000</v>
      </c>
      <c r="D1369" s="10" t="n">
        <f aca="false">RasF!E85</f>
        <v>2277840</v>
      </c>
      <c r="E1369" s="10"/>
      <c r="F1369" s="10"/>
      <c r="G1369" s="11" t="n">
        <f aca="false">B1369/1000*C1369+B1369/500*D1369</f>
        <v>340820.32</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8738833</v>
      </c>
      <c r="D1373" s="10" t="n">
        <f aca="false">RasF!E89</f>
        <v>6643733</v>
      </c>
      <c r="E1373" s="10"/>
      <c r="F1373" s="10"/>
      <c r="G1373" s="11" t="n">
        <f aca="false">B1373/1000*C1373+B1373/500*D1373</f>
        <v>1718051.32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562109</v>
      </c>
      <c r="D1375" s="10" t="n">
        <f aca="false">RasF!E91</f>
        <v>2622938</v>
      </c>
      <c r="E1375" s="10"/>
      <c r="F1375" s="10"/>
      <c r="G1375" s="11" t="n">
        <f aca="false">B1375/1000*C1375+B1375/500*D1375</f>
        <v>704638.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280865</v>
      </c>
      <c r="D1376" s="10" t="n">
        <f aca="false">RasF!E92</f>
        <v>80000</v>
      </c>
      <c r="E1376" s="10"/>
      <c r="F1376" s="10"/>
      <c r="G1376" s="11" t="n">
        <f aca="false">B1376/1000*C1376+B1376/500*D1376</f>
        <v>35710.065</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128219</v>
      </c>
      <c r="D1377" s="10" t="n">
        <f aca="false">RasF!E93</f>
        <v>1043705</v>
      </c>
      <c r="E1377" s="10"/>
      <c r="F1377" s="10"/>
      <c r="G1377" s="11" t="n">
        <f aca="false">B1377/1000*C1377+B1377/500*D1377</f>
        <v>263681.57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3767640</v>
      </c>
      <c r="D1379" s="10" t="n">
        <f aca="false">RasF!E95</f>
        <v>2897090</v>
      </c>
      <c r="E1379" s="10"/>
      <c r="F1379" s="10"/>
      <c r="G1379" s="11" t="n">
        <f aca="false">B1379/1000*C1379+B1379/500*D1379</f>
        <v>803192.8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24877</v>
      </c>
      <c r="D1380" s="10" t="n">
        <f aca="false">RasF!E96</f>
        <v>0</v>
      </c>
      <c r="E1380" s="10"/>
      <c r="F1380" s="10"/>
      <c r="G1380" s="11" t="n">
        <f aca="false">B1380/1000*C1380+B1380/500*D1380</f>
        <v>2114.5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24877</v>
      </c>
      <c r="D1395" s="10" t="n">
        <f aca="false">RasF!E111</f>
        <v>0</v>
      </c>
      <c r="E1395" s="10"/>
      <c r="F1395" s="10"/>
      <c r="G1395" s="11" t="n">
        <f aca="false">B1395/1000*C1395+B1395/500*D1395</f>
        <v>2487.7</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5536520</v>
      </c>
      <c r="D1398" s="10" t="n">
        <f aca="false">RasF!E114</f>
        <v>5504056</v>
      </c>
      <c r="E1398" s="10"/>
      <c r="F1398" s="10"/>
      <c r="G1398" s="11" t="n">
        <f aca="false">B1398/1000*C1398+B1398/500*D1398</f>
        <v>1704097.09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339133</v>
      </c>
      <c r="D1399" s="10" t="n">
        <f aca="false">RasF!E115</f>
        <v>2189379</v>
      </c>
      <c r="E1399" s="10"/>
      <c r="F1399" s="10"/>
      <c r="G1399" s="11" t="n">
        <f aca="false">B1399/1000*C1399+B1399/500*D1399</f>
        <v>698660.6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615810</v>
      </c>
      <c r="D1400" s="10" t="n">
        <f aca="false">RasF!E116</f>
        <v>1516727</v>
      </c>
      <c r="E1400" s="10"/>
      <c r="F1400" s="10"/>
      <c r="G1400" s="11" t="n">
        <f aca="false">B1400/1000*C1400+B1400/500*D1400</f>
        <v>488172.72</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450000</v>
      </c>
      <c r="D1401" s="10" t="n">
        <f aca="false">RasF!E117</f>
        <v>370000</v>
      </c>
      <c r="E1401" s="10"/>
      <c r="F1401" s="10"/>
      <c r="G1401" s="11" t="n">
        <f aca="false">B1401/1000*C1401+B1401/500*D1401</f>
        <v>12614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20000</v>
      </c>
      <c r="D1402" s="10" t="n">
        <f aca="false">RasF!E118</f>
        <v>249999</v>
      </c>
      <c r="E1402" s="10"/>
      <c r="F1402" s="10"/>
      <c r="G1402" s="11" t="n">
        <f aca="false">B1402/1000*C1402+B1402/500*D1402</f>
        <v>87739.786</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811577</v>
      </c>
      <c r="D1404" s="10" t="n">
        <f aca="false">RasF!E120</f>
        <v>1177951</v>
      </c>
      <c r="E1404" s="10"/>
      <c r="F1404" s="10"/>
      <c r="G1404" s="11" t="n">
        <f aca="false">B1404/1000*C1404+B1404/500*D1404</f>
        <v>345255.211</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498485</v>
      </c>
      <c r="D1405" s="10" t="n">
        <f aca="false">RasF!E121</f>
        <v>6131931</v>
      </c>
      <c r="E1405" s="10"/>
      <c r="F1405" s="10"/>
      <c r="G1405" s="11" t="n">
        <f aca="false">B1405/1000*C1405+B1405/500*D1405</f>
        <v>2063858.1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637107</v>
      </c>
      <c r="D1406" s="10" t="n">
        <f aca="false">RasF!E122</f>
        <v>3411880</v>
      </c>
      <c r="E1406" s="10"/>
      <c r="F1406" s="10"/>
      <c r="G1406" s="11" t="n">
        <f aca="false">B1406/1000*C1406+B1406/500*D1406</f>
        <v>1161156.2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226675</v>
      </c>
      <c r="D1407" s="10" t="n">
        <f aca="false">RasF!E123</f>
        <v>3110281</v>
      </c>
      <c r="E1407" s="10"/>
      <c r="F1407" s="10"/>
      <c r="G1407" s="11" t="n">
        <f aca="false">B1407/1000*C1407+B1407/500*D1407</f>
        <v>1058090.54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10432</v>
      </c>
      <c r="D1408" s="10" t="n">
        <f aca="false">RasF!E124</f>
        <v>301599</v>
      </c>
      <c r="E1408" s="10"/>
      <c r="F1408" s="10"/>
      <c r="G1408" s="11" t="n">
        <f aca="false">B1408/1000*C1408+B1408/500*D1408</f>
        <v>114540.1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1008980</v>
      </c>
      <c r="E1409" s="10"/>
      <c r="F1409" s="10"/>
      <c r="G1409" s="11" t="n">
        <f aca="false">B1409/1000*C1409+B1409/500*D1409</f>
        <v>230047.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1008980</v>
      </c>
      <c r="E1411" s="10"/>
      <c r="F1411" s="10"/>
      <c r="G1411" s="11" t="n">
        <f aca="false">B1411/1000*C1411+B1411/500*D1411</f>
        <v>234083.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1103000</v>
      </c>
      <c r="D1412" s="10" t="n">
        <f aca="false">RasF!E128</f>
        <v>0</v>
      </c>
      <c r="E1412" s="10"/>
      <c r="F1412" s="10"/>
      <c r="G1412" s="11" t="n">
        <f aca="false">B1412/1000*C1412+B1412/500*D1412</f>
        <v>129051</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1758378</v>
      </c>
      <c r="D1413" s="10" t="n">
        <f aca="false">RasF!E129</f>
        <v>1611289</v>
      </c>
      <c r="E1413" s="10"/>
      <c r="F1413" s="10"/>
      <c r="G1413" s="11" t="n">
        <f aca="false">B1413/1000*C1413+B1413/500*D1413</f>
        <v>587752.808</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51552</v>
      </c>
      <c r="E1414" s="10"/>
      <c r="F1414" s="10"/>
      <c r="G1414" s="11" t="n">
        <f aca="false">B1414/1000*C1414+B1414/500*D1414</f>
        <v>12269.376</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1758378</v>
      </c>
      <c r="D1415" s="10" t="n">
        <f aca="false">RasF!E131</f>
        <v>1559737</v>
      </c>
      <c r="E1415" s="10"/>
      <c r="F1415" s="10"/>
      <c r="G1415" s="11" t="n">
        <f aca="false">B1415/1000*C1415+B1415/500*D1415</f>
        <v>585342.2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99782</v>
      </c>
      <c r="E1416" s="10"/>
      <c r="F1416" s="10"/>
      <c r="G1416" s="11" t="n">
        <f aca="false">B1416/1000*C1416+B1416/500*D1416</f>
        <v>24147.244</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170834</v>
      </c>
      <c r="D1420" s="10" t="n">
        <f aca="false">RasF!E136</f>
        <v>1561263</v>
      </c>
      <c r="E1420" s="10"/>
      <c r="F1420" s="10"/>
      <c r="G1420" s="11" t="n">
        <f aca="false">B1420/1000*C1420+B1420/500*D1420</f>
        <v>66167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99000</v>
      </c>
      <c r="D1426" s="10" t="n">
        <f aca="false">RasF!E142</f>
        <v>1018419</v>
      </c>
      <c r="E1426" s="10"/>
      <c r="F1426" s="10"/>
      <c r="G1426" s="11" t="n">
        <f aca="false">B1426/1000*C1426+B1426/500*D1426</f>
        <v>305994.778</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871834</v>
      </c>
      <c r="D1431" s="10" t="n">
        <f aca="false">RasF!E147</f>
        <v>542844</v>
      </c>
      <c r="E1431" s="10"/>
      <c r="F1431" s="10"/>
      <c r="G1431" s="11" t="n">
        <f aca="false">B1431/1000*C1431+B1431/500*D1431</f>
        <v>402222.992</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5331703</v>
      </c>
      <c r="D1432" s="20" t="n">
        <f aca="false">RasF!E148</f>
        <v>41938154</v>
      </c>
      <c r="E1432" s="20"/>
      <c r="F1432" s="20"/>
      <c r="G1432" s="21" t="n">
        <f aca="false">B1432/1000*C1432+B1432/500*D1432</f>
        <v>16331497.50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612162</v>
      </c>
      <c r="D1433" s="23" t="n">
        <f aca="false">PVRIO!E12</f>
        <v>2970737</v>
      </c>
      <c r="E1433" s="23"/>
      <c r="F1433" s="23"/>
      <c r="G1433" s="7" t="n">
        <f aca="false">B1433/1000*C1433+B1433/500*D1433</f>
        <v>8553.63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612162</v>
      </c>
      <c r="D1450" s="24" t="n">
        <f aca="false">PVRIO!E29</f>
        <v>2970737</v>
      </c>
      <c r="E1450" s="24"/>
      <c r="F1450" s="24"/>
      <c r="G1450" s="11" t="n">
        <f aca="false">B1450/1000*C1450+B1450/500*D1450</f>
        <v>153965.44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612122</v>
      </c>
      <c r="D1451" s="24" t="n">
        <f aca="false">PVRIO!E30</f>
        <v>100799</v>
      </c>
      <c r="E1451" s="24"/>
      <c r="F1451" s="24"/>
      <c r="G1451" s="11" t="n">
        <f aca="false">B1451/1000*C1451+B1451/500*D1451</f>
        <v>53460.6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657690</v>
      </c>
      <c r="D1452" s="24" t="n">
        <f aca="false">PVRIO!E31</f>
        <v>95324</v>
      </c>
      <c r="E1452" s="24"/>
      <c r="F1452" s="24"/>
      <c r="G1452" s="11" t="n">
        <f aca="false">B1452/1000*C1452+B1452/500*D1452</f>
        <v>16966.76</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914870</v>
      </c>
      <c r="D1453" s="24" t="n">
        <f aca="false">PVRIO!E32</f>
        <v>5475</v>
      </c>
      <c r="E1453" s="24"/>
      <c r="F1453" s="24"/>
      <c r="G1453" s="11" t="n">
        <f aca="false">B1453/1000*C1453+B1453/500*D1453</f>
        <v>40442.2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39562</v>
      </c>
      <c r="D1456" s="24" t="n">
        <f aca="false">PVRIO!E35</f>
        <v>0</v>
      </c>
      <c r="E1456" s="24"/>
      <c r="F1456" s="24"/>
      <c r="G1456" s="11" t="n">
        <f aca="false">B1456/1000*C1456+B1456/500*D1456</f>
        <v>949.488</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40</v>
      </c>
      <c r="D1458" s="24" t="n">
        <f aca="false">PVRIO!E37</f>
        <v>2869938</v>
      </c>
      <c r="E1458" s="24"/>
      <c r="F1458" s="24"/>
      <c r="G1458" s="11" t="n">
        <f aca="false">B1458/1000*C1458+B1458/500*D1458</f>
        <v>149237.816</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40</v>
      </c>
      <c r="D1464" s="24" t="n">
        <f aca="false">PVRIO!E43</f>
        <v>2869938</v>
      </c>
      <c r="E1464" s="24"/>
      <c r="F1464" s="24"/>
      <c r="G1464" s="11" t="n">
        <f aca="false">B1464/1000*C1464+B1464/500*D1464</f>
        <v>183677.31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3</v>
      </c>
      <c r="D1466" s="24" t="n">
        <f aca="false">PVRIO!E45</f>
        <v>0</v>
      </c>
      <c r="E1466" s="24"/>
      <c r="F1466" s="24"/>
      <c r="G1466" s="11" t="n">
        <f aca="false">B1466/1000*C1466+B1466/500*D1466</f>
        <v>0.102</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3</v>
      </c>
      <c r="D1472" s="24" t="n">
        <f aca="false">PVRIO!E51</f>
        <v>0</v>
      </c>
      <c r="E1472" s="24"/>
      <c r="F1472" s="24"/>
      <c r="G1472" s="11" t="n">
        <f aca="false">B1472/1000*C1472+B1472/500*D1472</f>
        <v>0.12</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3</v>
      </c>
      <c r="D1473" s="24" t="n">
        <f aca="false">PVRIO!E52</f>
        <v>0</v>
      </c>
      <c r="E1473" s="24"/>
      <c r="F1473" s="24"/>
      <c r="G1473" s="11" t="n">
        <f aca="false">B1473/1000*C1473+B1473/500*D1473</f>
        <v>0.123</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0762040</v>
      </c>
      <c r="D1477" s="23"/>
      <c r="E1477" s="23"/>
      <c r="F1477" s="23"/>
      <c r="G1477" s="7" t="n">
        <f aca="false">B1477/1000*C1477</f>
        <v>10762.0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6848987</v>
      </c>
      <c r="D1478" s="24"/>
      <c r="E1478" s="24"/>
      <c r="F1478" s="24"/>
      <c r="G1478" s="11" t="n">
        <f aca="false">B1478/1000*C1478</f>
        <v>33697.9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2468255</v>
      </c>
      <c r="D1480" s="24"/>
      <c r="E1480" s="24"/>
      <c r="F1480" s="24"/>
      <c r="G1480" s="11" t="n">
        <f aca="false">B1480/1000*C1480</f>
        <v>49873.0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092745</v>
      </c>
      <c r="D1481" s="24"/>
      <c r="E1481" s="24"/>
      <c r="F1481" s="24"/>
      <c r="G1481" s="11" t="n">
        <f aca="false">B1481/1000*C1481</f>
        <v>10463.7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566378</v>
      </c>
      <c r="D1482" s="24"/>
      <c r="E1482" s="24"/>
      <c r="F1482" s="24"/>
      <c r="G1482" s="11" t="n">
        <f aca="false">B1482/1000*C1482</f>
        <v>21398.26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51754</v>
      </c>
      <c r="D1483" s="24"/>
      <c r="E1483" s="24"/>
      <c r="F1483" s="24"/>
      <c r="G1483" s="11" t="n">
        <f aca="false">B1483/1000*C1483</f>
        <v>1062.27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508703</v>
      </c>
      <c r="D1484" s="24"/>
      <c r="E1484" s="24"/>
      <c r="F1484" s="24"/>
      <c r="G1484" s="11" t="n">
        <f aca="false">B1484/1000*C1484</f>
        <v>4069.624</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1565783</v>
      </c>
      <c r="D1485" s="24"/>
      <c r="E1485" s="24"/>
      <c r="F1485" s="24"/>
      <c r="G1485" s="11" t="n">
        <f aca="false">B1485/1000*C1485</f>
        <v>14092.047</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850002</v>
      </c>
      <c r="D1486" s="24"/>
      <c r="E1486" s="24"/>
      <c r="F1486" s="24"/>
      <c r="G1486" s="11" t="n">
        <f aca="false">B1486/1000*C1486</f>
        <v>8500.02</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404466</v>
      </c>
      <c r="D1487" s="24"/>
      <c r="E1487" s="24"/>
      <c r="F1487" s="24"/>
      <c r="G1487" s="11" t="n">
        <f aca="false">B1487/1000*C1487</f>
        <v>4449.126</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328424</v>
      </c>
      <c r="D1488" s="24"/>
      <c r="E1488" s="24"/>
      <c r="F1488" s="24"/>
      <c r="G1488" s="11" t="n">
        <f aca="false">B1488/1000*C1488</f>
        <v>39941.0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351790</v>
      </c>
      <c r="D1489" s="24"/>
      <c r="E1489" s="24"/>
      <c r="F1489" s="24"/>
      <c r="G1489" s="11" t="n">
        <f aca="false">B1489/1000*C1489</f>
        <v>56573.2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28942</v>
      </c>
      <c r="D1490" s="24"/>
      <c r="E1490" s="24"/>
      <c r="F1490" s="24"/>
      <c r="G1490" s="11" t="n">
        <f aca="false">B1490/1000*C1490</f>
        <v>405.188</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28942</v>
      </c>
      <c r="D1494" s="24"/>
      <c r="E1494" s="24"/>
      <c r="F1494" s="24"/>
      <c r="G1494" s="11" t="n">
        <f aca="false">B1494/1000*C1494</f>
        <v>520.956</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5873178</v>
      </c>
      <c r="D1496" s="24"/>
      <c r="E1496" s="24"/>
      <c r="F1496" s="24"/>
      <c r="G1496" s="11" t="n">
        <f aca="false">B1496/1000*C1496</f>
        <v>317463.5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1532790</v>
      </c>
      <c r="D1498" s="24"/>
      <c r="E1498" s="24"/>
      <c r="F1498" s="24"/>
      <c r="G1498" s="11" t="n">
        <f aca="false">B1498/1000*C1498</f>
        <v>253721.3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109803</v>
      </c>
      <c r="D1499" s="24"/>
      <c r="E1499" s="24"/>
      <c r="F1499" s="24"/>
      <c r="G1499" s="11" t="n">
        <f aca="false">B1499/1000*C1499</f>
        <v>48525.46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889241</v>
      </c>
      <c r="D1500" s="24"/>
      <c r="E1500" s="24"/>
      <c r="F1500" s="24"/>
      <c r="G1500" s="11" t="n">
        <f aca="false">B1500/1000*C1500</f>
        <v>69341.7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0926</v>
      </c>
      <c r="D1501" s="24"/>
      <c r="E1501" s="24"/>
      <c r="F1501" s="24"/>
      <c r="G1501" s="11" t="n">
        <f aca="false">B1501/1000*C1501</f>
        <v>3773.1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508373</v>
      </c>
      <c r="D1502" s="24"/>
      <c r="E1502" s="24"/>
      <c r="F1502" s="24"/>
      <c r="G1502" s="11" t="n">
        <f aca="false">B1502/1000*C1502</f>
        <v>13217.698</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1565783</v>
      </c>
      <c r="D1503" s="24"/>
      <c r="E1503" s="24"/>
      <c r="F1503" s="24"/>
      <c r="G1503" s="11" t="n">
        <f aca="false">B1503/1000*C1503</f>
        <v>42276.141</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852062</v>
      </c>
      <c r="D1504" s="24"/>
      <c r="E1504" s="24"/>
      <c r="F1504" s="24"/>
      <c r="G1504" s="11" t="n">
        <f aca="false">B1504/1000*C1504</f>
        <v>23857.73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404466</v>
      </c>
      <c r="D1505" s="24"/>
      <c r="E1505" s="24"/>
      <c r="F1505" s="24"/>
      <c r="G1505" s="11" t="n">
        <f aca="false">B1505/1000*C1505</f>
        <v>11729.514</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052136</v>
      </c>
      <c r="D1506" s="24"/>
      <c r="E1506" s="24"/>
      <c r="F1506" s="24"/>
      <c r="G1506" s="11" t="n">
        <f aca="false">B1506/1000*C1506</f>
        <v>91564.0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991348</v>
      </c>
      <c r="D1507" s="24"/>
      <c r="E1507" s="24"/>
      <c r="F1507" s="24"/>
      <c r="G1507" s="11" t="n">
        <f aca="false">B1507/1000*C1507</f>
        <v>123731.78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349040</v>
      </c>
      <c r="D1508" s="24"/>
      <c r="E1508" s="24"/>
      <c r="F1508" s="24"/>
      <c r="G1508" s="11" t="n">
        <f aca="false">B1508/1000*C1508</f>
        <v>11169.28</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349040</v>
      </c>
      <c r="D1512" s="24"/>
      <c r="E1512" s="24"/>
      <c r="F1512" s="24"/>
      <c r="G1512" s="11" t="n">
        <f aca="false">B1512/1000*C1512</f>
        <v>12565.44</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737849</v>
      </c>
      <c r="D1514" s="24"/>
      <c r="E1514" s="24"/>
      <c r="F1514" s="24"/>
      <c r="G1514" s="11" t="n">
        <f aca="false">B1514/1000*C1514</f>
        <v>446038.26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53025</v>
      </c>
      <c r="D1515" s="24"/>
      <c r="E1515" s="24"/>
      <c r="F1515" s="24"/>
      <c r="G1515" s="11" t="n">
        <f aca="false">B1515/1000*C1515</f>
        <v>5967.97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11826</v>
      </c>
      <c r="D1521" s="24"/>
      <c r="E1521" s="24"/>
      <c r="F1521" s="24"/>
      <c r="G1521" s="11" t="n">
        <f aca="false">B1521/1000*C1521</f>
        <v>5032.1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11826</v>
      </c>
      <c r="D1527" s="24"/>
      <c r="E1527" s="24"/>
      <c r="F1527" s="24"/>
      <c r="G1527" s="11" t="n">
        <f aca="false">B1527/1000*C1527</f>
        <v>5703.12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11825</v>
      </c>
      <c r="D1528" s="24"/>
      <c r="E1528" s="24"/>
      <c r="F1528" s="24"/>
      <c r="G1528" s="11" t="n">
        <f aca="false">B1528/1000*C1528</f>
        <v>5814.9</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v>
      </c>
      <c r="D1529" s="24"/>
      <c r="E1529" s="24"/>
      <c r="F1529" s="24"/>
      <c r="G1529" s="11" t="n">
        <f aca="false">B1529/1000*C1529</f>
        <v>0.053</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41199</v>
      </c>
      <c r="D1562" s="24"/>
      <c r="E1562" s="24"/>
      <c r="F1562" s="24"/>
      <c r="G1562" s="11" t="n">
        <f aca="false">B1562/1000*C1562</f>
        <v>3543.11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41199</v>
      </c>
      <c r="D1563" s="24"/>
      <c r="E1563" s="24"/>
      <c r="F1563" s="24"/>
      <c r="G1563" s="11" t="n">
        <f aca="false">B1563/1000*C1563</f>
        <v>3584.313</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1584824</v>
      </c>
      <c r="D1573" s="24"/>
      <c r="E1573" s="24"/>
      <c r="F1573" s="24"/>
      <c r="G1573" s="11" t="n">
        <f aca="false">B1573/1000*C1573</f>
        <v>1123727.92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869047</v>
      </c>
      <c r="D1575" s="24"/>
      <c r="E1575" s="24"/>
      <c r="F1575" s="24"/>
      <c r="G1575" s="11" t="n">
        <f aca="false">B1575/1000*C1575</f>
        <v>185035.65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993708</v>
      </c>
      <c r="D1576" s="24"/>
      <c r="E1576" s="24"/>
      <c r="F1576" s="24"/>
      <c r="G1576" s="11" t="n">
        <f aca="false">B1576/1000*C1576</f>
        <v>99370.8</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8722069</v>
      </c>
      <c r="D1577" s="25"/>
      <c r="E1577" s="25"/>
      <c r="F1577" s="25"/>
      <c r="G1577" s="21" t="n">
        <f aca="false">B1577/1000*C1577</f>
        <v>880928.969</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4</v>
      </c>
      <c r="B1" s="372"/>
      <c r="C1" s="372"/>
      <c r="D1" s="372"/>
      <c r="E1" s="372"/>
      <c r="F1" s="372"/>
      <c r="G1" s="372"/>
      <c r="H1" s="372"/>
    </row>
    <row r="2" customFormat="false" ht="45" hidden="false" customHeight="true" outlineLevel="0" collapsed="false">
      <c r="A2" s="373" t="s">
        <v>3035</v>
      </c>
      <c r="B2" s="373"/>
      <c r="C2" s="373"/>
      <c r="D2" s="373"/>
      <c r="E2" s="373"/>
      <c r="F2" s="373"/>
      <c r="G2" s="373"/>
      <c r="H2" s="373"/>
    </row>
    <row r="3" customFormat="false" ht="20.25" hidden="false" customHeight="true" outlineLevel="0" collapsed="false">
      <c r="A3" s="374" t="s">
        <v>3036</v>
      </c>
      <c r="B3" s="374"/>
      <c r="C3" s="374"/>
      <c r="D3" s="375" t="s">
        <v>3037</v>
      </c>
      <c r="E3" s="375"/>
      <c r="F3" s="375"/>
      <c r="G3" s="375" t="s">
        <v>3038</v>
      </c>
      <c r="H3" s="375"/>
    </row>
    <row r="4" s="377" customFormat="true" ht="38.25" hidden="false" customHeight="true" outlineLevel="0" collapsed="false">
      <c r="A4" s="376" t="s">
        <v>3039</v>
      </c>
      <c r="B4" s="376"/>
      <c r="C4" s="376"/>
      <c r="D4" s="376"/>
      <c r="E4" s="376"/>
      <c r="F4" s="376"/>
      <c r="G4" s="376"/>
      <c r="H4" s="376"/>
    </row>
    <row r="5" customFormat="false" ht="26.1" hidden="false" customHeight="true" outlineLevel="0" collapsed="false">
      <c r="A5" s="378" t="s">
        <v>3040</v>
      </c>
      <c r="B5" s="379" t="s">
        <v>3041</v>
      </c>
      <c r="D5" s="378" t="s">
        <v>3040</v>
      </c>
      <c r="E5" s="379" t="s">
        <v>3041</v>
      </c>
      <c r="G5" s="378" t="s">
        <v>3040</v>
      </c>
      <c r="H5" s="379" t="s">
        <v>3041</v>
      </c>
    </row>
    <row r="6" customFormat="false" ht="14.1" hidden="false" customHeight="true" outlineLevel="0" collapsed="false">
      <c r="A6" s="380" t="n">
        <v>1</v>
      </c>
      <c r="B6" s="381" t="s">
        <v>3042</v>
      </c>
      <c r="D6" s="380" t="n">
        <v>185</v>
      </c>
      <c r="E6" s="381" t="s">
        <v>3043</v>
      </c>
      <c r="G6" s="380" t="n">
        <v>88</v>
      </c>
      <c r="H6" s="381" t="s">
        <v>3044</v>
      </c>
    </row>
    <row r="7" customFormat="false" ht="14.1" hidden="false" customHeight="true" outlineLevel="0" collapsed="false">
      <c r="A7" s="382" t="n">
        <v>2</v>
      </c>
      <c r="B7" s="383" t="s">
        <v>3045</v>
      </c>
      <c r="D7" s="382" t="n">
        <v>186</v>
      </c>
      <c r="E7" s="383" t="s">
        <v>3046</v>
      </c>
      <c r="G7" s="382" t="n">
        <v>298</v>
      </c>
      <c r="H7" s="383" t="s">
        <v>3047</v>
      </c>
    </row>
    <row r="8" customFormat="false" ht="14.1" hidden="false" customHeight="true" outlineLevel="0" collapsed="false">
      <c r="A8" s="382" t="n">
        <v>3</v>
      </c>
      <c r="B8" s="383" t="s">
        <v>3048</v>
      </c>
      <c r="D8" s="382" t="n">
        <v>187</v>
      </c>
      <c r="E8" s="383" t="s">
        <v>3049</v>
      </c>
      <c r="G8" s="382" t="n">
        <v>358</v>
      </c>
      <c r="H8" s="383" t="s">
        <v>3050</v>
      </c>
    </row>
    <row r="9" customFormat="false" ht="14.1" hidden="false" customHeight="true" outlineLevel="0" collapsed="false">
      <c r="A9" s="382" t="n">
        <v>4</v>
      </c>
      <c r="B9" s="383" t="s">
        <v>3051</v>
      </c>
      <c r="D9" s="382" t="n">
        <v>189</v>
      </c>
      <c r="E9" s="383" t="s">
        <v>3052</v>
      </c>
      <c r="G9" s="382" t="n">
        <v>359</v>
      </c>
      <c r="H9" s="383" t="s">
        <v>3053</v>
      </c>
    </row>
    <row r="10" customFormat="false" ht="14.1" hidden="false" customHeight="true" outlineLevel="0" collapsed="false">
      <c r="A10" s="382" t="n">
        <v>5</v>
      </c>
      <c r="B10" s="383" t="s">
        <v>3054</v>
      </c>
      <c r="D10" s="382" t="n">
        <v>190</v>
      </c>
      <c r="E10" s="383" t="s">
        <v>3055</v>
      </c>
      <c r="G10" s="382" t="n">
        <v>360</v>
      </c>
      <c r="H10" s="383" t="s">
        <v>3056</v>
      </c>
    </row>
    <row r="11" customFormat="false" ht="14.1" hidden="false" customHeight="true" outlineLevel="0" collapsed="false">
      <c r="A11" s="382" t="n">
        <v>6</v>
      </c>
      <c r="B11" s="383" t="s">
        <v>3057</v>
      </c>
      <c r="D11" s="382" t="n">
        <v>192</v>
      </c>
      <c r="E11" s="383" t="s">
        <v>3058</v>
      </c>
      <c r="G11" s="382" t="n">
        <v>361</v>
      </c>
      <c r="H11" s="383" t="s">
        <v>3059</v>
      </c>
    </row>
    <row r="12" customFormat="false" ht="14.1" hidden="false" customHeight="true" outlineLevel="0" collapsed="false">
      <c r="A12" s="382" t="n">
        <v>7</v>
      </c>
      <c r="B12" s="383" t="s">
        <v>3060</v>
      </c>
      <c r="D12" s="382" t="n">
        <v>193</v>
      </c>
      <c r="E12" s="383" t="s">
        <v>3061</v>
      </c>
      <c r="G12" s="382" t="n">
        <v>362</v>
      </c>
      <c r="H12" s="383" t="s">
        <v>3062</v>
      </c>
    </row>
    <row r="13" customFormat="false" ht="14.1" hidden="false" customHeight="true" outlineLevel="0" collapsed="false">
      <c r="A13" s="382" t="n">
        <v>8</v>
      </c>
      <c r="B13" s="383" t="s">
        <v>3063</v>
      </c>
      <c r="D13" s="382" t="n">
        <v>194</v>
      </c>
      <c r="E13" s="383" t="s">
        <v>3064</v>
      </c>
      <c r="G13" s="382" t="n">
        <v>363</v>
      </c>
      <c r="H13" s="383" t="s">
        <v>3065</v>
      </c>
    </row>
    <row r="14" customFormat="false" ht="14.1" hidden="false" customHeight="true" outlineLevel="0" collapsed="false">
      <c r="A14" s="382" t="n">
        <v>9</v>
      </c>
      <c r="B14" s="383" t="s">
        <v>3066</v>
      </c>
      <c r="D14" s="382" t="n">
        <v>195</v>
      </c>
      <c r="E14" s="383" t="s">
        <v>3067</v>
      </c>
      <c r="G14" s="382" t="n">
        <v>364</v>
      </c>
      <c r="H14" s="383" t="s">
        <v>3068</v>
      </c>
    </row>
    <row r="15" customFormat="false" ht="14.1" hidden="false" customHeight="true" outlineLevel="0" collapsed="false">
      <c r="A15" s="382" t="n">
        <v>10</v>
      </c>
      <c r="B15" s="383" t="s">
        <v>3069</v>
      </c>
      <c r="D15" s="382" t="n">
        <v>196</v>
      </c>
      <c r="E15" s="383" t="s">
        <v>3070</v>
      </c>
      <c r="G15" s="382" t="n">
        <v>536</v>
      </c>
      <c r="H15" s="383" t="s">
        <v>3071</v>
      </c>
    </row>
    <row r="16" customFormat="false" ht="14.1" hidden="false" customHeight="true" outlineLevel="0" collapsed="false">
      <c r="A16" s="382" t="n">
        <v>11</v>
      </c>
      <c r="B16" s="383" t="s">
        <v>3072</v>
      </c>
      <c r="D16" s="382" t="n">
        <v>622</v>
      </c>
      <c r="E16" s="383" t="s">
        <v>3073</v>
      </c>
      <c r="G16" s="382" t="n">
        <v>365</v>
      </c>
      <c r="H16" s="383" t="s">
        <v>3074</v>
      </c>
    </row>
    <row r="17" customFormat="false" ht="14.1" hidden="false" customHeight="true" outlineLevel="0" collapsed="false">
      <c r="A17" s="382" t="n">
        <v>550</v>
      </c>
      <c r="B17" s="383" t="s">
        <v>3075</v>
      </c>
      <c r="D17" s="382" t="n">
        <v>197</v>
      </c>
      <c r="E17" s="383" t="s">
        <v>3076</v>
      </c>
      <c r="G17" s="382" t="n">
        <v>366</v>
      </c>
      <c r="H17" s="383" t="s">
        <v>3077</v>
      </c>
    </row>
    <row r="18" customFormat="false" ht="14.1" hidden="false" customHeight="true" outlineLevel="0" collapsed="false">
      <c r="A18" s="382" t="n">
        <v>12</v>
      </c>
      <c r="B18" s="383" t="s">
        <v>3078</v>
      </c>
      <c r="D18" s="382" t="n">
        <v>198</v>
      </c>
      <c r="E18" s="383" t="s">
        <v>3079</v>
      </c>
      <c r="G18" s="382" t="n">
        <v>368</v>
      </c>
      <c r="H18" s="383" t="s">
        <v>3080</v>
      </c>
    </row>
    <row r="19" customFormat="false" ht="14.1" hidden="false" customHeight="true" outlineLevel="0" collapsed="false">
      <c r="A19" s="382" t="n">
        <v>13</v>
      </c>
      <c r="B19" s="383" t="s">
        <v>3081</v>
      </c>
      <c r="D19" s="382" t="n">
        <v>199</v>
      </c>
      <c r="E19" s="383" t="s">
        <v>3082</v>
      </c>
      <c r="G19" s="382" t="n">
        <v>369</v>
      </c>
      <c r="H19" s="383" t="s">
        <v>3083</v>
      </c>
    </row>
    <row r="20" customFormat="false" ht="14.1" hidden="false" customHeight="true" outlineLevel="0" collapsed="false">
      <c r="A20" s="382" t="n">
        <v>15</v>
      </c>
      <c r="B20" s="383" t="s">
        <v>3084</v>
      </c>
      <c r="D20" s="382" t="n">
        <v>200</v>
      </c>
      <c r="E20" s="383" t="s">
        <v>3085</v>
      </c>
      <c r="G20" s="382" t="n">
        <v>371</v>
      </c>
      <c r="H20" s="383" t="s">
        <v>3086</v>
      </c>
    </row>
    <row r="21" customFormat="false" ht="14.1" hidden="false" customHeight="true" outlineLevel="0" collapsed="false">
      <c r="A21" s="382" t="n">
        <v>16</v>
      </c>
      <c r="B21" s="383" t="s">
        <v>3087</v>
      </c>
      <c r="D21" s="382" t="n">
        <v>201</v>
      </c>
      <c r="E21" s="383" t="s">
        <v>3088</v>
      </c>
      <c r="G21" s="382" t="n">
        <v>372</v>
      </c>
      <c r="H21" s="383" t="s">
        <v>3089</v>
      </c>
    </row>
    <row r="22" customFormat="false" ht="14.1" hidden="false" customHeight="true" outlineLevel="0" collapsed="false">
      <c r="A22" s="382" t="n">
        <v>17</v>
      </c>
      <c r="B22" s="383" t="s">
        <v>3090</v>
      </c>
      <c r="D22" s="382" t="n">
        <v>202</v>
      </c>
      <c r="E22" s="383" t="s">
        <v>3091</v>
      </c>
      <c r="G22" s="382" t="n">
        <v>556</v>
      </c>
      <c r="H22" s="383" t="s">
        <v>3092</v>
      </c>
    </row>
    <row r="23" customFormat="false" ht="14.1" hidden="false" customHeight="true" outlineLevel="0" collapsed="false">
      <c r="A23" s="382" t="n">
        <v>18</v>
      </c>
      <c r="B23" s="383" t="s">
        <v>3093</v>
      </c>
      <c r="D23" s="382" t="n">
        <v>203</v>
      </c>
      <c r="E23" s="383" t="s">
        <v>3094</v>
      </c>
      <c r="G23" s="382" t="n">
        <v>373</v>
      </c>
      <c r="H23" s="383" t="s">
        <v>3095</v>
      </c>
    </row>
    <row r="24" customFormat="false" ht="14.1" hidden="false" customHeight="true" outlineLevel="0" collapsed="false">
      <c r="A24" s="382" t="n">
        <v>19</v>
      </c>
      <c r="B24" s="383" t="s">
        <v>3096</v>
      </c>
      <c r="D24" s="382" t="n">
        <v>204</v>
      </c>
      <c r="E24" s="383" t="s">
        <v>3097</v>
      </c>
      <c r="G24" s="382" t="n">
        <v>582</v>
      </c>
      <c r="H24" s="383" t="s">
        <v>3098</v>
      </c>
    </row>
    <row r="25" customFormat="false" ht="14.1" hidden="false" customHeight="true" outlineLevel="0" collapsed="false">
      <c r="A25" s="382" t="n">
        <v>20</v>
      </c>
      <c r="B25" s="383" t="s">
        <v>3099</v>
      </c>
      <c r="D25" s="382" t="n">
        <v>538</v>
      </c>
      <c r="E25" s="383" t="s">
        <v>3100</v>
      </c>
      <c r="G25" s="382" t="n">
        <v>374</v>
      </c>
      <c r="H25" s="383" t="s">
        <v>3101</v>
      </c>
    </row>
    <row r="26" customFormat="false" ht="14.1" hidden="false" customHeight="true" outlineLevel="0" collapsed="false">
      <c r="A26" s="382" t="n">
        <v>621</v>
      </c>
      <c r="B26" s="383" t="s">
        <v>3102</v>
      </c>
      <c r="D26" s="382" t="n">
        <v>205</v>
      </c>
      <c r="E26" s="383" t="s">
        <v>3103</v>
      </c>
      <c r="G26" s="382" t="n">
        <v>375</v>
      </c>
      <c r="H26" s="383" t="s">
        <v>3104</v>
      </c>
    </row>
    <row r="27" customFormat="false" ht="14.1" hidden="false" customHeight="true" outlineLevel="0" collapsed="false">
      <c r="A27" s="382" t="n">
        <v>21</v>
      </c>
      <c r="B27" s="383" t="s">
        <v>3105</v>
      </c>
      <c r="D27" s="382" t="n">
        <v>206</v>
      </c>
      <c r="E27" s="383" t="s">
        <v>3106</v>
      </c>
      <c r="G27" s="382" t="n">
        <v>376</v>
      </c>
      <c r="H27" s="383" t="s">
        <v>3107</v>
      </c>
    </row>
    <row r="28" customFormat="false" ht="14.1" hidden="false" customHeight="true" outlineLevel="0" collapsed="false">
      <c r="A28" s="382" t="n">
        <v>22</v>
      </c>
      <c r="B28" s="383" t="s">
        <v>3108</v>
      </c>
      <c r="D28" s="382" t="n">
        <v>208</v>
      </c>
      <c r="E28" s="383" t="s">
        <v>3109</v>
      </c>
      <c r="G28" s="382" t="n">
        <v>591</v>
      </c>
      <c r="H28" s="383" t="s">
        <v>3110</v>
      </c>
    </row>
    <row r="29" customFormat="false" ht="14.1" hidden="false" customHeight="true" outlineLevel="0" collapsed="false">
      <c r="A29" s="382" t="n">
        <v>310</v>
      </c>
      <c r="B29" s="383" t="s">
        <v>3111</v>
      </c>
      <c r="D29" s="382" t="n">
        <v>209</v>
      </c>
      <c r="E29" s="383" t="s">
        <v>3112</v>
      </c>
      <c r="G29" s="382" t="n">
        <v>377</v>
      </c>
      <c r="H29" s="383" t="s">
        <v>3113</v>
      </c>
    </row>
    <row r="30" customFormat="false" ht="14.1" hidden="false" customHeight="true" outlineLevel="0" collapsed="false">
      <c r="A30" s="382" t="n">
        <v>547</v>
      </c>
      <c r="B30" s="383" t="s">
        <v>3114</v>
      </c>
      <c r="D30" s="382" t="n">
        <v>211</v>
      </c>
      <c r="E30" s="383" t="s">
        <v>3115</v>
      </c>
      <c r="G30" s="382" t="n">
        <v>378</v>
      </c>
      <c r="H30" s="383" t="s">
        <v>3116</v>
      </c>
    </row>
    <row r="31" customFormat="false" ht="14.1" hidden="false" customHeight="true" outlineLevel="0" collapsed="false">
      <c r="A31" s="382" t="n">
        <v>23</v>
      </c>
      <c r="B31" s="383" t="s">
        <v>3117</v>
      </c>
      <c r="D31" s="382" t="n">
        <v>212</v>
      </c>
      <c r="E31" s="383" t="s">
        <v>3118</v>
      </c>
      <c r="G31" s="382" t="n">
        <v>379</v>
      </c>
      <c r="H31" s="383" t="s">
        <v>3119</v>
      </c>
    </row>
    <row r="32" customFormat="false" ht="14.1" hidden="false" customHeight="true" outlineLevel="0" collapsed="false">
      <c r="A32" s="382" t="n">
        <v>24</v>
      </c>
      <c r="B32" s="383" t="s">
        <v>3120</v>
      </c>
      <c r="D32" s="382" t="n">
        <v>533</v>
      </c>
      <c r="E32" s="383" t="s">
        <v>3121</v>
      </c>
      <c r="G32" s="382" t="n">
        <v>380</v>
      </c>
      <c r="H32" s="383" t="s">
        <v>3122</v>
      </c>
    </row>
    <row r="33" customFormat="false" ht="14.1" hidden="false" customHeight="true" outlineLevel="0" collapsed="false">
      <c r="A33" s="382" t="n">
        <v>25</v>
      </c>
      <c r="B33" s="383" t="s">
        <v>3123</v>
      </c>
      <c r="D33" s="382" t="n">
        <v>545</v>
      </c>
      <c r="E33" s="383" t="s">
        <v>3124</v>
      </c>
      <c r="G33" s="382" t="n">
        <v>381</v>
      </c>
      <c r="H33" s="383" t="s">
        <v>3125</v>
      </c>
    </row>
    <row r="34" customFormat="false" ht="14.1" hidden="false" customHeight="true" outlineLevel="0" collapsed="false">
      <c r="A34" s="382" t="n">
        <v>26</v>
      </c>
      <c r="B34" s="383" t="s">
        <v>3126</v>
      </c>
      <c r="D34" s="382" t="n">
        <v>213</v>
      </c>
      <c r="E34" s="383" t="s">
        <v>3127</v>
      </c>
      <c r="G34" s="382" t="n">
        <v>382</v>
      </c>
      <c r="H34" s="383" t="s">
        <v>3128</v>
      </c>
    </row>
    <row r="35" customFormat="false" ht="14.1" hidden="false" customHeight="true" outlineLevel="0" collapsed="false">
      <c r="A35" s="382" t="n">
        <v>27</v>
      </c>
      <c r="B35" s="383" t="s">
        <v>3129</v>
      </c>
      <c r="D35" s="382" t="n">
        <v>214</v>
      </c>
      <c r="E35" s="383" t="s">
        <v>3130</v>
      </c>
      <c r="G35" s="382" t="n">
        <v>383</v>
      </c>
      <c r="H35" s="383" t="s">
        <v>3131</v>
      </c>
    </row>
    <row r="36" customFormat="false" ht="14.1" hidden="false" customHeight="true" outlineLevel="0" collapsed="false">
      <c r="A36" s="382" t="n">
        <v>29</v>
      </c>
      <c r="B36" s="383" t="s">
        <v>3132</v>
      </c>
      <c r="D36" s="382" t="n">
        <v>215</v>
      </c>
      <c r="E36" s="383" t="s">
        <v>3133</v>
      </c>
      <c r="G36" s="382" t="n">
        <v>385</v>
      </c>
      <c r="H36" s="383" t="s">
        <v>3134</v>
      </c>
    </row>
    <row r="37" customFormat="false" ht="14.1" hidden="false" customHeight="true" outlineLevel="0" collapsed="false">
      <c r="A37" s="382" t="n">
        <v>30</v>
      </c>
      <c r="B37" s="383" t="s">
        <v>3135</v>
      </c>
      <c r="D37" s="382" t="n">
        <v>216</v>
      </c>
      <c r="E37" s="383" t="s">
        <v>3136</v>
      </c>
      <c r="G37" s="382" t="n">
        <v>386</v>
      </c>
      <c r="H37" s="383" t="s">
        <v>3137</v>
      </c>
    </row>
    <row r="38" customFormat="false" ht="14.1" hidden="false" customHeight="true" outlineLevel="0" collapsed="false">
      <c r="A38" s="382" t="n">
        <v>32</v>
      </c>
      <c r="B38" s="383" t="s">
        <v>3138</v>
      </c>
      <c r="D38" s="382" t="n">
        <v>217</v>
      </c>
      <c r="E38" s="383" t="s">
        <v>3139</v>
      </c>
      <c r="G38" s="382" t="n">
        <v>387</v>
      </c>
      <c r="H38" s="383" t="s">
        <v>3140</v>
      </c>
    </row>
    <row r="39" customFormat="false" ht="14.1" hidden="false" customHeight="true" outlineLevel="0" collapsed="false">
      <c r="A39" s="382" t="n">
        <v>33</v>
      </c>
      <c r="B39" s="383" t="s">
        <v>3141</v>
      </c>
      <c r="D39" s="382" t="n">
        <v>572</v>
      </c>
      <c r="E39" s="383" t="s">
        <v>3142</v>
      </c>
      <c r="G39" s="382" t="n">
        <v>562</v>
      </c>
      <c r="H39" s="383" t="s">
        <v>3143</v>
      </c>
    </row>
    <row r="40" customFormat="false" ht="14.1" hidden="false" customHeight="true" outlineLevel="0" collapsed="false">
      <c r="A40" s="382" t="n">
        <v>34</v>
      </c>
      <c r="B40" s="383" t="s">
        <v>3144</v>
      </c>
      <c r="D40" s="382" t="n">
        <v>219</v>
      </c>
      <c r="E40" s="383" t="s">
        <v>3145</v>
      </c>
      <c r="G40" s="382" t="n">
        <v>388</v>
      </c>
      <c r="H40" s="383" t="s">
        <v>3146</v>
      </c>
    </row>
    <row r="41" customFormat="false" ht="14.1" hidden="false" customHeight="true" outlineLevel="0" collapsed="false">
      <c r="A41" s="382" t="n">
        <v>77</v>
      </c>
      <c r="B41" s="383" t="s">
        <v>3147</v>
      </c>
      <c r="D41" s="382" t="n">
        <v>553</v>
      </c>
      <c r="E41" s="383" t="s">
        <v>3148</v>
      </c>
      <c r="G41" s="382" t="n">
        <v>570</v>
      </c>
      <c r="H41" s="383" t="s">
        <v>3149</v>
      </c>
    </row>
    <row r="42" customFormat="false" ht="14.1" hidden="false" customHeight="true" outlineLevel="0" collapsed="false">
      <c r="A42" s="382" t="n">
        <v>35</v>
      </c>
      <c r="B42" s="383" t="s">
        <v>3150</v>
      </c>
      <c r="D42" s="382" t="n">
        <v>220</v>
      </c>
      <c r="E42" s="383" t="s">
        <v>3151</v>
      </c>
      <c r="G42" s="382" t="n">
        <v>389</v>
      </c>
      <c r="H42" s="383" t="s">
        <v>3152</v>
      </c>
    </row>
    <row r="43" customFormat="false" ht="14.1" hidden="false" customHeight="true" outlineLevel="0" collapsed="false">
      <c r="A43" s="382" t="n">
        <v>36</v>
      </c>
      <c r="B43" s="383" t="s">
        <v>3153</v>
      </c>
      <c r="D43" s="382" t="n">
        <v>221</v>
      </c>
      <c r="E43" s="383" t="s">
        <v>3154</v>
      </c>
      <c r="G43" s="382" t="n">
        <v>390</v>
      </c>
      <c r="H43" s="383" t="s">
        <v>3155</v>
      </c>
    </row>
    <row r="44" customFormat="false" ht="14.1" hidden="false" customHeight="true" outlineLevel="0" collapsed="false">
      <c r="A44" s="382" t="n">
        <v>151</v>
      </c>
      <c r="B44" s="383" t="s">
        <v>3156</v>
      </c>
      <c r="D44" s="382" t="n">
        <v>222</v>
      </c>
      <c r="E44" s="383" t="s">
        <v>3157</v>
      </c>
      <c r="G44" s="382" t="n">
        <v>391</v>
      </c>
      <c r="H44" s="383" t="s">
        <v>3158</v>
      </c>
    </row>
    <row r="45" customFormat="false" ht="14.1" hidden="false" customHeight="true" outlineLevel="0" collapsed="false">
      <c r="A45" s="382" t="n">
        <v>37</v>
      </c>
      <c r="B45" s="383" t="s">
        <v>3159</v>
      </c>
      <c r="D45" s="382" t="n">
        <v>223</v>
      </c>
      <c r="E45" s="383" t="s">
        <v>3160</v>
      </c>
      <c r="G45" s="382" t="n">
        <v>393</v>
      </c>
      <c r="H45" s="383" t="s">
        <v>3161</v>
      </c>
    </row>
    <row r="46" customFormat="false" ht="14.1" hidden="false" customHeight="true" outlineLevel="0" collapsed="false">
      <c r="A46" s="382" t="n">
        <v>38</v>
      </c>
      <c r="B46" s="383" t="s">
        <v>3162</v>
      </c>
      <c r="D46" s="382" t="n">
        <v>225</v>
      </c>
      <c r="E46" s="383" t="s">
        <v>3163</v>
      </c>
      <c r="G46" s="382" t="n">
        <v>394</v>
      </c>
      <c r="H46" s="383" t="s">
        <v>3164</v>
      </c>
    </row>
    <row r="47" customFormat="false" ht="14.1" hidden="false" customHeight="true" outlineLevel="0" collapsed="false">
      <c r="A47" s="382" t="n">
        <v>39</v>
      </c>
      <c r="B47" s="383" t="s">
        <v>3165</v>
      </c>
      <c r="D47" s="382" t="n">
        <v>226</v>
      </c>
      <c r="E47" s="383" t="s">
        <v>3166</v>
      </c>
      <c r="G47" s="382" t="n">
        <v>395</v>
      </c>
      <c r="H47" s="383" t="s">
        <v>3167</v>
      </c>
    </row>
    <row r="48" customFormat="false" ht="14.1" hidden="false" customHeight="true" outlineLevel="0" collapsed="false">
      <c r="A48" s="382" t="n">
        <v>40</v>
      </c>
      <c r="B48" s="383" t="s">
        <v>3168</v>
      </c>
      <c r="D48" s="382" t="n">
        <v>586</v>
      </c>
      <c r="E48" s="383" t="s">
        <v>3169</v>
      </c>
      <c r="G48" s="382" t="n">
        <v>396</v>
      </c>
      <c r="H48" s="383" t="s">
        <v>3170</v>
      </c>
    </row>
    <row r="49" customFormat="false" ht="14.1" hidden="false" customHeight="true" outlineLevel="0" collapsed="false">
      <c r="A49" s="382" t="n">
        <v>41</v>
      </c>
      <c r="B49" s="383" t="s">
        <v>3171</v>
      </c>
      <c r="D49" s="382" t="n">
        <v>227</v>
      </c>
      <c r="E49" s="383" t="s">
        <v>3172</v>
      </c>
      <c r="G49" s="382" t="n">
        <v>397</v>
      </c>
      <c r="H49" s="383" t="s">
        <v>3173</v>
      </c>
    </row>
    <row r="50" customFormat="false" ht="14.1" hidden="false" customHeight="true" outlineLevel="0" collapsed="false">
      <c r="A50" s="382" t="n">
        <v>42</v>
      </c>
      <c r="B50" s="383" t="s">
        <v>3174</v>
      </c>
      <c r="D50" s="382" t="n">
        <v>228</v>
      </c>
      <c r="E50" s="383" t="s">
        <v>3175</v>
      </c>
      <c r="G50" s="382" t="n">
        <v>399</v>
      </c>
      <c r="H50" s="383" t="s">
        <v>3176</v>
      </c>
    </row>
    <row r="51" customFormat="false" ht="14.1" hidden="false" customHeight="true" outlineLevel="0" collapsed="false">
      <c r="A51" s="382" t="n">
        <v>567</v>
      </c>
      <c r="B51" s="383" t="s">
        <v>3177</v>
      </c>
      <c r="D51" s="382" t="n">
        <v>229</v>
      </c>
      <c r="E51" s="383" t="s">
        <v>3178</v>
      </c>
      <c r="G51" s="382" t="n">
        <v>400</v>
      </c>
      <c r="H51" s="383" t="s">
        <v>3179</v>
      </c>
    </row>
    <row r="52" customFormat="false" ht="14.1" hidden="false" customHeight="true" outlineLevel="0" collapsed="false">
      <c r="A52" s="382" t="n">
        <v>43</v>
      </c>
      <c r="B52" s="383" t="s">
        <v>3180</v>
      </c>
      <c r="D52" s="382" t="n">
        <v>230</v>
      </c>
      <c r="E52" s="383" t="s">
        <v>3181</v>
      </c>
      <c r="G52" s="382" t="n">
        <v>402</v>
      </c>
      <c r="H52" s="383" t="s">
        <v>3182</v>
      </c>
    </row>
    <row r="53" customFormat="false" ht="14.1" hidden="false" customHeight="true" outlineLevel="0" collapsed="false">
      <c r="A53" s="382" t="n">
        <v>44</v>
      </c>
      <c r="B53" s="383" t="s">
        <v>3183</v>
      </c>
      <c r="D53" s="382" t="n">
        <v>231</v>
      </c>
      <c r="E53" s="383" t="s">
        <v>3184</v>
      </c>
      <c r="G53" s="382" t="n">
        <v>405</v>
      </c>
      <c r="H53" s="383" t="s">
        <v>3185</v>
      </c>
    </row>
    <row r="54" customFormat="false" ht="14.1" hidden="false" customHeight="true" outlineLevel="0" collapsed="false">
      <c r="A54" s="382" t="n">
        <v>46</v>
      </c>
      <c r="B54" s="383" t="s">
        <v>3186</v>
      </c>
      <c r="D54" s="382" t="n">
        <v>232</v>
      </c>
      <c r="E54" s="383" t="s">
        <v>3187</v>
      </c>
      <c r="G54" s="382" t="n">
        <v>406</v>
      </c>
      <c r="H54" s="383" t="s">
        <v>3188</v>
      </c>
    </row>
    <row r="55" customFormat="false" ht="14.1" hidden="false" customHeight="true" outlineLevel="0" collapsed="false">
      <c r="A55" s="382" t="n">
        <v>47</v>
      </c>
      <c r="B55" s="383" t="s">
        <v>3189</v>
      </c>
      <c r="D55" s="382" t="n">
        <v>234</v>
      </c>
      <c r="E55" s="383" t="s">
        <v>3190</v>
      </c>
      <c r="G55" s="382" t="n">
        <v>407</v>
      </c>
      <c r="H55" s="383" t="s">
        <v>3191</v>
      </c>
    </row>
    <row r="56" customFormat="false" ht="14.1" hidden="false" customHeight="true" outlineLevel="0" collapsed="false">
      <c r="A56" s="382" t="n">
        <v>48</v>
      </c>
      <c r="B56" s="383" t="s">
        <v>3192</v>
      </c>
      <c r="D56" s="382" t="n">
        <v>235</v>
      </c>
      <c r="E56" s="383" t="s">
        <v>3193</v>
      </c>
      <c r="G56" s="382" t="n">
        <v>409</v>
      </c>
      <c r="H56" s="383" t="s">
        <v>3194</v>
      </c>
    </row>
    <row r="57" customFormat="false" ht="14.1" hidden="false" customHeight="true" outlineLevel="0" collapsed="false">
      <c r="A57" s="382" t="n">
        <v>49</v>
      </c>
      <c r="B57" s="383" t="s">
        <v>3195</v>
      </c>
      <c r="D57" s="382" t="n">
        <v>236</v>
      </c>
      <c r="E57" s="383" t="s">
        <v>3196</v>
      </c>
      <c r="G57" s="382" t="n">
        <v>410</v>
      </c>
      <c r="H57" s="383" t="s">
        <v>3197</v>
      </c>
    </row>
    <row r="58" customFormat="false" ht="14.1" hidden="false" customHeight="true" outlineLevel="0" collapsed="false">
      <c r="A58" s="382" t="n">
        <v>50</v>
      </c>
      <c r="B58" s="383" t="s">
        <v>3198</v>
      </c>
      <c r="D58" s="382" t="n">
        <v>237</v>
      </c>
      <c r="E58" s="383" t="s">
        <v>3199</v>
      </c>
      <c r="G58" s="382" t="n">
        <v>411</v>
      </c>
      <c r="H58" s="383" t="s">
        <v>3200</v>
      </c>
    </row>
    <row r="59" customFormat="false" ht="14.1" hidden="false" customHeight="true" outlineLevel="0" collapsed="false">
      <c r="A59" s="382" t="n">
        <v>51</v>
      </c>
      <c r="B59" s="383" t="s">
        <v>3201</v>
      </c>
      <c r="D59" s="382" t="n">
        <v>587</v>
      </c>
      <c r="E59" s="383" t="s">
        <v>3202</v>
      </c>
      <c r="G59" s="382" t="n">
        <v>412</v>
      </c>
      <c r="H59" s="383" t="s">
        <v>3203</v>
      </c>
    </row>
    <row r="60" customFormat="false" ht="14.1" hidden="false" customHeight="true" outlineLevel="0" collapsed="false">
      <c r="A60" s="382" t="n">
        <v>52</v>
      </c>
      <c r="B60" s="383" t="s">
        <v>3204</v>
      </c>
      <c r="D60" s="382" t="n">
        <v>624</v>
      </c>
      <c r="E60" s="383" t="s">
        <v>3205</v>
      </c>
      <c r="G60" s="382" t="n">
        <v>413</v>
      </c>
      <c r="H60" s="383" t="s">
        <v>3206</v>
      </c>
    </row>
    <row r="61" customFormat="false" ht="14.1" hidden="false" customHeight="true" outlineLevel="0" collapsed="false">
      <c r="A61" s="382" t="n">
        <v>53</v>
      </c>
      <c r="B61" s="383" t="s">
        <v>3207</v>
      </c>
      <c r="D61" s="382" t="n">
        <v>239</v>
      </c>
      <c r="E61" s="383" t="s">
        <v>3208</v>
      </c>
      <c r="G61" s="382" t="n">
        <v>414</v>
      </c>
      <c r="H61" s="383" t="s">
        <v>3209</v>
      </c>
    </row>
    <row r="62" customFormat="false" ht="14.1" hidden="false" customHeight="true" outlineLevel="0" collapsed="false">
      <c r="A62" s="382" t="n">
        <v>54</v>
      </c>
      <c r="B62" s="383" t="s">
        <v>3210</v>
      </c>
      <c r="D62" s="382" t="n">
        <v>240</v>
      </c>
      <c r="E62" s="383" t="s">
        <v>3211</v>
      </c>
      <c r="G62" s="382" t="n">
        <v>415</v>
      </c>
      <c r="H62" s="383" t="s">
        <v>3212</v>
      </c>
    </row>
    <row r="63" customFormat="false" ht="14.1" hidden="false" customHeight="true" outlineLevel="0" collapsed="false">
      <c r="A63" s="382" t="n">
        <v>55</v>
      </c>
      <c r="B63" s="383" t="s">
        <v>3213</v>
      </c>
      <c r="D63" s="382" t="n">
        <v>242</v>
      </c>
      <c r="E63" s="383" t="s">
        <v>3214</v>
      </c>
      <c r="G63" s="382" t="n">
        <v>416</v>
      </c>
      <c r="H63" s="383" t="s">
        <v>3215</v>
      </c>
    </row>
    <row r="64" customFormat="false" ht="14.1" hidden="false" customHeight="true" outlineLevel="0" collapsed="false">
      <c r="A64" s="382" t="n">
        <v>56</v>
      </c>
      <c r="B64" s="383" t="s">
        <v>3216</v>
      </c>
      <c r="D64" s="382" t="n">
        <v>243</v>
      </c>
      <c r="E64" s="383" t="s">
        <v>3217</v>
      </c>
      <c r="G64" s="382" t="n">
        <v>418</v>
      </c>
      <c r="H64" s="383" t="s">
        <v>3218</v>
      </c>
    </row>
    <row r="65" customFormat="false" ht="14.1" hidden="false" customHeight="true" outlineLevel="0" collapsed="false">
      <c r="A65" s="382" t="n">
        <v>57</v>
      </c>
      <c r="B65" s="383" t="s">
        <v>3219</v>
      </c>
      <c r="D65" s="382" t="n">
        <v>244</v>
      </c>
      <c r="E65" s="383" t="s">
        <v>3220</v>
      </c>
      <c r="G65" s="382" t="n">
        <v>419</v>
      </c>
      <c r="H65" s="383" t="s">
        <v>3221</v>
      </c>
    </row>
    <row r="66" customFormat="false" ht="14.1" hidden="false" customHeight="true" outlineLevel="0" collapsed="false">
      <c r="A66" s="382" t="n">
        <v>58</v>
      </c>
      <c r="B66" s="383" t="s">
        <v>3222</v>
      </c>
      <c r="D66" s="382" t="n">
        <v>548</v>
      </c>
      <c r="E66" s="383" t="s">
        <v>3223</v>
      </c>
      <c r="G66" s="382" t="n">
        <v>606</v>
      </c>
      <c r="H66" s="383" t="s">
        <v>3224</v>
      </c>
    </row>
    <row r="67" customFormat="false" ht="14.1" hidden="false" customHeight="true" outlineLevel="0" collapsed="false">
      <c r="A67" s="382" t="n">
        <v>60</v>
      </c>
      <c r="B67" s="383" t="s">
        <v>3225</v>
      </c>
      <c r="D67" s="382" t="n">
        <v>245</v>
      </c>
      <c r="E67" s="383" t="s">
        <v>3226</v>
      </c>
      <c r="G67" s="382" t="n">
        <v>421</v>
      </c>
      <c r="H67" s="383" t="s">
        <v>3227</v>
      </c>
    </row>
    <row r="68" customFormat="false" ht="14.1" hidden="false" customHeight="true" outlineLevel="0" collapsed="false">
      <c r="A68" s="382" t="n">
        <v>61</v>
      </c>
      <c r="B68" s="383" t="s">
        <v>3228</v>
      </c>
      <c r="D68" s="382" t="n">
        <v>600</v>
      </c>
      <c r="E68" s="383" t="s">
        <v>3229</v>
      </c>
      <c r="G68" s="382" t="n">
        <v>422</v>
      </c>
      <c r="H68" s="383" t="s">
        <v>3230</v>
      </c>
    </row>
    <row r="69" customFormat="false" ht="14.1" hidden="false" customHeight="true" outlineLevel="0" collapsed="false">
      <c r="A69" s="382" t="n">
        <v>63</v>
      </c>
      <c r="B69" s="383" t="s">
        <v>3231</v>
      </c>
      <c r="D69" s="382" t="n">
        <v>246</v>
      </c>
      <c r="E69" s="383" t="s">
        <v>3232</v>
      </c>
      <c r="G69" s="382" t="n">
        <v>551</v>
      </c>
      <c r="H69" s="383" t="s">
        <v>3233</v>
      </c>
    </row>
    <row r="70" customFormat="false" ht="14.1" hidden="false" customHeight="true" outlineLevel="0" collapsed="false">
      <c r="A70" s="382" t="n">
        <v>64</v>
      </c>
      <c r="B70" s="383" t="s">
        <v>3234</v>
      </c>
      <c r="D70" s="382" t="n">
        <v>247</v>
      </c>
      <c r="E70" s="383" t="s">
        <v>3235</v>
      </c>
      <c r="G70" s="382" t="n">
        <v>423</v>
      </c>
      <c r="H70" s="383" t="s">
        <v>3236</v>
      </c>
    </row>
    <row r="71" customFormat="false" ht="14.1" hidden="false" customHeight="true" outlineLevel="0" collapsed="false">
      <c r="A71" s="382" t="n">
        <v>65</v>
      </c>
      <c r="B71" s="383" t="s">
        <v>3237</v>
      </c>
      <c r="D71" s="382" t="n">
        <v>248</v>
      </c>
      <c r="E71" s="383" t="s">
        <v>3238</v>
      </c>
      <c r="G71" s="382" t="n">
        <v>424</v>
      </c>
      <c r="H71" s="383" t="s">
        <v>3239</v>
      </c>
    </row>
    <row r="72" customFormat="false" ht="14.1" hidden="false" customHeight="true" outlineLevel="0" collapsed="false">
      <c r="A72" s="382" t="n">
        <v>66</v>
      </c>
      <c r="B72" s="383" t="s">
        <v>3240</v>
      </c>
      <c r="D72" s="382" t="n">
        <v>578</v>
      </c>
      <c r="E72" s="383" t="s">
        <v>3241</v>
      </c>
      <c r="G72" s="382" t="n">
        <v>425</v>
      </c>
      <c r="H72" s="383" t="s">
        <v>3242</v>
      </c>
    </row>
    <row r="73" customFormat="false" ht="14.1" hidden="false" customHeight="true" outlineLevel="0" collapsed="false">
      <c r="A73" s="382" t="n">
        <v>67</v>
      </c>
      <c r="B73" s="383" t="s">
        <v>3243</v>
      </c>
      <c r="D73" s="382" t="n">
        <v>555</v>
      </c>
      <c r="E73" s="383" t="s">
        <v>3244</v>
      </c>
      <c r="G73" s="382" t="n">
        <v>426</v>
      </c>
      <c r="H73" s="383" t="s">
        <v>3245</v>
      </c>
    </row>
    <row r="74" customFormat="false" ht="14.1" hidden="false" customHeight="true" outlineLevel="0" collapsed="false">
      <c r="A74" s="382" t="n">
        <v>68</v>
      </c>
      <c r="B74" s="383" t="s">
        <v>3246</v>
      </c>
      <c r="D74" s="382" t="n">
        <v>249</v>
      </c>
      <c r="E74" s="383" t="s">
        <v>3247</v>
      </c>
      <c r="G74" s="382" t="n">
        <v>427</v>
      </c>
      <c r="H74" s="383" t="s">
        <v>3248</v>
      </c>
    </row>
    <row r="75" customFormat="false" ht="14.1" hidden="false" customHeight="true" outlineLevel="0" collapsed="false">
      <c r="A75" s="382" t="n">
        <v>603</v>
      </c>
      <c r="B75" s="383" t="s">
        <v>3249</v>
      </c>
      <c r="D75" s="382" t="n">
        <v>250</v>
      </c>
      <c r="E75" s="383" t="s">
        <v>3250</v>
      </c>
      <c r="G75" s="382" t="n">
        <v>592</v>
      </c>
      <c r="H75" s="383" t="s">
        <v>3251</v>
      </c>
    </row>
    <row r="76" customFormat="false" ht="14.1" hidden="false" customHeight="true" outlineLevel="0" collapsed="false">
      <c r="A76" s="382" t="n">
        <v>69</v>
      </c>
      <c r="B76" s="383" t="s">
        <v>3252</v>
      </c>
      <c r="D76" s="382" t="n">
        <v>251</v>
      </c>
      <c r="E76" s="383" t="s">
        <v>3253</v>
      </c>
      <c r="G76" s="382" t="n">
        <v>607</v>
      </c>
      <c r="H76" s="383" t="s">
        <v>3254</v>
      </c>
    </row>
    <row r="77" customFormat="false" ht="14.1" hidden="false" customHeight="true" outlineLevel="0" collapsed="false">
      <c r="A77" s="382" t="n">
        <v>70</v>
      </c>
      <c r="B77" s="383" t="s">
        <v>3255</v>
      </c>
      <c r="D77" s="382" t="n">
        <v>252</v>
      </c>
      <c r="E77" s="383" t="s">
        <v>3256</v>
      </c>
      <c r="G77" s="382" t="n">
        <v>432</v>
      </c>
      <c r="H77" s="383" t="s">
        <v>3257</v>
      </c>
    </row>
    <row r="78" customFormat="false" ht="14.1" hidden="false" customHeight="true" outlineLevel="0" collapsed="false">
      <c r="A78" s="382" t="n">
        <v>71</v>
      </c>
      <c r="B78" s="383" t="s">
        <v>3258</v>
      </c>
      <c r="D78" s="382" t="n">
        <v>253</v>
      </c>
      <c r="E78" s="383" t="s">
        <v>3259</v>
      </c>
      <c r="G78" s="382" t="n">
        <v>436</v>
      </c>
      <c r="H78" s="383" t="s">
        <v>3257</v>
      </c>
    </row>
    <row r="79" customFormat="false" ht="14.1" hidden="false" customHeight="true" outlineLevel="0" collapsed="false">
      <c r="A79" s="382" t="n">
        <v>72</v>
      </c>
      <c r="B79" s="383" t="s">
        <v>3260</v>
      </c>
      <c r="D79" s="382" t="n">
        <v>254</v>
      </c>
      <c r="E79" s="383" t="s">
        <v>3261</v>
      </c>
      <c r="G79" s="382" t="n">
        <v>437</v>
      </c>
      <c r="H79" s="383" t="s">
        <v>3262</v>
      </c>
    </row>
    <row r="80" customFormat="false" ht="14.1" hidden="false" customHeight="true" outlineLevel="0" collapsed="false">
      <c r="A80" s="382" t="n">
        <v>74</v>
      </c>
      <c r="B80" s="383" t="s">
        <v>3263</v>
      </c>
      <c r="D80" s="382" t="n">
        <v>256</v>
      </c>
      <c r="E80" s="383" t="s">
        <v>3264</v>
      </c>
      <c r="G80" s="382" t="n">
        <v>428</v>
      </c>
      <c r="H80" s="383" t="s">
        <v>3265</v>
      </c>
    </row>
    <row r="81" customFormat="false" ht="14.1" hidden="false" customHeight="true" outlineLevel="0" collapsed="false">
      <c r="A81" s="382" t="n">
        <v>75</v>
      </c>
      <c r="B81" s="383" t="s">
        <v>3266</v>
      </c>
      <c r="D81" s="382" t="n">
        <v>539</v>
      </c>
      <c r="E81" s="383" t="s">
        <v>3267</v>
      </c>
      <c r="G81" s="382" t="n">
        <v>438</v>
      </c>
      <c r="H81" s="383" t="s">
        <v>3268</v>
      </c>
    </row>
    <row r="82" customFormat="false" ht="14.1" hidden="false" customHeight="true" outlineLevel="0" collapsed="false">
      <c r="A82" s="382" t="n">
        <v>78</v>
      </c>
      <c r="B82" s="383" t="s">
        <v>3269</v>
      </c>
      <c r="D82" s="382" t="n">
        <v>257</v>
      </c>
      <c r="E82" s="383" t="s">
        <v>3270</v>
      </c>
      <c r="G82" s="382" t="n">
        <v>429</v>
      </c>
      <c r="H82" s="383" t="s">
        <v>3271</v>
      </c>
    </row>
    <row r="83" customFormat="false" ht="14.1" hidden="false" customHeight="true" outlineLevel="0" collapsed="false">
      <c r="A83" s="382" t="n">
        <v>576</v>
      </c>
      <c r="B83" s="383" t="s">
        <v>3272</v>
      </c>
      <c r="D83" s="382" t="n">
        <v>258</v>
      </c>
      <c r="E83" s="383" t="s">
        <v>3273</v>
      </c>
      <c r="G83" s="382" t="n">
        <v>439</v>
      </c>
      <c r="H83" s="383" t="s">
        <v>3274</v>
      </c>
    </row>
    <row r="84" customFormat="false" ht="14.1" hidden="false" customHeight="true" outlineLevel="0" collapsed="false">
      <c r="A84" s="382" t="n">
        <v>79</v>
      </c>
      <c r="B84" s="383" t="s">
        <v>3275</v>
      </c>
      <c r="D84" s="382" t="n">
        <v>610</v>
      </c>
      <c r="E84" s="383" t="s">
        <v>3276</v>
      </c>
      <c r="G84" s="382" t="n">
        <v>440</v>
      </c>
      <c r="H84" s="383" t="s">
        <v>3277</v>
      </c>
    </row>
    <row r="85" customFormat="false" ht="14.1" hidden="false" customHeight="true" outlineLevel="0" collapsed="false">
      <c r="A85" s="382" t="n">
        <v>80</v>
      </c>
      <c r="B85" s="383" t="s">
        <v>3278</v>
      </c>
      <c r="D85" s="382" t="n">
        <v>259</v>
      </c>
      <c r="E85" s="383" t="s">
        <v>3279</v>
      </c>
      <c r="G85" s="382" t="n">
        <v>430</v>
      </c>
      <c r="H85" s="383" t="s">
        <v>3280</v>
      </c>
    </row>
    <row r="86" customFormat="false" ht="14.1" hidden="false" customHeight="true" outlineLevel="0" collapsed="false">
      <c r="A86" s="382" t="n">
        <v>81</v>
      </c>
      <c r="B86" s="383" t="s">
        <v>3281</v>
      </c>
      <c r="D86" s="382" t="n">
        <v>260</v>
      </c>
      <c r="E86" s="383" t="s">
        <v>3282</v>
      </c>
      <c r="G86" s="382" t="n">
        <v>431</v>
      </c>
      <c r="H86" s="383" t="s">
        <v>3283</v>
      </c>
    </row>
    <row r="87" customFormat="false" ht="14.1" hidden="false" customHeight="true" outlineLevel="0" collapsed="false">
      <c r="A87" s="382" t="n">
        <v>82</v>
      </c>
      <c r="B87" s="383" t="s">
        <v>3284</v>
      </c>
      <c r="D87" s="382" t="n">
        <v>261</v>
      </c>
      <c r="E87" s="383" t="s">
        <v>3285</v>
      </c>
      <c r="G87" s="382" t="n">
        <v>441</v>
      </c>
      <c r="H87" s="383" t="s">
        <v>3286</v>
      </c>
    </row>
    <row r="88" customFormat="false" ht="14.1" hidden="false" customHeight="true" outlineLevel="0" collapsed="false">
      <c r="A88" s="382" t="n">
        <v>83</v>
      </c>
      <c r="B88" s="383" t="s">
        <v>3287</v>
      </c>
      <c r="D88" s="382" t="n">
        <v>263</v>
      </c>
      <c r="E88" s="383" t="s">
        <v>3288</v>
      </c>
      <c r="G88" s="382" t="n">
        <v>442</v>
      </c>
      <c r="H88" s="383" t="s">
        <v>3289</v>
      </c>
    </row>
    <row r="89" customFormat="false" ht="14.1" hidden="false" customHeight="true" outlineLevel="0" collapsed="false">
      <c r="A89" s="382" t="n">
        <v>84</v>
      </c>
      <c r="B89" s="383" t="s">
        <v>3290</v>
      </c>
      <c r="D89" s="382" t="n">
        <v>264</v>
      </c>
      <c r="E89" s="383" t="s">
        <v>3291</v>
      </c>
      <c r="G89" s="382" t="n">
        <v>433</v>
      </c>
      <c r="H89" s="383" t="s">
        <v>3292</v>
      </c>
    </row>
    <row r="90" customFormat="false" ht="14.1" hidden="false" customHeight="true" outlineLevel="0" collapsed="false">
      <c r="A90" s="382" t="n">
        <v>85</v>
      </c>
      <c r="B90" s="383" t="s">
        <v>3293</v>
      </c>
      <c r="D90" s="382" t="n">
        <v>265</v>
      </c>
      <c r="E90" s="383" t="s">
        <v>3294</v>
      </c>
      <c r="G90" s="382" t="n">
        <v>435</v>
      </c>
      <c r="H90" s="383" t="s">
        <v>3295</v>
      </c>
    </row>
    <row r="91" customFormat="false" ht="14.1" hidden="false" customHeight="true" outlineLevel="0" collapsed="false">
      <c r="A91" s="382" t="n">
        <v>86</v>
      </c>
      <c r="B91" s="383" t="s">
        <v>3296</v>
      </c>
      <c r="D91" s="382" t="n">
        <v>266</v>
      </c>
      <c r="E91" s="383" t="s">
        <v>3297</v>
      </c>
      <c r="G91" s="382" t="n">
        <v>564</v>
      </c>
      <c r="H91" s="383" t="s">
        <v>3298</v>
      </c>
    </row>
    <row r="92" customFormat="false" ht="14.1" hidden="false" customHeight="true" outlineLevel="0" collapsed="false">
      <c r="A92" s="382" t="n">
        <v>89</v>
      </c>
      <c r="B92" s="383" t="s">
        <v>3299</v>
      </c>
      <c r="D92" s="382" t="n">
        <v>267</v>
      </c>
      <c r="E92" s="383" t="s">
        <v>3300</v>
      </c>
      <c r="G92" s="382" t="n">
        <v>608</v>
      </c>
      <c r="H92" s="383" t="s">
        <v>3301</v>
      </c>
    </row>
    <row r="93" customFormat="false" ht="14.1" hidden="false" customHeight="true" outlineLevel="0" collapsed="false">
      <c r="A93" s="382" t="n">
        <v>568</v>
      </c>
      <c r="B93" s="383" t="s">
        <v>3302</v>
      </c>
      <c r="D93" s="382" t="n">
        <v>268</v>
      </c>
      <c r="E93" s="383" t="s">
        <v>3303</v>
      </c>
      <c r="G93" s="382" t="n">
        <v>443</v>
      </c>
      <c r="H93" s="383" t="s">
        <v>3304</v>
      </c>
    </row>
    <row r="94" customFormat="false" ht="14.1" hidden="false" customHeight="true" outlineLevel="0" collapsed="false">
      <c r="A94" s="382" t="n">
        <v>90</v>
      </c>
      <c r="B94" s="383" t="s">
        <v>3305</v>
      </c>
      <c r="D94" s="382" t="n">
        <v>270</v>
      </c>
      <c r="E94" s="383" t="s">
        <v>3306</v>
      </c>
      <c r="G94" s="382" t="n">
        <v>444</v>
      </c>
      <c r="H94" s="383" t="s">
        <v>3307</v>
      </c>
    </row>
    <row r="95" customFormat="false" ht="14.1" hidden="false" customHeight="true" outlineLevel="0" collapsed="false">
      <c r="A95" s="382" t="n">
        <v>91</v>
      </c>
      <c r="B95" s="383" t="s">
        <v>3308</v>
      </c>
      <c r="D95" s="382" t="n">
        <v>273</v>
      </c>
      <c r="E95" s="383" t="s">
        <v>3309</v>
      </c>
      <c r="G95" s="382" t="n">
        <v>445</v>
      </c>
      <c r="H95" s="383" t="s">
        <v>3310</v>
      </c>
    </row>
    <row r="96" customFormat="false" ht="14.1" hidden="false" customHeight="true" outlineLevel="0" collapsed="false">
      <c r="A96" s="382" t="n">
        <v>92</v>
      </c>
      <c r="B96" s="383" t="s">
        <v>3311</v>
      </c>
      <c r="D96" s="382" t="n">
        <v>274</v>
      </c>
      <c r="E96" s="383" t="s">
        <v>3312</v>
      </c>
      <c r="G96" s="382" t="n">
        <v>614</v>
      </c>
      <c r="H96" s="383" t="s">
        <v>3313</v>
      </c>
    </row>
    <row r="97" customFormat="false" ht="14.1" hidden="false" customHeight="true" outlineLevel="0" collapsed="false">
      <c r="A97" s="382" t="n">
        <v>94</v>
      </c>
      <c r="B97" s="383" t="s">
        <v>3314</v>
      </c>
      <c r="D97" s="382" t="n">
        <v>275</v>
      </c>
      <c r="E97" s="383" t="s">
        <v>3315</v>
      </c>
      <c r="G97" s="382" t="n">
        <v>447</v>
      </c>
      <c r="H97" s="383" t="s">
        <v>3316</v>
      </c>
    </row>
    <row r="98" customFormat="false" ht="14.1" hidden="false" customHeight="true" outlineLevel="0" collapsed="false">
      <c r="A98" s="382" t="n">
        <v>95</v>
      </c>
      <c r="B98" s="383" t="s">
        <v>3317</v>
      </c>
      <c r="D98" s="382" t="n">
        <v>87</v>
      </c>
      <c r="E98" s="383" t="s">
        <v>3318</v>
      </c>
      <c r="G98" s="382" t="n">
        <v>449</v>
      </c>
      <c r="H98" s="383" t="s">
        <v>3319</v>
      </c>
    </row>
    <row r="99" customFormat="false" ht="14.1" hidden="false" customHeight="true" outlineLevel="0" collapsed="false">
      <c r="A99" s="382" t="n">
        <v>96</v>
      </c>
      <c r="B99" s="383" t="s">
        <v>3320</v>
      </c>
      <c r="D99" s="382" t="n">
        <v>276</v>
      </c>
      <c r="E99" s="383" t="s">
        <v>3321</v>
      </c>
      <c r="G99" s="382" t="n">
        <v>450</v>
      </c>
      <c r="H99" s="383" t="s">
        <v>3322</v>
      </c>
    </row>
    <row r="100" customFormat="false" ht="14.1" hidden="false" customHeight="true" outlineLevel="0" collapsed="false">
      <c r="A100" s="382" t="n">
        <v>97</v>
      </c>
      <c r="B100" s="383" t="s">
        <v>3323</v>
      </c>
      <c r="D100" s="382" t="n">
        <v>617</v>
      </c>
      <c r="E100" s="383" t="s">
        <v>3324</v>
      </c>
      <c r="G100" s="382" t="n">
        <v>628</v>
      </c>
      <c r="H100" s="383" t="s">
        <v>3325</v>
      </c>
    </row>
    <row r="101" customFormat="false" ht="14.1" hidden="false" customHeight="true" outlineLevel="0" collapsed="false">
      <c r="A101" s="382" t="n">
        <v>549</v>
      </c>
      <c r="B101" s="383" t="s">
        <v>3326</v>
      </c>
      <c r="D101" s="382" t="n">
        <v>278</v>
      </c>
      <c r="E101" s="383" t="s">
        <v>3327</v>
      </c>
      <c r="G101" s="382" t="n">
        <v>452</v>
      </c>
      <c r="H101" s="383" t="s">
        <v>3328</v>
      </c>
    </row>
    <row r="102" customFormat="false" ht="14.1" hidden="false" customHeight="true" outlineLevel="0" collapsed="false">
      <c r="A102" s="382" t="n">
        <v>598</v>
      </c>
      <c r="B102" s="383" t="s">
        <v>3329</v>
      </c>
      <c r="D102" s="382" t="n">
        <v>279</v>
      </c>
      <c r="E102" s="383" t="s">
        <v>3330</v>
      </c>
      <c r="G102" s="382" t="n">
        <v>631</v>
      </c>
      <c r="H102" s="383" t="s">
        <v>3331</v>
      </c>
    </row>
    <row r="103" customFormat="false" ht="14.1" hidden="false" customHeight="true" outlineLevel="0" collapsed="false">
      <c r="A103" s="382" t="n">
        <v>98</v>
      </c>
      <c r="B103" s="383" t="s">
        <v>3332</v>
      </c>
      <c r="D103" s="382" t="n">
        <v>612</v>
      </c>
      <c r="E103" s="383" t="s">
        <v>3333</v>
      </c>
      <c r="G103" s="382" t="n">
        <v>453</v>
      </c>
      <c r="H103" s="383" t="s">
        <v>3334</v>
      </c>
    </row>
    <row r="104" customFormat="false" ht="14.1" hidden="false" customHeight="true" outlineLevel="0" collapsed="false">
      <c r="A104" s="382" t="n">
        <v>99</v>
      </c>
      <c r="B104" s="383" t="s">
        <v>3335</v>
      </c>
      <c r="D104" s="382" t="n">
        <v>280</v>
      </c>
      <c r="E104" s="383" t="s">
        <v>3336</v>
      </c>
      <c r="G104" s="382" t="n">
        <v>454</v>
      </c>
      <c r="H104" s="383" t="s">
        <v>3337</v>
      </c>
    </row>
    <row r="105" customFormat="false" ht="14.1" hidden="false" customHeight="true" outlineLevel="0" collapsed="false">
      <c r="A105" s="382" t="n">
        <v>100</v>
      </c>
      <c r="B105" s="383" t="s">
        <v>3338</v>
      </c>
      <c r="D105" s="382" t="n">
        <v>281</v>
      </c>
      <c r="E105" s="383" t="s">
        <v>3339</v>
      </c>
      <c r="G105" s="382" t="n">
        <v>575</v>
      </c>
      <c r="H105" s="383" t="s">
        <v>3340</v>
      </c>
    </row>
    <row r="106" customFormat="false" ht="14.1" hidden="false" customHeight="true" outlineLevel="0" collapsed="false">
      <c r="A106" s="382" t="n">
        <v>101</v>
      </c>
      <c r="B106" s="383" t="s">
        <v>3341</v>
      </c>
      <c r="D106" s="382" t="n">
        <v>295</v>
      </c>
      <c r="E106" s="383" t="s">
        <v>3342</v>
      </c>
      <c r="G106" s="382" t="n">
        <v>456</v>
      </c>
      <c r="H106" s="383" t="s">
        <v>3343</v>
      </c>
    </row>
    <row r="107" customFormat="false" ht="14.1" hidden="false" customHeight="true" outlineLevel="0" collapsed="false">
      <c r="A107" s="382" t="n">
        <v>585</v>
      </c>
      <c r="B107" s="383" t="s">
        <v>3344</v>
      </c>
      <c r="D107" s="382" t="n">
        <v>282</v>
      </c>
      <c r="E107" s="383" t="s">
        <v>3345</v>
      </c>
      <c r="G107" s="382" t="n">
        <v>457</v>
      </c>
      <c r="H107" s="383" t="s">
        <v>3346</v>
      </c>
    </row>
    <row r="108" customFormat="false" ht="14.1" hidden="false" customHeight="true" outlineLevel="0" collapsed="false">
      <c r="A108" s="382" t="n">
        <v>102</v>
      </c>
      <c r="B108" s="383" t="s">
        <v>3347</v>
      </c>
      <c r="D108" s="382" t="n">
        <v>283</v>
      </c>
      <c r="E108" s="383" t="s">
        <v>3348</v>
      </c>
      <c r="G108" s="382" t="n">
        <v>458</v>
      </c>
      <c r="H108" s="383" t="s">
        <v>3349</v>
      </c>
    </row>
    <row r="109" customFormat="false" ht="14.1" hidden="false" customHeight="true" outlineLevel="0" collapsed="false">
      <c r="A109" s="382" t="n">
        <v>103</v>
      </c>
      <c r="B109" s="383" t="s">
        <v>3350</v>
      </c>
      <c r="D109" s="382" t="n">
        <v>284</v>
      </c>
      <c r="E109" s="383" t="s">
        <v>3351</v>
      </c>
      <c r="G109" s="382" t="n">
        <v>557</v>
      </c>
      <c r="H109" s="383" t="s">
        <v>3352</v>
      </c>
    </row>
    <row r="110" customFormat="false" ht="14.1" hidden="false" customHeight="true" outlineLevel="0" collapsed="false">
      <c r="A110" s="382" t="n">
        <v>104</v>
      </c>
      <c r="B110" s="383" t="s">
        <v>3353</v>
      </c>
      <c r="D110" s="382" t="n">
        <v>285</v>
      </c>
      <c r="E110" s="383" t="s">
        <v>3354</v>
      </c>
      <c r="G110" s="382" t="n">
        <v>459</v>
      </c>
      <c r="H110" s="383" t="s">
        <v>3355</v>
      </c>
    </row>
    <row r="111" customFormat="false" ht="14.1" hidden="false" customHeight="true" outlineLevel="0" collapsed="false">
      <c r="A111" s="382" t="n">
        <v>105</v>
      </c>
      <c r="B111" s="383" t="s">
        <v>3356</v>
      </c>
      <c r="D111" s="382" t="n">
        <v>287</v>
      </c>
      <c r="E111" s="383" t="s">
        <v>3357</v>
      </c>
      <c r="G111" s="382" t="n">
        <v>626</v>
      </c>
      <c r="H111" s="383" t="s">
        <v>3358</v>
      </c>
    </row>
    <row r="112" customFormat="false" ht="14.1" hidden="false" customHeight="true" outlineLevel="0" collapsed="false">
      <c r="A112" s="382" t="n">
        <v>106</v>
      </c>
      <c r="B112" s="383" t="s">
        <v>3359</v>
      </c>
      <c r="D112" s="382" t="n">
        <v>288</v>
      </c>
      <c r="E112" s="383" t="s">
        <v>3360</v>
      </c>
      <c r="G112" s="382" t="n">
        <v>460</v>
      </c>
      <c r="H112" s="383" t="s">
        <v>3361</v>
      </c>
    </row>
    <row r="113" customFormat="false" ht="14.1" hidden="false" customHeight="true" outlineLevel="0" collapsed="false">
      <c r="A113" s="382" t="n">
        <v>107</v>
      </c>
      <c r="B113" s="383" t="s">
        <v>3362</v>
      </c>
      <c r="D113" s="382" t="n">
        <v>554</v>
      </c>
      <c r="E113" s="383" t="s">
        <v>3363</v>
      </c>
      <c r="G113" s="382" t="n">
        <v>461</v>
      </c>
      <c r="H113" s="383" t="s">
        <v>3364</v>
      </c>
    </row>
    <row r="114" customFormat="false" ht="14.1" hidden="false" customHeight="true" outlineLevel="0" collapsed="false">
      <c r="A114" s="382" t="n">
        <v>108</v>
      </c>
      <c r="B114" s="383" t="s">
        <v>3365</v>
      </c>
      <c r="D114" s="382" t="n">
        <v>289</v>
      </c>
      <c r="E114" s="383" t="s">
        <v>3366</v>
      </c>
      <c r="G114" s="382" t="n">
        <v>462</v>
      </c>
      <c r="H114" s="383" t="s">
        <v>3367</v>
      </c>
    </row>
    <row r="115" customFormat="false" ht="14.1" hidden="false" customHeight="true" outlineLevel="0" collapsed="false">
      <c r="A115" s="382" t="n">
        <v>110</v>
      </c>
      <c r="B115" s="383" t="s">
        <v>3368</v>
      </c>
      <c r="D115" s="382" t="n">
        <v>290</v>
      </c>
      <c r="E115" s="383" t="s">
        <v>3369</v>
      </c>
      <c r="G115" s="382" t="n">
        <v>463</v>
      </c>
      <c r="H115" s="383" t="s">
        <v>3370</v>
      </c>
    </row>
    <row r="116" customFormat="false" ht="14.1" hidden="false" customHeight="true" outlineLevel="0" collapsed="false">
      <c r="A116" s="382" t="n">
        <v>111</v>
      </c>
      <c r="B116" s="383" t="s">
        <v>3371</v>
      </c>
      <c r="D116" s="382" t="n">
        <v>537</v>
      </c>
      <c r="E116" s="383" t="s">
        <v>3372</v>
      </c>
      <c r="G116" s="382" t="n">
        <v>601</v>
      </c>
      <c r="H116" s="383" t="s">
        <v>3373</v>
      </c>
    </row>
    <row r="117" customFormat="false" ht="14.1" hidden="false" customHeight="true" outlineLevel="0" collapsed="false">
      <c r="A117" s="382" t="n">
        <v>113</v>
      </c>
      <c r="B117" s="383" t="s">
        <v>3374</v>
      </c>
      <c r="D117" s="382" t="n">
        <v>291</v>
      </c>
      <c r="E117" s="383" t="s">
        <v>3372</v>
      </c>
      <c r="G117" s="382" t="n">
        <v>464</v>
      </c>
      <c r="H117" s="383" t="s">
        <v>3375</v>
      </c>
    </row>
    <row r="118" customFormat="false" ht="14.1" hidden="false" customHeight="true" outlineLevel="0" collapsed="false">
      <c r="A118" s="382" t="n">
        <v>114</v>
      </c>
      <c r="B118" s="383" t="s">
        <v>3376</v>
      </c>
      <c r="D118" s="382" t="n">
        <v>292</v>
      </c>
      <c r="E118" s="383" t="s">
        <v>3377</v>
      </c>
      <c r="G118" s="382" t="n">
        <v>593</v>
      </c>
      <c r="H118" s="383" t="s">
        <v>3378</v>
      </c>
    </row>
    <row r="119" customFormat="false" ht="14.1" hidden="false" customHeight="true" outlineLevel="0" collapsed="false">
      <c r="A119" s="382" t="n">
        <v>619</v>
      </c>
      <c r="B119" s="383" t="s">
        <v>3379</v>
      </c>
      <c r="D119" s="382" t="n">
        <v>561</v>
      </c>
      <c r="E119" s="383" t="s">
        <v>3380</v>
      </c>
      <c r="G119" s="382" t="n">
        <v>466</v>
      </c>
      <c r="H119" s="383" t="s">
        <v>3381</v>
      </c>
    </row>
    <row r="120" customFormat="false" ht="14.1" hidden="false" customHeight="true" outlineLevel="0" collapsed="false">
      <c r="A120" s="382" t="n">
        <v>115</v>
      </c>
      <c r="B120" s="383" t="s">
        <v>3382</v>
      </c>
      <c r="D120" s="382" t="n">
        <v>293</v>
      </c>
      <c r="E120" s="383" t="s">
        <v>3383</v>
      </c>
      <c r="G120" s="382" t="n">
        <v>467</v>
      </c>
      <c r="H120" s="383" t="s">
        <v>3384</v>
      </c>
    </row>
    <row r="121" customFormat="false" ht="14.1" hidden="false" customHeight="true" outlineLevel="0" collapsed="false">
      <c r="A121" s="382" t="n">
        <v>116</v>
      </c>
      <c r="B121" s="383" t="s">
        <v>3385</v>
      </c>
      <c r="D121" s="382" t="n">
        <v>294</v>
      </c>
      <c r="E121" s="383" t="s">
        <v>3386</v>
      </c>
      <c r="G121" s="382" t="n">
        <v>468</v>
      </c>
      <c r="H121" s="383" t="s">
        <v>3387</v>
      </c>
    </row>
    <row r="122" customFormat="false" ht="14.1" hidden="false" customHeight="true" outlineLevel="0" collapsed="false">
      <c r="A122" s="382" t="n">
        <v>629</v>
      </c>
      <c r="B122" s="383" t="s">
        <v>3388</v>
      </c>
      <c r="D122" s="382" t="n">
        <v>296</v>
      </c>
      <c r="E122" s="383" t="s">
        <v>3389</v>
      </c>
      <c r="G122" s="382" t="n">
        <v>469</v>
      </c>
      <c r="H122" s="383" t="s">
        <v>3390</v>
      </c>
    </row>
    <row r="123" customFormat="false" ht="14.1" hidden="false" customHeight="true" outlineLevel="0" collapsed="false">
      <c r="A123" s="382" t="n">
        <v>117</v>
      </c>
      <c r="B123" s="383" t="s">
        <v>3391</v>
      </c>
      <c r="D123" s="382" t="n">
        <v>297</v>
      </c>
      <c r="E123" s="383" t="s">
        <v>3392</v>
      </c>
      <c r="G123" s="382" t="n">
        <v>471</v>
      </c>
      <c r="H123" s="383" t="s">
        <v>3393</v>
      </c>
    </row>
    <row r="124" customFormat="false" ht="14.1" hidden="false" customHeight="true" outlineLevel="0" collapsed="false">
      <c r="A124" s="382" t="n">
        <v>571</v>
      </c>
      <c r="B124" s="383" t="s">
        <v>3394</v>
      </c>
      <c r="D124" s="382" t="n">
        <v>588</v>
      </c>
      <c r="E124" s="383" t="s">
        <v>3395</v>
      </c>
      <c r="G124" s="382" t="n">
        <v>472</v>
      </c>
      <c r="H124" s="383" t="s">
        <v>3396</v>
      </c>
    </row>
    <row r="125" customFormat="false" ht="14.1" hidden="false" customHeight="true" outlineLevel="0" collapsed="false">
      <c r="A125" s="382" t="n">
        <v>118</v>
      </c>
      <c r="B125" s="383" t="s">
        <v>3397</v>
      </c>
      <c r="D125" s="382" t="n">
        <v>299</v>
      </c>
      <c r="E125" s="383" t="s">
        <v>3398</v>
      </c>
      <c r="G125" s="382" t="n">
        <v>473</v>
      </c>
      <c r="H125" s="383" t="s">
        <v>3399</v>
      </c>
    </row>
    <row r="126" customFormat="false" ht="14.1" hidden="false" customHeight="true" outlineLevel="0" collapsed="false">
      <c r="A126" s="382" t="n">
        <v>119</v>
      </c>
      <c r="B126" s="383" t="s">
        <v>3400</v>
      </c>
      <c r="D126" s="382" t="n">
        <v>300</v>
      </c>
      <c r="E126" s="383" t="s">
        <v>3401</v>
      </c>
      <c r="G126" s="382" t="n">
        <v>474</v>
      </c>
      <c r="H126" s="383" t="s">
        <v>3402</v>
      </c>
    </row>
    <row r="127" customFormat="false" ht="14.1" hidden="false" customHeight="true" outlineLevel="0" collapsed="false">
      <c r="A127" s="382" t="n">
        <v>120</v>
      </c>
      <c r="B127" s="383" t="s">
        <v>3403</v>
      </c>
      <c r="D127" s="382" t="n">
        <v>301</v>
      </c>
      <c r="E127" s="383" t="s">
        <v>3404</v>
      </c>
      <c r="G127" s="382" t="n">
        <v>475</v>
      </c>
      <c r="H127" s="383" t="s">
        <v>3405</v>
      </c>
    </row>
    <row r="128" customFormat="false" ht="14.1" hidden="false" customHeight="true" outlineLevel="0" collapsed="false">
      <c r="A128" s="382" t="n">
        <v>121</v>
      </c>
      <c r="B128" s="383" t="s">
        <v>3406</v>
      </c>
      <c r="D128" s="382" t="n">
        <v>302</v>
      </c>
      <c r="E128" s="383" t="s">
        <v>3407</v>
      </c>
      <c r="G128" s="382" t="n">
        <v>541</v>
      </c>
      <c r="H128" s="383" t="s">
        <v>3408</v>
      </c>
    </row>
    <row r="129" customFormat="false" ht="14.1" hidden="false" customHeight="true" outlineLevel="0" collapsed="false">
      <c r="A129" s="382" t="n">
        <v>122</v>
      </c>
      <c r="B129" s="383" t="s">
        <v>3409</v>
      </c>
      <c r="D129" s="382" t="n">
        <v>303</v>
      </c>
      <c r="E129" s="383" t="s">
        <v>3410</v>
      </c>
      <c r="G129" s="382" t="n">
        <v>476</v>
      </c>
      <c r="H129" s="383" t="s">
        <v>3411</v>
      </c>
    </row>
    <row r="130" customFormat="false" ht="14.1" hidden="false" customHeight="true" outlineLevel="0" collapsed="false">
      <c r="A130" s="382" t="n">
        <v>123</v>
      </c>
      <c r="B130" s="383" t="s">
        <v>3412</v>
      </c>
      <c r="D130" s="382" t="n">
        <v>304</v>
      </c>
      <c r="E130" s="383" t="s">
        <v>3413</v>
      </c>
      <c r="G130" s="382" t="n">
        <v>477</v>
      </c>
      <c r="H130" s="383" t="s">
        <v>3414</v>
      </c>
    </row>
    <row r="131" customFormat="false" ht="14.1" hidden="false" customHeight="true" outlineLevel="0" collapsed="false">
      <c r="A131" s="382" t="n">
        <v>124</v>
      </c>
      <c r="B131" s="383" t="s">
        <v>3415</v>
      </c>
      <c r="D131" s="382" t="n">
        <v>306</v>
      </c>
      <c r="E131" s="383" t="s">
        <v>3416</v>
      </c>
      <c r="G131" s="382" t="n">
        <v>478</v>
      </c>
      <c r="H131" s="383" t="s">
        <v>3417</v>
      </c>
    </row>
    <row r="132" customFormat="false" ht="14.1" hidden="false" customHeight="true" outlineLevel="0" collapsed="false">
      <c r="A132" s="382" t="n">
        <v>618</v>
      </c>
      <c r="B132" s="383" t="s">
        <v>3418</v>
      </c>
      <c r="D132" s="382" t="n">
        <v>307</v>
      </c>
      <c r="E132" s="383" t="s">
        <v>3419</v>
      </c>
      <c r="G132" s="382" t="n">
        <v>565</v>
      </c>
      <c r="H132" s="383" t="s">
        <v>3420</v>
      </c>
    </row>
    <row r="133" customFormat="false" ht="14.1" hidden="false" customHeight="true" outlineLevel="0" collapsed="false">
      <c r="A133" s="382" t="n">
        <v>125</v>
      </c>
      <c r="B133" s="383" t="s">
        <v>3421</v>
      </c>
      <c r="D133" s="382" t="n">
        <v>308</v>
      </c>
      <c r="E133" s="383" t="s">
        <v>3422</v>
      </c>
      <c r="G133" s="382" t="n">
        <v>558</v>
      </c>
      <c r="H133" s="383" t="s">
        <v>3423</v>
      </c>
    </row>
    <row r="134" customFormat="false" ht="14.1" hidden="false" customHeight="true" outlineLevel="0" collapsed="false">
      <c r="A134" s="382" t="n">
        <v>569</v>
      </c>
      <c r="B134" s="383" t="s">
        <v>3424</v>
      </c>
      <c r="D134" s="382" t="n">
        <v>605</v>
      </c>
      <c r="E134" s="383" t="s">
        <v>3425</v>
      </c>
      <c r="G134" s="382" t="n">
        <v>480</v>
      </c>
      <c r="H134" s="383" t="s">
        <v>3426</v>
      </c>
    </row>
    <row r="135" customFormat="false" ht="14.1" hidden="false" customHeight="true" outlineLevel="0" collapsed="false">
      <c r="A135" s="384" t="n">
        <v>127</v>
      </c>
      <c r="B135" s="385" t="s">
        <v>3427</v>
      </c>
      <c r="D135" s="384" t="n">
        <v>309</v>
      </c>
      <c r="E135" s="385" t="s">
        <v>3428</v>
      </c>
      <c r="G135" s="384" t="n">
        <v>481</v>
      </c>
      <c r="H135" s="385" t="s">
        <v>3429</v>
      </c>
    </row>
    <row r="136" customFormat="false" ht="14.1" hidden="false" customHeight="true" outlineLevel="0" collapsed="false">
      <c r="A136" s="384" t="n">
        <v>129</v>
      </c>
      <c r="B136" s="385" t="s">
        <v>3430</v>
      </c>
      <c r="D136" s="384" t="n">
        <v>542</v>
      </c>
      <c r="E136" s="385" t="s">
        <v>3431</v>
      </c>
      <c r="G136" s="384" t="n">
        <v>483</v>
      </c>
      <c r="H136" s="385" t="s">
        <v>3432</v>
      </c>
    </row>
    <row r="137" customFormat="false" ht="14.1" hidden="false" customHeight="true" outlineLevel="0" collapsed="false">
      <c r="A137" s="384" t="n">
        <v>604</v>
      </c>
      <c r="B137" s="385" t="s">
        <v>3433</v>
      </c>
      <c r="D137" s="384" t="n">
        <v>311</v>
      </c>
      <c r="E137" s="385" t="s">
        <v>3434</v>
      </c>
      <c r="G137" s="384" t="n">
        <v>484</v>
      </c>
      <c r="H137" s="385" t="s">
        <v>3435</v>
      </c>
    </row>
    <row r="138" customFormat="false" ht="14.1" hidden="false" customHeight="true" outlineLevel="0" collapsed="false">
      <c r="A138" s="384" t="n">
        <v>130</v>
      </c>
      <c r="B138" s="385" t="s">
        <v>3436</v>
      </c>
      <c r="D138" s="384" t="n">
        <v>312</v>
      </c>
      <c r="E138" s="385" t="s">
        <v>3437</v>
      </c>
      <c r="G138" s="384" t="n">
        <v>485</v>
      </c>
      <c r="H138" s="385" t="s">
        <v>3438</v>
      </c>
    </row>
    <row r="139" customFormat="false" ht="14.1" hidden="false" customHeight="true" outlineLevel="0" collapsed="false">
      <c r="A139" s="384" t="n">
        <v>131</v>
      </c>
      <c r="B139" s="385" t="s">
        <v>3439</v>
      </c>
      <c r="D139" s="384" t="n">
        <v>313</v>
      </c>
      <c r="E139" s="385" t="s">
        <v>3440</v>
      </c>
      <c r="G139" s="384" t="n">
        <v>486</v>
      </c>
      <c r="H139" s="385" t="s">
        <v>3441</v>
      </c>
    </row>
    <row r="140" customFormat="false" ht="14.1" hidden="false" customHeight="true" outlineLevel="0" collapsed="false">
      <c r="A140" s="384" t="n">
        <v>132</v>
      </c>
      <c r="B140" s="385" t="s">
        <v>3442</v>
      </c>
      <c r="D140" s="384" t="n">
        <v>314</v>
      </c>
      <c r="E140" s="385" t="s">
        <v>3443</v>
      </c>
      <c r="G140" s="384" t="n">
        <v>487</v>
      </c>
      <c r="H140" s="385" t="s">
        <v>3444</v>
      </c>
    </row>
    <row r="141" customFormat="false" ht="14.1" hidden="false" customHeight="true" outlineLevel="0" collapsed="false">
      <c r="A141" s="384" t="n">
        <v>134</v>
      </c>
      <c r="B141" s="385" t="s">
        <v>3445</v>
      </c>
      <c r="D141" s="384" t="n">
        <v>535</v>
      </c>
      <c r="E141" s="385" t="s">
        <v>3446</v>
      </c>
      <c r="G141" s="384" t="n">
        <v>488</v>
      </c>
      <c r="H141" s="385" t="s">
        <v>3447</v>
      </c>
    </row>
    <row r="142" customFormat="false" ht="14.1" hidden="false" customHeight="true" outlineLevel="0" collapsed="false">
      <c r="A142" s="384" t="n">
        <v>135</v>
      </c>
      <c r="B142" s="385" t="s">
        <v>3448</v>
      </c>
      <c r="D142" s="384" t="n">
        <v>315</v>
      </c>
      <c r="E142" s="385" t="s">
        <v>3449</v>
      </c>
      <c r="G142" s="384" t="n">
        <v>489</v>
      </c>
      <c r="H142" s="385" t="s">
        <v>3450</v>
      </c>
    </row>
    <row r="143" customFormat="false" ht="14.1" hidden="false" customHeight="true" outlineLevel="0" collapsed="false">
      <c r="A143" s="384" t="n">
        <v>136</v>
      </c>
      <c r="B143" s="385" t="s">
        <v>3451</v>
      </c>
      <c r="D143" s="384" t="n">
        <v>316</v>
      </c>
      <c r="E143" s="385" t="s">
        <v>3452</v>
      </c>
      <c r="G143" s="384" t="n">
        <v>490</v>
      </c>
      <c r="H143" s="385" t="s">
        <v>3453</v>
      </c>
    </row>
    <row r="144" customFormat="false" ht="14.1" hidden="false" customHeight="true" outlineLevel="0" collapsed="false">
      <c r="A144" s="384" t="n">
        <v>137</v>
      </c>
      <c r="B144" s="385" t="s">
        <v>3454</v>
      </c>
      <c r="D144" s="384" t="n">
        <v>317</v>
      </c>
      <c r="E144" s="385" t="s">
        <v>3455</v>
      </c>
      <c r="G144" s="384" t="n">
        <v>491</v>
      </c>
      <c r="H144" s="385" t="s">
        <v>3456</v>
      </c>
    </row>
    <row r="145" customFormat="false" ht="14.1" hidden="false" customHeight="true" outlineLevel="0" collapsed="false">
      <c r="A145" s="384" t="n">
        <v>138</v>
      </c>
      <c r="B145" s="385" t="s">
        <v>3457</v>
      </c>
      <c r="D145" s="384" t="n">
        <v>318</v>
      </c>
      <c r="E145" s="385" t="s">
        <v>3458</v>
      </c>
      <c r="G145" s="384" t="n">
        <v>492</v>
      </c>
      <c r="H145" s="385" t="s">
        <v>3459</v>
      </c>
    </row>
    <row r="146" customFormat="false" ht="14.1" hidden="false" customHeight="true" outlineLevel="0" collapsed="false">
      <c r="A146" s="384" t="n">
        <v>139</v>
      </c>
      <c r="B146" s="385" t="s">
        <v>3460</v>
      </c>
      <c r="D146" s="384" t="n">
        <v>320</v>
      </c>
      <c r="E146" s="385" t="s">
        <v>3461</v>
      </c>
      <c r="G146" s="384" t="n">
        <v>493</v>
      </c>
      <c r="H146" s="385" t="s">
        <v>3462</v>
      </c>
    </row>
    <row r="147" customFormat="false" ht="14.1" hidden="false" customHeight="true" outlineLevel="0" collapsed="false">
      <c r="A147" s="384" t="n">
        <v>140</v>
      </c>
      <c r="B147" s="385" t="s">
        <v>3463</v>
      </c>
      <c r="D147" s="384" t="n">
        <v>321</v>
      </c>
      <c r="E147" s="385" t="s">
        <v>3464</v>
      </c>
      <c r="G147" s="384" t="n">
        <v>494</v>
      </c>
      <c r="H147" s="385" t="s">
        <v>3465</v>
      </c>
    </row>
    <row r="148" customFormat="false" ht="14.1" hidden="false" customHeight="true" outlineLevel="0" collapsed="false">
      <c r="A148" s="384" t="n">
        <v>141</v>
      </c>
      <c r="B148" s="385" t="s">
        <v>3466</v>
      </c>
      <c r="D148" s="384" t="n">
        <v>323</v>
      </c>
      <c r="E148" s="385" t="s">
        <v>3467</v>
      </c>
      <c r="G148" s="384" t="n">
        <v>495</v>
      </c>
      <c r="H148" s="385" t="s">
        <v>3468</v>
      </c>
    </row>
    <row r="149" customFormat="false" ht="14.1" hidden="false" customHeight="true" outlineLevel="0" collapsed="false">
      <c r="A149" s="384" t="n">
        <v>510</v>
      </c>
      <c r="B149" s="385" t="s">
        <v>3469</v>
      </c>
      <c r="D149" s="384" t="n">
        <v>324</v>
      </c>
      <c r="E149" s="385" t="s">
        <v>3470</v>
      </c>
      <c r="G149" s="384" t="n">
        <v>497</v>
      </c>
      <c r="H149" s="385" t="s">
        <v>3471</v>
      </c>
    </row>
    <row r="150" customFormat="false" ht="14.1" hidden="false" customHeight="true" outlineLevel="0" collapsed="false">
      <c r="A150" s="384" t="n">
        <v>144</v>
      </c>
      <c r="B150" s="385" t="s">
        <v>3472</v>
      </c>
      <c r="D150" s="384" t="n">
        <v>325</v>
      </c>
      <c r="E150" s="385" t="s">
        <v>3473</v>
      </c>
      <c r="G150" s="384" t="n">
        <v>498</v>
      </c>
      <c r="H150" s="385" t="s">
        <v>3474</v>
      </c>
    </row>
    <row r="151" customFormat="false" ht="14.1" hidden="false" customHeight="true" outlineLevel="0" collapsed="false">
      <c r="A151" s="384" t="n">
        <v>145</v>
      </c>
      <c r="B151" s="385" t="s">
        <v>3475</v>
      </c>
      <c r="D151" s="384" t="n">
        <v>326</v>
      </c>
      <c r="E151" s="385" t="s">
        <v>3476</v>
      </c>
      <c r="G151" s="384" t="n">
        <v>579</v>
      </c>
      <c r="H151" s="385" t="s">
        <v>3477</v>
      </c>
    </row>
    <row r="152" customFormat="false" ht="14.1" hidden="false" customHeight="true" outlineLevel="0" collapsed="false">
      <c r="A152" s="384" t="n">
        <v>146</v>
      </c>
      <c r="B152" s="385" t="s">
        <v>3478</v>
      </c>
      <c r="D152" s="384" t="n">
        <v>327</v>
      </c>
      <c r="E152" s="385" t="s">
        <v>3479</v>
      </c>
      <c r="G152" s="384" t="n">
        <v>499</v>
      </c>
      <c r="H152" s="385" t="s">
        <v>3480</v>
      </c>
    </row>
    <row r="153" customFormat="false" ht="14.1" hidden="false" customHeight="true" outlineLevel="0" collapsed="false">
      <c r="A153" s="384" t="n">
        <v>148</v>
      </c>
      <c r="B153" s="385" t="s">
        <v>3481</v>
      </c>
      <c r="D153" s="384" t="n">
        <v>328</v>
      </c>
      <c r="E153" s="385" t="s">
        <v>3482</v>
      </c>
      <c r="G153" s="384" t="n">
        <v>500</v>
      </c>
      <c r="H153" s="385" t="s">
        <v>3483</v>
      </c>
    </row>
    <row r="154" customFormat="false" ht="14.1" hidden="false" customHeight="true" outlineLevel="0" collapsed="false">
      <c r="A154" s="384" t="n">
        <v>149</v>
      </c>
      <c r="B154" s="385" t="s">
        <v>3484</v>
      </c>
      <c r="D154" s="384" t="n">
        <v>329</v>
      </c>
      <c r="E154" s="385" t="s">
        <v>3485</v>
      </c>
      <c r="G154" s="384" t="n">
        <v>502</v>
      </c>
      <c r="H154" s="385" t="s">
        <v>3486</v>
      </c>
    </row>
    <row r="155" customFormat="false" ht="14.1" hidden="false" customHeight="true" outlineLevel="0" collapsed="false">
      <c r="A155" s="384" t="n">
        <v>150</v>
      </c>
      <c r="B155" s="385" t="s">
        <v>3487</v>
      </c>
      <c r="D155" s="384" t="n">
        <v>330</v>
      </c>
      <c r="E155" s="385" t="s">
        <v>3488</v>
      </c>
      <c r="G155" s="384" t="n">
        <v>584</v>
      </c>
      <c r="H155" s="385" t="s">
        <v>3489</v>
      </c>
    </row>
    <row r="156" customFormat="false" ht="14.1" hidden="false" customHeight="true" outlineLevel="0" collapsed="false">
      <c r="A156" s="384" t="n">
        <v>152</v>
      </c>
      <c r="B156" s="385" t="s">
        <v>3490</v>
      </c>
      <c r="D156" s="384" t="n">
        <v>581</v>
      </c>
      <c r="E156" s="385" t="s">
        <v>3491</v>
      </c>
      <c r="G156" s="384" t="n">
        <v>503</v>
      </c>
      <c r="H156" s="385" t="s">
        <v>3492</v>
      </c>
    </row>
    <row r="157" customFormat="false" ht="14.1" hidden="false" customHeight="true" outlineLevel="0" collapsed="false">
      <c r="A157" s="384" t="n">
        <v>153</v>
      </c>
      <c r="B157" s="385" t="s">
        <v>3493</v>
      </c>
      <c r="D157" s="384" t="n">
        <v>331</v>
      </c>
      <c r="E157" s="385" t="s">
        <v>3494</v>
      </c>
      <c r="G157" s="384" t="n">
        <v>504</v>
      </c>
      <c r="H157" s="385" t="s">
        <v>3495</v>
      </c>
    </row>
    <row r="158" customFormat="false" ht="14.1" hidden="false" customHeight="true" outlineLevel="0" collapsed="false">
      <c r="A158" s="384" t="n">
        <v>154</v>
      </c>
      <c r="B158" s="385" t="s">
        <v>3496</v>
      </c>
      <c r="D158" s="384" t="n">
        <v>332</v>
      </c>
      <c r="E158" s="385" t="s">
        <v>3497</v>
      </c>
      <c r="G158" s="384" t="n">
        <v>505</v>
      </c>
      <c r="H158" s="385" t="s">
        <v>3498</v>
      </c>
    </row>
    <row r="159" customFormat="false" ht="14.1" hidden="false" customHeight="true" outlineLevel="0" collapsed="false">
      <c r="A159" s="384" t="n">
        <v>155</v>
      </c>
      <c r="B159" s="385" t="s">
        <v>3499</v>
      </c>
      <c r="D159" s="384" t="n">
        <v>333</v>
      </c>
      <c r="E159" s="385" t="s">
        <v>3500</v>
      </c>
      <c r="G159" s="384" t="n">
        <v>506</v>
      </c>
      <c r="H159" s="385" t="s">
        <v>3501</v>
      </c>
    </row>
    <row r="160" customFormat="false" ht="14.1" hidden="false" customHeight="true" outlineLevel="0" collapsed="false">
      <c r="A160" s="384" t="n">
        <v>156</v>
      </c>
      <c r="B160" s="385" t="s">
        <v>3502</v>
      </c>
      <c r="D160" s="384" t="n">
        <v>334</v>
      </c>
      <c r="E160" s="385" t="s">
        <v>3503</v>
      </c>
      <c r="G160" s="384" t="n">
        <v>507</v>
      </c>
      <c r="H160" s="385" t="s">
        <v>3504</v>
      </c>
    </row>
    <row r="161" customFormat="false" ht="14.1" hidden="false" customHeight="true" outlineLevel="0" collapsed="false">
      <c r="A161" s="384" t="n">
        <v>158</v>
      </c>
      <c r="B161" s="385" t="s">
        <v>3505</v>
      </c>
      <c r="D161" s="384" t="n">
        <v>455</v>
      </c>
      <c r="E161" s="385" t="s">
        <v>3506</v>
      </c>
      <c r="G161" s="384" t="n">
        <v>508</v>
      </c>
      <c r="H161" s="385" t="s">
        <v>3507</v>
      </c>
    </row>
    <row r="162" customFormat="false" ht="14.1" hidden="false" customHeight="true" outlineLevel="0" collapsed="false">
      <c r="A162" s="384" t="n">
        <v>159</v>
      </c>
      <c r="B162" s="385" t="s">
        <v>3508</v>
      </c>
      <c r="D162" s="384" t="n">
        <v>335</v>
      </c>
      <c r="E162" s="385" t="s">
        <v>3509</v>
      </c>
      <c r="G162" s="384" t="n">
        <v>509</v>
      </c>
      <c r="H162" s="385" t="s">
        <v>3510</v>
      </c>
    </row>
    <row r="163" customFormat="false" ht="14.1" hidden="false" customHeight="true" outlineLevel="0" collapsed="false">
      <c r="A163" s="384" t="n">
        <v>161</v>
      </c>
      <c r="B163" s="385" t="s">
        <v>3511</v>
      </c>
      <c r="D163" s="384" t="n">
        <v>337</v>
      </c>
      <c r="E163" s="385" t="s">
        <v>3512</v>
      </c>
      <c r="G163" s="384" t="n">
        <v>511</v>
      </c>
      <c r="H163" s="385" t="s">
        <v>3513</v>
      </c>
    </row>
    <row r="164" customFormat="false" ht="14.1" hidden="false" customHeight="true" outlineLevel="0" collapsed="false">
      <c r="A164" s="384" t="n">
        <v>609</v>
      </c>
      <c r="B164" s="385" t="s">
        <v>3514</v>
      </c>
      <c r="D164" s="384" t="n">
        <v>338</v>
      </c>
      <c r="E164" s="385" t="s">
        <v>3515</v>
      </c>
      <c r="G164" s="384" t="n">
        <v>512</v>
      </c>
      <c r="H164" s="385" t="s">
        <v>3516</v>
      </c>
    </row>
    <row r="165" customFormat="false" ht="14.1" hidden="false" customHeight="true" outlineLevel="0" collapsed="false">
      <c r="A165" s="384" t="n">
        <v>163</v>
      </c>
      <c r="B165" s="385" t="s">
        <v>3517</v>
      </c>
      <c r="D165" s="384" t="n">
        <v>339</v>
      </c>
      <c r="E165" s="385" t="s">
        <v>3518</v>
      </c>
      <c r="G165" s="384" t="n">
        <v>513</v>
      </c>
      <c r="H165" s="385" t="s">
        <v>3519</v>
      </c>
    </row>
    <row r="166" customFormat="false" ht="14.1" hidden="false" customHeight="true" outlineLevel="0" collapsed="false">
      <c r="A166" s="384" t="n">
        <v>164</v>
      </c>
      <c r="B166" s="385" t="s">
        <v>3520</v>
      </c>
      <c r="D166" s="384" t="n">
        <v>340</v>
      </c>
      <c r="E166" s="385" t="s">
        <v>3521</v>
      </c>
      <c r="G166" s="384" t="n">
        <v>514</v>
      </c>
      <c r="H166" s="385" t="s">
        <v>3522</v>
      </c>
    </row>
    <row r="167" customFormat="false" ht="14.1" hidden="false" customHeight="true" outlineLevel="0" collapsed="false">
      <c r="A167" s="384" t="n">
        <v>165</v>
      </c>
      <c r="B167" s="385" t="s">
        <v>3523</v>
      </c>
      <c r="D167" s="384" t="n">
        <v>271</v>
      </c>
      <c r="E167" s="385" t="s">
        <v>3524</v>
      </c>
      <c r="G167" s="384" t="n">
        <v>516</v>
      </c>
      <c r="H167" s="385" t="s">
        <v>3525</v>
      </c>
    </row>
    <row r="168" customFormat="false" ht="14.1" hidden="false" customHeight="true" outlineLevel="0" collapsed="false">
      <c r="A168" s="384" t="n">
        <v>599</v>
      </c>
      <c r="B168" s="385" t="s">
        <v>3526</v>
      </c>
      <c r="D168" s="384" t="n">
        <v>616</v>
      </c>
      <c r="E168" s="385" t="s">
        <v>3527</v>
      </c>
      <c r="G168" s="384" t="n">
        <v>625</v>
      </c>
      <c r="H168" s="385" t="s">
        <v>3528</v>
      </c>
    </row>
    <row r="169" customFormat="false" ht="14.1" hidden="false" customHeight="true" outlineLevel="0" collapsed="false">
      <c r="A169" s="384" t="n">
        <v>166</v>
      </c>
      <c r="B169" s="385" t="s">
        <v>3529</v>
      </c>
      <c r="D169" s="384" t="n">
        <v>341</v>
      </c>
      <c r="E169" s="385" t="s">
        <v>3530</v>
      </c>
      <c r="G169" s="384" t="n">
        <v>517</v>
      </c>
      <c r="H169" s="385" t="s">
        <v>3531</v>
      </c>
    </row>
    <row r="170" customFormat="false" ht="14.1" hidden="false" customHeight="true" outlineLevel="0" collapsed="false">
      <c r="A170" s="384" t="n">
        <v>167</v>
      </c>
      <c r="B170" s="385" t="s">
        <v>3532</v>
      </c>
      <c r="D170" s="384" t="n">
        <v>342</v>
      </c>
      <c r="E170" s="385" t="s">
        <v>3533</v>
      </c>
      <c r="G170" s="384" t="n">
        <v>518</v>
      </c>
      <c r="H170" s="385" t="s">
        <v>3534</v>
      </c>
    </row>
    <row r="171" customFormat="false" ht="14.1" hidden="false" customHeight="true" outlineLevel="0" collapsed="false">
      <c r="A171" s="384" t="n">
        <v>168</v>
      </c>
      <c r="B171" s="385" t="s">
        <v>3535</v>
      </c>
      <c r="D171" s="384" t="n">
        <v>343</v>
      </c>
      <c r="E171" s="385" t="s">
        <v>3536</v>
      </c>
      <c r="G171" s="384" t="n">
        <v>519</v>
      </c>
      <c r="H171" s="385" t="s">
        <v>3537</v>
      </c>
    </row>
    <row r="172" customFormat="false" ht="14.1" hidden="false" customHeight="true" outlineLevel="0" collapsed="false">
      <c r="A172" s="384" t="n">
        <v>169</v>
      </c>
      <c r="B172" s="385" t="s">
        <v>3538</v>
      </c>
      <c r="D172" s="384" t="n">
        <v>544</v>
      </c>
      <c r="E172" s="385" t="s">
        <v>3539</v>
      </c>
      <c r="G172" s="384" t="n">
        <v>520</v>
      </c>
      <c r="H172" s="385" t="s">
        <v>3540</v>
      </c>
    </row>
    <row r="173" customFormat="false" ht="14.1" hidden="false" customHeight="true" outlineLevel="0" collapsed="false">
      <c r="A173" s="384" t="n">
        <v>170</v>
      </c>
      <c r="B173" s="385" t="s">
        <v>3541</v>
      </c>
      <c r="D173" s="384" t="n">
        <v>344</v>
      </c>
      <c r="E173" s="385" t="s">
        <v>3542</v>
      </c>
      <c r="G173" s="384" t="n">
        <v>595</v>
      </c>
      <c r="H173" s="385" t="s">
        <v>3543</v>
      </c>
    </row>
    <row r="174" customFormat="false" ht="14.1" hidden="false" customHeight="true" outlineLevel="0" collapsed="false">
      <c r="A174" s="384" t="n">
        <v>171</v>
      </c>
      <c r="B174" s="385" t="s">
        <v>3544</v>
      </c>
      <c r="D174" s="384" t="n">
        <v>345</v>
      </c>
      <c r="E174" s="385" t="s">
        <v>3545</v>
      </c>
      <c r="G174" s="384" t="n">
        <v>521</v>
      </c>
      <c r="H174" s="385" t="s">
        <v>3546</v>
      </c>
    </row>
    <row r="175" customFormat="false" ht="14.1" hidden="false" customHeight="true" outlineLevel="0" collapsed="false">
      <c r="A175" s="384" t="n">
        <v>552</v>
      </c>
      <c r="B175" s="385" t="s">
        <v>3547</v>
      </c>
      <c r="D175" s="384" t="n">
        <v>346</v>
      </c>
      <c r="E175" s="385" t="s">
        <v>3548</v>
      </c>
      <c r="G175" s="384" t="n">
        <v>133</v>
      </c>
      <c r="H175" s="385" t="s">
        <v>3549</v>
      </c>
    </row>
    <row r="176" customFormat="false" ht="14.1" hidden="false" customHeight="true" outlineLevel="0" collapsed="false">
      <c r="A176" s="384" t="n">
        <v>172</v>
      </c>
      <c r="B176" s="385" t="s">
        <v>3550</v>
      </c>
      <c r="D176" s="384" t="n">
        <v>347</v>
      </c>
      <c r="E176" s="385" t="s">
        <v>3551</v>
      </c>
      <c r="G176" s="384" t="n">
        <v>522</v>
      </c>
      <c r="H176" s="385" t="s">
        <v>3552</v>
      </c>
    </row>
    <row r="177" customFormat="false" ht="14.1" hidden="false" customHeight="true" outlineLevel="0" collapsed="false">
      <c r="A177" s="384" t="n">
        <v>173</v>
      </c>
      <c r="B177" s="385" t="s">
        <v>3553</v>
      </c>
      <c r="D177" s="384" t="n">
        <v>348</v>
      </c>
      <c r="E177" s="385" t="s">
        <v>3554</v>
      </c>
      <c r="G177" s="384" t="n">
        <v>543</v>
      </c>
      <c r="H177" s="385" t="s">
        <v>3555</v>
      </c>
    </row>
    <row r="178" customFormat="false" ht="14.1" hidden="false" customHeight="true" outlineLevel="0" collapsed="false">
      <c r="A178" s="384" t="n">
        <v>559</v>
      </c>
      <c r="B178" s="385" t="s">
        <v>3556</v>
      </c>
      <c r="D178" s="384" t="n">
        <v>349</v>
      </c>
      <c r="E178" s="385" t="s">
        <v>3557</v>
      </c>
      <c r="G178" s="384" t="n">
        <v>523</v>
      </c>
      <c r="H178" s="385" t="s">
        <v>3558</v>
      </c>
    </row>
    <row r="179" customFormat="false" ht="14.1" hidden="false" customHeight="true" outlineLevel="0" collapsed="false">
      <c r="A179" s="384" t="n">
        <v>560</v>
      </c>
      <c r="B179" s="385" t="s">
        <v>3559</v>
      </c>
      <c r="D179" s="384" t="n">
        <v>350</v>
      </c>
      <c r="E179" s="385" t="s">
        <v>3560</v>
      </c>
      <c r="G179" s="384" t="n">
        <v>524</v>
      </c>
      <c r="H179" s="385" t="s">
        <v>3561</v>
      </c>
    </row>
    <row r="180" customFormat="false" ht="14.1" hidden="false" customHeight="true" outlineLevel="0" collapsed="false">
      <c r="A180" s="384" t="n">
        <v>623</v>
      </c>
      <c r="B180" s="385" t="s">
        <v>3562</v>
      </c>
      <c r="D180" s="384" t="n">
        <v>573</v>
      </c>
      <c r="E180" s="385" t="s">
        <v>3563</v>
      </c>
      <c r="G180" s="384" t="n">
        <v>525</v>
      </c>
      <c r="H180" s="385" t="s">
        <v>3564</v>
      </c>
    </row>
    <row r="181" customFormat="false" ht="14.1" hidden="false" customHeight="true" outlineLevel="0" collapsed="false">
      <c r="A181" s="384" t="n">
        <v>175</v>
      </c>
      <c r="B181" s="385" t="s">
        <v>3565</v>
      </c>
      <c r="D181" s="384" t="n">
        <v>351</v>
      </c>
      <c r="E181" s="385" t="s">
        <v>3566</v>
      </c>
      <c r="G181" s="384" t="n">
        <v>526</v>
      </c>
      <c r="H181" s="385" t="s">
        <v>3567</v>
      </c>
    </row>
    <row r="182" customFormat="false" ht="14.1" hidden="false" customHeight="true" outlineLevel="0" collapsed="false">
      <c r="A182" s="384" t="n">
        <v>176</v>
      </c>
      <c r="B182" s="385" t="s">
        <v>3568</v>
      </c>
      <c r="D182" s="384" t="n">
        <v>352</v>
      </c>
      <c r="E182" s="385" t="s">
        <v>3569</v>
      </c>
      <c r="G182" s="384" t="n">
        <v>527</v>
      </c>
      <c r="H182" s="385" t="s">
        <v>3570</v>
      </c>
    </row>
    <row r="183" customFormat="false" ht="14.1" hidden="false" customHeight="true" outlineLevel="0" collapsed="false">
      <c r="A183" s="384" t="n">
        <v>177</v>
      </c>
      <c r="B183" s="385" t="s">
        <v>3571</v>
      </c>
      <c r="D183" s="384" t="n">
        <v>354</v>
      </c>
      <c r="E183" s="385" t="s">
        <v>3572</v>
      </c>
      <c r="G183" s="384" t="n">
        <v>528</v>
      </c>
      <c r="H183" s="385" t="s">
        <v>3573</v>
      </c>
    </row>
    <row r="184" customFormat="false" ht="14.1" hidden="false" customHeight="true" outlineLevel="0" collapsed="false">
      <c r="A184" s="384" t="n">
        <v>178</v>
      </c>
      <c r="B184" s="385" t="s">
        <v>3574</v>
      </c>
      <c r="D184" s="384" t="n">
        <v>355</v>
      </c>
      <c r="E184" s="385" t="s">
        <v>3575</v>
      </c>
      <c r="G184" s="384" t="n">
        <v>566</v>
      </c>
      <c r="H184" s="385" t="s">
        <v>3576</v>
      </c>
    </row>
    <row r="185" customFormat="false" ht="14.1" hidden="false" customHeight="true" outlineLevel="0" collapsed="false">
      <c r="A185" s="384" t="n">
        <v>179</v>
      </c>
      <c r="B185" s="385" t="s">
        <v>3577</v>
      </c>
      <c r="D185" s="384" t="n">
        <v>356</v>
      </c>
      <c r="E185" s="385" t="s">
        <v>3578</v>
      </c>
      <c r="G185" s="384" t="n">
        <v>530</v>
      </c>
      <c r="H185" s="385" t="s">
        <v>3579</v>
      </c>
    </row>
    <row r="186" customFormat="false" ht="14.1" hidden="false" customHeight="true" outlineLevel="0" collapsed="false">
      <c r="A186" s="384" t="n">
        <v>596</v>
      </c>
      <c r="B186" s="385" t="s">
        <v>3580</v>
      </c>
      <c r="D186" s="384" t="n">
        <v>589</v>
      </c>
      <c r="E186" s="385" t="s">
        <v>3581</v>
      </c>
      <c r="G186" s="384" t="n">
        <v>531</v>
      </c>
      <c r="H186" s="385" t="s">
        <v>3582</v>
      </c>
    </row>
    <row r="187" customFormat="false" ht="14.1" hidden="false" customHeight="true" outlineLevel="0" collapsed="false">
      <c r="A187" s="384" t="n">
        <v>180</v>
      </c>
      <c r="B187" s="385" t="s">
        <v>3583</v>
      </c>
      <c r="D187" s="384" t="n">
        <v>620</v>
      </c>
      <c r="E187" s="385" t="s">
        <v>3584</v>
      </c>
      <c r="G187" s="384" t="n">
        <v>540</v>
      </c>
      <c r="H187" s="385" t="s">
        <v>3585</v>
      </c>
    </row>
    <row r="188" customFormat="false" ht="14.1" hidden="false" customHeight="true" outlineLevel="0" collapsed="false">
      <c r="A188" s="384" t="n">
        <v>181</v>
      </c>
      <c r="B188" s="385" t="s">
        <v>3586</v>
      </c>
      <c r="D188" s="384" t="n">
        <v>590</v>
      </c>
      <c r="E188" s="385" t="s">
        <v>3587</v>
      </c>
      <c r="G188" s="384" t="n">
        <v>602</v>
      </c>
      <c r="H188" s="385" t="s">
        <v>3588</v>
      </c>
    </row>
    <row r="189" customFormat="false" ht="14.1" hidden="false" customHeight="true" outlineLevel="0" collapsed="false">
      <c r="A189" s="384" t="n">
        <v>597</v>
      </c>
      <c r="B189" s="385" t="s">
        <v>3589</v>
      </c>
      <c r="D189" s="384" t="n">
        <v>357</v>
      </c>
      <c r="E189" s="385" t="s">
        <v>3590</v>
      </c>
      <c r="G189" s="384" t="n">
        <v>534</v>
      </c>
      <c r="H189" s="385" t="s">
        <v>3591</v>
      </c>
    </row>
    <row r="190" customFormat="false" ht="14.1" hidden="false" customHeight="true" outlineLevel="0" collapsed="false">
      <c r="A190" s="384" t="n">
        <v>183</v>
      </c>
      <c r="B190" s="385" t="s">
        <v>3592</v>
      </c>
      <c r="D190" s="384" t="n">
        <v>583</v>
      </c>
      <c r="E190" s="385" t="s">
        <v>3593</v>
      </c>
      <c r="G190" s="386"/>
      <c r="H190" s="387"/>
    </row>
    <row r="191" customFormat="false" ht="14.1" hidden="false" customHeight="true" outlineLevel="0" collapsed="false">
      <c r="A191" s="388" t="n">
        <v>184</v>
      </c>
      <c r="B191" s="389" t="s">
        <v>3594</v>
      </c>
      <c r="D191" s="388" t="n">
        <v>574</v>
      </c>
      <c r="E191" s="389" t="s">
        <v>3593</v>
      </c>
      <c r="G191" s="390"/>
      <c r="H191" s="391"/>
    </row>
    <row r="192" customFormat="false" ht="5.1" hidden="false" customHeight="true" outlineLevel="0" collapsed="false"/>
    <row r="193" customFormat="false" ht="30" hidden="false" customHeight="true" outlineLevel="0" collapsed="false">
      <c r="A193" s="392" t="s">
        <v>3595</v>
      </c>
      <c r="B193" s="392"/>
      <c r="C193" s="393" t="s">
        <v>3596</v>
      </c>
      <c r="D193" s="393"/>
      <c r="E193" s="393"/>
      <c r="F193" s="393" t="s">
        <v>3597</v>
      </c>
      <c r="G193" s="393"/>
      <c r="H193" s="393"/>
    </row>
    <row r="194" customFormat="false" ht="15" hidden="false" customHeight="true" outlineLevel="0" collapsed="false">
      <c r="A194" s="394" t="s">
        <v>3598</v>
      </c>
      <c r="B194" s="395" t="s">
        <v>3599</v>
      </c>
      <c r="C194" s="395"/>
      <c r="D194" s="395"/>
      <c r="E194" s="395"/>
      <c r="F194" s="395"/>
      <c r="G194" s="395"/>
      <c r="H194" s="395"/>
    </row>
    <row r="195" customFormat="false" ht="15" hidden="false" customHeight="true" outlineLevel="0" collapsed="false">
      <c r="A195" s="396" t="s">
        <v>3600</v>
      </c>
      <c r="B195" s="397" t="s">
        <v>199</v>
      </c>
      <c r="C195" s="398"/>
      <c r="D195" s="398"/>
      <c r="E195" s="398"/>
      <c r="F195" s="398"/>
      <c r="G195" s="398"/>
      <c r="H195" s="399"/>
    </row>
    <row r="196" customFormat="false" ht="15" hidden="false" customHeight="true" outlineLevel="0" collapsed="false">
      <c r="A196" s="400" t="s">
        <v>1947</v>
      </c>
      <c r="B196" s="401" t="s">
        <v>201</v>
      </c>
      <c r="C196" s="402"/>
      <c r="D196" s="402"/>
      <c r="E196" s="402"/>
      <c r="F196" s="402"/>
      <c r="G196" s="402"/>
      <c r="H196" s="403"/>
    </row>
    <row r="197" customFormat="false" ht="15" hidden="false" customHeight="true" outlineLevel="0" collapsed="false">
      <c r="A197" s="400" t="s">
        <v>1953</v>
      </c>
      <c r="B197" s="401" t="s">
        <v>205</v>
      </c>
      <c r="C197" s="402"/>
      <c r="D197" s="402"/>
      <c r="E197" s="402"/>
      <c r="F197" s="402"/>
      <c r="G197" s="402"/>
      <c r="H197" s="403"/>
    </row>
    <row r="198" customFormat="false" ht="15" hidden="false" customHeight="true" outlineLevel="0" collapsed="false">
      <c r="A198" s="400" t="s">
        <v>1963</v>
      </c>
      <c r="B198" s="401" t="s">
        <v>207</v>
      </c>
      <c r="C198" s="402"/>
      <c r="D198" s="402"/>
      <c r="E198" s="402"/>
      <c r="F198" s="402"/>
      <c r="G198" s="402"/>
      <c r="H198" s="403"/>
    </row>
    <row r="199" customFormat="false" ht="15" hidden="false" customHeight="true" outlineLevel="0" collapsed="false">
      <c r="A199" s="400" t="s">
        <v>1967</v>
      </c>
      <c r="B199" s="401" t="s">
        <v>209</v>
      </c>
      <c r="C199" s="402"/>
      <c r="D199" s="402"/>
      <c r="E199" s="402"/>
      <c r="F199" s="402"/>
      <c r="G199" s="402"/>
      <c r="H199" s="403"/>
    </row>
    <row r="200" customFormat="false" ht="15" hidden="false" customHeight="true" outlineLevel="0" collapsed="false">
      <c r="A200" s="400" t="s">
        <v>1969</v>
      </c>
      <c r="B200" s="401" t="s">
        <v>211</v>
      </c>
      <c r="C200" s="402"/>
      <c r="D200" s="402"/>
      <c r="E200" s="402"/>
      <c r="F200" s="402"/>
      <c r="G200" s="402"/>
      <c r="H200" s="403"/>
    </row>
    <row r="201" customFormat="false" ht="15" hidden="false" customHeight="true" outlineLevel="0" collapsed="false">
      <c r="A201" s="400" t="s">
        <v>3601</v>
      </c>
      <c r="B201" s="401" t="s">
        <v>213</v>
      </c>
      <c r="C201" s="402"/>
      <c r="D201" s="402"/>
      <c r="E201" s="402"/>
      <c r="F201" s="402"/>
      <c r="G201" s="402"/>
      <c r="H201" s="403"/>
    </row>
    <row r="202" customFormat="false" ht="15" hidden="false" customHeight="true" outlineLevel="0" collapsed="false">
      <c r="A202" s="400" t="s">
        <v>1981</v>
      </c>
      <c r="B202" s="401" t="s">
        <v>216</v>
      </c>
      <c r="C202" s="402"/>
      <c r="D202" s="402"/>
      <c r="E202" s="402"/>
      <c r="F202" s="402"/>
      <c r="G202" s="402"/>
      <c r="H202" s="403"/>
    </row>
    <row r="203" customFormat="false" ht="15" hidden="false" customHeight="true" outlineLevel="0" collapsed="false">
      <c r="A203" s="400" t="s">
        <v>3602</v>
      </c>
      <c r="B203" s="401" t="s">
        <v>218</v>
      </c>
      <c r="C203" s="402"/>
      <c r="D203" s="402"/>
      <c r="E203" s="402"/>
      <c r="F203" s="402"/>
      <c r="G203" s="402"/>
      <c r="H203" s="403"/>
    </row>
    <row r="204" customFormat="false" ht="15" hidden="false" customHeight="true" outlineLevel="0" collapsed="false">
      <c r="A204" s="400" t="s">
        <v>3603</v>
      </c>
      <c r="B204" s="401" t="s">
        <v>223</v>
      </c>
      <c r="C204" s="404"/>
      <c r="D204" s="404"/>
      <c r="E204" s="404"/>
      <c r="F204" s="404"/>
      <c r="G204" s="404"/>
      <c r="H204" s="405"/>
    </row>
    <row r="205" customFormat="false" ht="15" hidden="false" customHeight="true" outlineLevel="0" collapsed="false">
      <c r="A205" s="400" t="s">
        <v>3604</v>
      </c>
      <c r="B205" s="401" t="s">
        <v>225</v>
      </c>
      <c r="C205" s="402"/>
      <c r="D205" s="402"/>
      <c r="E205" s="402"/>
      <c r="F205" s="402"/>
      <c r="G205" s="402"/>
      <c r="H205" s="403"/>
    </row>
    <row r="206" customFormat="false" ht="15" hidden="false" customHeight="true" outlineLevel="0" collapsed="false">
      <c r="A206" s="400" t="s">
        <v>3605</v>
      </c>
      <c r="B206" s="401" t="s">
        <v>227</v>
      </c>
      <c r="C206" s="404"/>
      <c r="D206" s="404"/>
      <c r="E206" s="404"/>
      <c r="F206" s="404"/>
      <c r="G206" s="404"/>
      <c r="H206" s="405"/>
    </row>
    <row r="207" customFormat="false" ht="15" hidden="false" customHeight="true" outlineLevel="0" collapsed="false">
      <c r="A207" s="400" t="s">
        <v>1987</v>
      </c>
      <c r="B207" s="401" t="s">
        <v>229</v>
      </c>
      <c r="C207" s="404"/>
      <c r="D207" s="404"/>
      <c r="E207" s="404"/>
      <c r="F207" s="404"/>
      <c r="G207" s="404"/>
      <c r="H207" s="405"/>
    </row>
    <row r="208" customFormat="false" ht="15" hidden="false" customHeight="true" outlineLevel="0" collapsed="false">
      <c r="A208" s="400" t="s">
        <v>1989</v>
      </c>
      <c r="B208" s="401" t="s">
        <v>231</v>
      </c>
      <c r="C208" s="404"/>
      <c r="D208" s="404"/>
      <c r="E208" s="404"/>
      <c r="F208" s="404"/>
      <c r="G208" s="404"/>
      <c r="H208" s="405"/>
    </row>
    <row r="209" customFormat="false" ht="15" hidden="false" customHeight="true" outlineLevel="0" collapsed="false">
      <c r="A209" s="400" t="s">
        <v>3606</v>
      </c>
      <c r="B209" s="401" t="s">
        <v>233</v>
      </c>
      <c r="C209" s="404"/>
      <c r="D209" s="404"/>
      <c r="E209" s="404"/>
      <c r="F209" s="404"/>
      <c r="G209" s="404"/>
      <c r="H209" s="405"/>
    </row>
    <row r="210" customFormat="false" ht="15" hidden="false" customHeight="true" outlineLevel="0" collapsed="false">
      <c r="A210" s="400" t="s">
        <v>1999</v>
      </c>
      <c r="B210" s="401" t="s">
        <v>235</v>
      </c>
      <c r="C210" s="406"/>
      <c r="D210" s="406"/>
      <c r="E210" s="406"/>
      <c r="F210" s="406"/>
      <c r="G210" s="406"/>
      <c r="H210" s="407"/>
    </row>
    <row r="211" customFormat="false" ht="15" hidden="false" customHeight="true" outlineLevel="0" collapsed="false">
      <c r="A211" s="400" t="s">
        <v>2059</v>
      </c>
      <c r="B211" s="401" t="s">
        <v>237</v>
      </c>
      <c r="C211" s="404"/>
      <c r="D211" s="404"/>
      <c r="E211" s="404"/>
      <c r="F211" s="404"/>
      <c r="G211" s="404"/>
      <c r="H211" s="405"/>
    </row>
    <row r="212" customFormat="false" ht="15" hidden="false" customHeight="true" outlineLevel="0" collapsed="false">
      <c r="A212" s="400" t="s">
        <v>2075</v>
      </c>
      <c r="B212" s="401" t="s">
        <v>239</v>
      </c>
      <c r="C212" s="402"/>
      <c r="D212" s="402"/>
      <c r="E212" s="402"/>
      <c r="F212" s="402"/>
      <c r="G212" s="402"/>
      <c r="H212" s="403"/>
    </row>
    <row r="213" customFormat="false" ht="15" hidden="false" customHeight="true" outlineLevel="0" collapsed="false">
      <c r="A213" s="400" t="s">
        <v>2079</v>
      </c>
      <c r="B213" s="401" t="s">
        <v>241</v>
      </c>
      <c r="C213" s="404"/>
      <c r="D213" s="404"/>
      <c r="E213" s="404"/>
      <c r="F213" s="404"/>
      <c r="G213" s="404"/>
      <c r="H213" s="405"/>
    </row>
    <row r="214" customFormat="false" ht="15" hidden="false" customHeight="true" outlineLevel="0" collapsed="false">
      <c r="A214" s="400" t="s">
        <v>2081</v>
      </c>
      <c r="B214" s="401" t="s">
        <v>243</v>
      </c>
      <c r="C214" s="404"/>
      <c r="D214" s="404"/>
      <c r="E214" s="404"/>
      <c r="F214" s="404"/>
      <c r="G214" s="404"/>
      <c r="H214" s="405"/>
    </row>
    <row r="215" customFormat="false" ht="15" hidden="false" customHeight="true" outlineLevel="0" collapsed="false">
      <c r="A215" s="400" t="s">
        <v>2087</v>
      </c>
      <c r="B215" s="401" t="s">
        <v>245</v>
      </c>
      <c r="C215" s="406"/>
      <c r="D215" s="406"/>
      <c r="E215" s="406"/>
      <c r="F215" s="406"/>
      <c r="G215" s="406"/>
      <c r="H215" s="407"/>
    </row>
    <row r="216" customFormat="false" ht="15" hidden="false" customHeight="true" outlineLevel="0" collapsed="false">
      <c r="A216" s="400" t="s">
        <v>3607</v>
      </c>
      <c r="B216" s="401" t="s">
        <v>247</v>
      </c>
      <c r="C216" s="402"/>
      <c r="D216" s="402"/>
      <c r="E216" s="402"/>
      <c r="F216" s="402"/>
      <c r="G216" s="402"/>
      <c r="H216" s="403"/>
    </row>
    <row r="217" customFormat="false" ht="15" hidden="false" customHeight="true" outlineLevel="0" collapsed="false">
      <c r="A217" s="400" t="s">
        <v>2093</v>
      </c>
      <c r="B217" s="401" t="s">
        <v>249</v>
      </c>
      <c r="C217" s="406"/>
      <c r="D217" s="406"/>
      <c r="E217" s="406"/>
      <c r="F217" s="406"/>
      <c r="G217" s="406"/>
      <c r="H217" s="407"/>
    </row>
    <row r="218" customFormat="false" ht="15" hidden="false" customHeight="true" outlineLevel="0" collapsed="false">
      <c r="A218" s="400" t="s">
        <v>2101</v>
      </c>
      <c r="B218" s="401" t="s">
        <v>251</v>
      </c>
      <c r="C218" s="404"/>
      <c r="D218" s="404"/>
      <c r="E218" s="404"/>
      <c r="F218" s="404"/>
      <c r="G218" s="404"/>
      <c r="H218" s="405"/>
    </row>
    <row r="219" customFormat="false" ht="15" hidden="false" customHeight="true" outlineLevel="0" collapsed="false">
      <c r="A219" s="400" t="s">
        <v>2138</v>
      </c>
      <c r="B219" s="401" t="s">
        <v>253</v>
      </c>
      <c r="C219" s="404"/>
      <c r="D219" s="404"/>
      <c r="E219" s="404"/>
      <c r="F219" s="404"/>
      <c r="G219" s="404"/>
      <c r="H219" s="405"/>
    </row>
    <row r="220" customFormat="false" ht="15" hidden="false" customHeight="true" outlineLevel="0" collapsed="false">
      <c r="A220" s="400" t="s">
        <v>3608</v>
      </c>
      <c r="B220" s="401" t="s">
        <v>255</v>
      </c>
      <c r="C220" s="404"/>
      <c r="D220" s="404"/>
      <c r="E220" s="404"/>
      <c r="F220" s="404"/>
      <c r="G220" s="404"/>
      <c r="H220" s="405"/>
    </row>
    <row r="221" customFormat="false" ht="15" hidden="false" customHeight="true" outlineLevel="0" collapsed="false">
      <c r="A221" s="400" t="s">
        <v>3609</v>
      </c>
      <c r="B221" s="401" t="s">
        <v>257</v>
      </c>
      <c r="C221" s="404"/>
      <c r="D221" s="404"/>
      <c r="E221" s="404"/>
      <c r="F221" s="404"/>
      <c r="G221" s="404"/>
      <c r="H221" s="405"/>
    </row>
    <row r="222" customFormat="false" ht="15" hidden="false" customHeight="true" outlineLevel="0" collapsed="false">
      <c r="A222" s="400" t="s">
        <v>2152</v>
      </c>
      <c r="B222" s="401" t="s">
        <v>259</v>
      </c>
      <c r="C222" s="404"/>
      <c r="D222" s="404"/>
      <c r="E222" s="404"/>
      <c r="F222" s="404"/>
      <c r="G222" s="404"/>
      <c r="H222" s="405"/>
    </row>
    <row r="223" customFormat="false" ht="15" hidden="false" customHeight="true" outlineLevel="0" collapsed="false">
      <c r="A223" s="400" t="s">
        <v>3610</v>
      </c>
      <c r="B223" s="401" t="s">
        <v>261</v>
      </c>
      <c r="C223" s="402"/>
      <c r="D223" s="402"/>
      <c r="E223" s="402"/>
      <c r="F223" s="402"/>
      <c r="G223" s="402"/>
      <c r="H223" s="403"/>
    </row>
    <row r="224" customFormat="false" ht="15" hidden="false" customHeight="true" outlineLevel="0" collapsed="false">
      <c r="A224" s="400" t="s">
        <v>2176</v>
      </c>
      <c r="B224" s="401" t="s">
        <v>263</v>
      </c>
      <c r="C224" s="404"/>
      <c r="D224" s="404"/>
      <c r="E224" s="404"/>
      <c r="F224" s="404"/>
      <c r="G224" s="404"/>
      <c r="H224" s="405"/>
    </row>
    <row r="225" customFormat="false" ht="15" hidden="false" customHeight="true" outlineLevel="0" collapsed="false">
      <c r="A225" s="400" t="s">
        <v>2178</v>
      </c>
      <c r="B225" s="401" t="s">
        <v>265</v>
      </c>
      <c r="C225" s="402"/>
      <c r="D225" s="402"/>
      <c r="E225" s="402"/>
      <c r="F225" s="402"/>
      <c r="G225" s="402"/>
      <c r="H225" s="403"/>
    </row>
    <row r="226" customFormat="false" ht="15" hidden="false" customHeight="true" outlineLevel="0" collapsed="false">
      <c r="A226" s="400" t="s">
        <v>2192</v>
      </c>
      <c r="B226" s="401" t="s">
        <v>267</v>
      </c>
      <c r="C226" s="402"/>
      <c r="D226" s="402"/>
      <c r="E226" s="402"/>
      <c r="F226" s="402"/>
      <c r="G226" s="402"/>
      <c r="H226" s="403"/>
    </row>
    <row r="227" customFormat="false" ht="15" hidden="false" customHeight="true" outlineLevel="0" collapsed="false">
      <c r="A227" s="400" t="s">
        <v>2200</v>
      </c>
      <c r="B227" s="401" t="s">
        <v>269</v>
      </c>
      <c r="C227" s="404"/>
      <c r="D227" s="404"/>
      <c r="E227" s="404"/>
      <c r="F227" s="404"/>
      <c r="G227" s="404"/>
      <c r="H227" s="405"/>
    </row>
    <row r="228" customFormat="false" ht="15" hidden="false" customHeight="true" outlineLevel="0" collapsed="false">
      <c r="A228" s="400" t="s">
        <v>3611</v>
      </c>
      <c r="B228" s="401" t="s">
        <v>271</v>
      </c>
      <c r="C228" s="406"/>
      <c r="D228" s="406"/>
      <c r="E228" s="406"/>
      <c r="F228" s="406"/>
      <c r="G228" s="406"/>
      <c r="H228" s="407"/>
    </row>
    <row r="229" customFormat="false" ht="15" hidden="false" customHeight="true" outlineLevel="0" collapsed="false">
      <c r="A229" s="400" t="s">
        <v>3612</v>
      </c>
      <c r="B229" s="401" t="s">
        <v>273</v>
      </c>
      <c r="C229" s="404"/>
      <c r="D229" s="404"/>
      <c r="E229" s="404"/>
      <c r="F229" s="404"/>
      <c r="G229" s="404"/>
      <c r="H229" s="405"/>
    </row>
    <row r="230" customFormat="false" ht="15" hidden="false" customHeight="true" outlineLevel="0" collapsed="false">
      <c r="A230" s="400" t="s">
        <v>2350</v>
      </c>
      <c r="B230" s="401" t="s">
        <v>275</v>
      </c>
      <c r="C230" s="402"/>
      <c r="D230" s="402"/>
      <c r="E230" s="402"/>
      <c r="F230" s="402"/>
      <c r="G230" s="402"/>
      <c r="H230" s="403"/>
    </row>
    <row r="231" customFormat="false" ht="15" hidden="false" customHeight="true" outlineLevel="0" collapsed="false">
      <c r="A231" s="400" t="s">
        <v>2356</v>
      </c>
      <c r="B231" s="401" t="s">
        <v>277</v>
      </c>
      <c r="C231" s="402"/>
      <c r="D231" s="402"/>
      <c r="E231" s="402"/>
      <c r="F231" s="402"/>
      <c r="G231" s="402"/>
      <c r="H231" s="403"/>
    </row>
    <row r="232" customFormat="false" ht="15" hidden="false" customHeight="true" outlineLevel="0" collapsed="false">
      <c r="A232" s="400" t="s">
        <v>2358</v>
      </c>
      <c r="B232" s="401" t="s">
        <v>279</v>
      </c>
      <c r="C232" s="402"/>
      <c r="D232" s="402"/>
      <c r="E232" s="402"/>
      <c r="F232" s="402"/>
      <c r="G232" s="402"/>
      <c r="H232" s="403"/>
    </row>
    <row r="233" customFormat="false" ht="15" hidden="false" customHeight="true" outlineLevel="0" collapsed="false">
      <c r="A233" s="400" t="s">
        <v>3613</v>
      </c>
      <c r="B233" s="401" t="s">
        <v>281</v>
      </c>
      <c r="C233" s="402"/>
      <c r="D233" s="402"/>
      <c r="E233" s="402"/>
      <c r="F233" s="402"/>
      <c r="G233" s="402"/>
      <c r="H233" s="403"/>
    </row>
    <row r="234" customFormat="false" ht="15" hidden="false" customHeight="true" outlineLevel="0" collapsed="false">
      <c r="A234" s="400" t="s">
        <v>3614</v>
      </c>
      <c r="B234" s="401" t="s">
        <v>283</v>
      </c>
      <c r="C234" s="402"/>
      <c r="D234" s="402"/>
      <c r="E234" s="402"/>
      <c r="F234" s="402"/>
      <c r="G234" s="402"/>
      <c r="H234" s="403"/>
    </row>
    <row r="235" customFormat="false" ht="15" hidden="false" customHeight="true" outlineLevel="0" collapsed="false">
      <c r="A235" s="400" t="s">
        <v>3615</v>
      </c>
      <c r="B235" s="401" t="s">
        <v>285</v>
      </c>
      <c r="C235" s="408"/>
      <c r="D235" s="408"/>
      <c r="E235" s="408"/>
      <c r="F235" s="408"/>
      <c r="G235" s="408"/>
      <c r="H235" s="409"/>
    </row>
    <row r="236" customFormat="false" ht="15" hidden="false" customHeight="true" outlineLevel="0" collapsed="false">
      <c r="A236" s="400" t="s">
        <v>3616</v>
      </c>
      <c r="B236" s="401" t="s">
        <v>287</v>
      </c>
      <c r="C236" s="408"/>
      <c r="D236" s="408"/>
      <c r="E236" s="408"/>
      <c r="F236" s="408"/>
      <c r="G236" s="408"/>
      <c r="H236" s="409"/>
    </row>
    <row r="237" customFormat="false" ht="15" hidden="false" customHeight="true" outlineLevel="0" collapsed="false">
      <c r="A237" s="400" t="s">
        <v>3617</v>
      </c>
      <c r="B237" s="401" t="s">
        <v>289</v>
      </c>
      <c r="C237" s="408"/>
      <c r="D237" s="408"/>
      <c r="E237" s="408"/>
      <c r="F237" s="408"/>
      <c r="G237" s="408"/>
      <c r="H237" s="409"/>
    </row>
    <row r="238" customFormat="false" ht="15" hidden="false" customHeight="true" outlineLevel="0" collapsed="false">
      <c r="A238" s="400" t="s">
        <v>3618</v>
      </c>
      <c r="B238" s="401" t="s">
        <v>291</v>
      </c>
      <c r="C238" s="408"/>
      <c r="D238" s="408"/>
      <c r="E238" s="408"/>
      <c r="F238" s="408"/>
      <c r="G238" s="408"/>
      <c r="H238" s="409"/>
    </row>
    <row r="239" customFormat="false" ht="15" hidden="false" customHeight="true" outlineLevel="0" collapsed="false">
      <c r="A239" s="400" t="s">
        <v>3619</v>
      </c>
      <c r="B239" s="401" t="s">
        <v>293</v>
      </c>
      <c r="C239" s="408"/>
      <c r="D239" s="408"/>
      <c r="E239" s="408"/>
      <c r="F239" s="408"/>
      <c r="G239" s="408"/>
      <c r="H239" s="409"/>
    </row>
    <row r="240" customFormat="false" ht="15" hidden="false" customHeight="true" outlineLevel="0" collapsed="false">
      <c r="A240" s="400" t="s">
        <v>2688</v>
      </c>
      <c r="B240" s="401" t="s">
        <v>295</v>
      </c>
      <c r="C240" s="408"/>
      <c r="D240" s="408"/>
      <c r="E240" s="408"/>
      <c r="F240" s="408"/>
      <c r="G240" s="408"/>
      <c r="H240" s="409"/>
    </row>
    <row r="241" customFormat="false" ht="15" hidden="false" customHeight="true" outlineLevel="0" collapsed="false">
      <c r="A241" s="410" t="s">
        <v>3620</v>
      </c>
      <c r="B241" s="411" t="s">
        <v>29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1</v>
      </c>
      <c r="B244" s="392"/>
      <c r="C244" s="393" t="s">
        <v>3596</v>
      </c>
      <c r="D244" s="393"/>
      <c r="E244" s="393"/>
      <c r="F244" s="393" t="s">
        <v>3597</v>
      </c>
      <c r="G244" s="393"/>
      <c r="H244" s="393"/>
    </row>
    <row r="245" customFormat="false" ht="15" hidden="false" customHeight="true" outlineLevel="0" collapsed="false">
      <c r="A245" s="414" t="s">
        <v>3040</v>
      </c>
      <c r="B245" s="414" t="s">
        <v>3622</v>
      </c>
      <c r="C245" s="414"/>
      <c r="D245" s="414"/>
      <c r="E245" s="414"/>
      <c r="F245" s="414"/>
      <c r="G245" s="414"/>
      <c r="H245" s="414"/>
    </row>
    <row r="246" customFormat="false" ht="15" hidden="false" customHeight="true" outlineLevel="0" collapsed="false">
      <c r="A246" s="415" t="n">
        <v>111</v>
      </c>
      <c r="B246" s="416" t="s">
        <v>3623</v>
      </c>
      <c r="C246" s="416"/>
      <c r="D246" s="416"/>
      <c r="E246" s="416"/>
      <c r="F246" s="416"/>
      <c r="G246" s="416"/>
      <c r="H246" s="416"/>
    </row>
    <row r="247" customFormat="false" ht="15" hidden="false" customHeight="true" outlineLevel="0" collapsed="false">
      <c r="A247" s="417" t="n">
        <v>112</v>
      </c>
      <c r="B247" s="418" t="s">
        <v>3624</v>
      </c>
      <c r="C247" s="418"/>
      <c r="D247" s="418"/>
      <c r="E247" s="418"/>
      <c r="F247" s="418"/>
      <c r="G247" s="418"/>
      <c r="H247" s="418"/>
    </row>
    <row r="248" customFormat="false" ht="15" hidden="false" customHeight="true" outlineLevel="0" collapsed="false">
      <c r="A248" s="417" t="n">
        <v>113</v>
      </c>
      <c r="B248" s="418" t="s">
        <v>3625</v>
      </c>
      <c r="C248" s="418"/>
      <c r="D248" s="418"/>
      <c r="E248" s="418"/>
      <c r="F248" s="418"/>
      <c r="G248" s="418"/>
      <c r="H248" s="418"/>
    </row>
    <row r="249" customFormat="false" ht="15" hidden="false" customHeight="true" outlineLevel="0" collapsed="false">
      <c r="A249" s="417" t="n">
        <v>114</v>
      </c>
      <c r="B249" s="418" t="s">
        <v>3626</v>
      </c>
      <c r="C249" s="418"/>
      <c r="D249" s="418"/>
      <c r="E249" s="418"/>
      <c r="F249" s="418"/>
      <c r="G249" s="418"/>
      <c r="H249" s="418"/>
    </row>
    <row r="250" customFormat="false" ht="15" hidden="false" customHeight="true" outlineLevel="0" collapsed="false">
      <c r="A250" s="417" t="n">
        <v>115</v>
      </c>
      <c r="B250" s="418" t="s">
        <v>3627</v>
      </c>
      <c r="C250" s="418"/>
      <c r="D250" s="418"/>
      <c r="E250" s="418"/>
      <c r="F250" s="418"/>
      <c r="G250" s="418"/>
      <c r="H250" s="418"/>
    </row>
    <row r="251" customFormat="false" ht="15" hidden="false" customHeight="true" outlineLevel="0" collapsed="false">
      <c r="A251" s="417" t="n">
        <v>116</v>
      </c>
      <c r="B251" s="418" t="s">
        <v>3628</v>
      </c>
      <c r="C251" s="418"/>
      <c r="D251" s="418"/>
      <c r="E251" s="418"/>
      <c r="F251" s="418"/>
      <c r="G251" s="418"/>
      <c r="H251" s="418"/>
    </row>
    <row r="252" customFormat="false" ht="15" hidden="false" customHeight="true" outlineLevel="0" collapsed="false">
      <c r="A252" s="417" t="n">
        <v>119</v>
      </c>
      <c r="B252" s="418" t="s">
        <v>3629</v>
      </c>
      <c r="C252" s="418"/>
      <c r="D252" s="418"/>
      <c r="E252" s="418"/>
      <c r="F252" s="418"/>
      <c r="G252" s="418"/>
      <c r="H252" s="418"/>
    </row>
    <row r="253" customFormat="false" ht="15" hidden="false" customHeight="true" outlineLevel="0" collapsed="false">
      <c r="A253" s="417" t="n">
        <v>121</v>
      </c>
      <c r="B253" s="418" t="s">
        <v>3630</v>
      </c>
      <c r="C253" s="418"/>
      <c r="D253" s="418"/>
      <c r="E253" s="418"/>
      <c r="F253" s="418"/>
      <c r="G253" s="418"/>
      <c r="H253" s="418"/>
    </row>
    <row r="254" customFormat="false" ht="15" hidden="false" customHeight="true" outlineLevel="0" collapsed="false">
      <c r="A254" s="417" t="n">
        <v>122</v>
      </c>
      <c r="B254" s="418" t="s">
        <v>3631</v>
      </c>
      <c r="C254" s="418"/>
      <c r="D254" s="418"/>
      <c r="E254" s="418"/>
      <c r="F254" s="418"/>
      <c r="G254" s="418"/>
      <c r="H254" s="418"/>
    </row>
    <row r="255" customFormat="false" ht="15" hidden="false" customHeight="true" outlineLevel="0" collapsed="false">
      <c r="A255" s="417" t="n">
        <v>123</v>
      </c>
      <c r="B255" s="418" t="s">
        <v>3632</v>
      </c>
      <c r="C255" s="418"/>
      <c r="D255" s="418"/>
      <c r="E255" s="418"/>
      <c r="F255" s="418"/>
      <c r="G255" s="418"/>
      <c r="H255" s="418"/>
    </row>
    <row r="256" customFormat="false" ht="15" hidden="false" customHeight="true" outlineLevel="0" collapsed="false">
      <c r="A256" s="417" t="n">
        <v>124</v>
      </c>
      <c r="B256" s="418" t="s">
        <v>3633</v>
      </c>
      <c r="C256" s="418"/>
      <c r="D256" s="418"/>
      <c r="E256" s="418"/>
      <c r="F256" s="418"/>
      <c r="G256" s="418"/>
      <c r="H256" s="418"/>
    </row>
    <row r="257" customFormat="false" ht="15" hidden="false" customHeight="true" outlineLevel="0" collapsed="false">
      <c r="A257" s="417" t="n">
        <v>125</v>
      </c>
      <c r="B257" s="418" t="s">
        <v>3634</v>
      </c>
      <c r="C257" s="418"/>
      <c r="D257" s="418"/>
      <c r="E257" s="418"/>
      <c r="F257" s="418"/>
      <c r="G257" s="418"/>
      <c r="H257" s="418"/>
    </row>
    <row r="258" customFormat="false" ht="15" hidden="false" customHeight="true" outlineLevel="0" collapsed="false">
      <c r="A258" s="417" t="n">
        <v>126</v>
      </c>
      <c r="B258" s="418" t="s">
        <v>3635</v>
      </c>
      <c r="C258" s="418"/>
      <c r="D258" s="418"/>
      <c r="E258" s="418"/>
      <c r="F258" s="418"/>
      <c r="G258" s="418"/>
      <c r="H258" s="418"/>
    </row>
    <row r="259" customFormat="false" ht="15" hidden="false" customHeight="true" outlineLevel="0" collapsed="false">
      <c r="A259" s="417" t="n">
        <v>127</v>
      </c>
      <c r="B259" s="418" t="s">
        <v>3636</v>
      </c>
      <c r="C259" s="418"/>
      <c r="D259" s="418"/>
      <c r="E259" s="418"/>
      <c r="F259" s="418"/>
      <c r="G259" s="418"/>
      <c r="H259" s="418"/>
    </row>
    <row r="260" customFormat="false" ht="15" hidden="false" customHeight="true" outlineLevel="0" collapsed="false">
      <c r="A260" s="417" t="n">
        <v>128</v>
      </c>
      <c r="B260" s="418" t="s">
        <v>3637</v>
      </c>
      <c r="C260" s="418"/>
      <c r="D260" s="418"/>
      <c r="E260" s="418"/>
      <c r="F260" s="418"/>
      <c r="G260" s="418"/>
      <c r="H260" s="418"/>
    </row>
    <row r="261" customFormat="false" ht="15" hidden="false" customHeight="true" outlineLevel="0" collapsed="false">
      <c r="A261" s="417" t="n">
        <v>129</v>
      </c>
      <c r="B261" s="418" t="s">
        <v>3638</v>
      </c>
      <c r="C261" s="418"/>
      <c r="D261" s="418"/>
      <c r="E261" s="418"/>
      <c r="F261" s="418"/>
      <c r="G261" s="418"/>
      <c r="H261" s="418"/>
    </row>
    <row r="262" customFormat="false" ht="15" hidden="false" customHeight="true" outlineLevel="0" collapsed="false">
      <c r="A262" s="417" t="n">
        <v>130</v>
      </c>
      <c r="B262" s="418" t="s">
        <v>3639</v>
      </c>
      <c r="C262" s="418"/>
      <c r="D262" s="418"/>
      <c r="E262" s="418"/>
      <c r="F262" s="418"/>
      <c r="G262" s="418"/>
      <c r="H262" s="418"/>
    </row>
    <row r="263" customFormat="false" ht="15" hidden="false" customHeight="true" outlineLevel="0" collapsed="false">
      <c r="A263" s="417" t="n">
        <v>141</v>
      </c>
      <c r="B263" s="418" t="s">
        <v>3640</v>
      </c>
      <c r="C263" s="418"/>
      <c r="D263" s="418"/>
      <c r="E263" s="418"/>
      <c r="F263" s="418"/>
      <c r="G263" s="418"/>
      <c r="H263" s="418"/>
    </row>
    <row r="264" customFormat="false" ht="15" hidden="false" customHeight="true" outlineLevel="0" collapsed="false">
      <c r="A264" s="417" t="n">
        <v>142</v>
      </c>
      <c r="B264" s="418" t="s">
        <v>3641</v>
      </c>
      <c r="C264" s="418"/>
      <c r="D264" s="418"/>
      <c r="E264" s="418"/>
      <c r="F264" s="418"/>
      <c r="G264" s="418"/>
      <c r="H264" s="418"/>
    </row>
    <row r="265" customFormat="false" ht="15" hidden="false" customHeight="true" outlineLevel="0" collapsed="false">
      <c r="A265" s="417" t="n">
        <v>143</v>
      </c>
      <c r="B265" s="418" t="s">
        <v>3642</v>
      </c>
      <c r="C265" s="418"/>
      <c r="D265" s="418"/>
      <c r="E265" s="418"/>
      <c r="F265" s="418"/>
      <c r="G265" s="418"/>
      <c r="H265" s="418"/>
    </row>
    <row r="266" customFormat="false" ht="15" hidden="false" customHeight="true" outlineLevel="0" collapsed="false">
      <c r="A266" s="417" t="n">
        <v>144</v>
      </c>
      <c r="B266" s="418" t="s">
        <v>3643</v>
      </c>
      <c r="C266" s="418"/>
      <c r="D266" s="418"/>
      <c r="E266" s="418"/>
      <c r="F266" s="418"/>
      <c r="G266" s="418"/>
      <c r="H266" s="418"/>
    </row>
    <row r="267" customFormat="false" ht="15" hidden="false" customHeight="true" outlineLevel="0" collapsed="false">
      <c r="A267" s="417" t="n">
        <v>145</v>
      </c>
      <c r="B267" s="418" t="s">
        <v>3644</v>
      </c>
      <c r="C267" s="418"/>
      <c r="D267" s="418"/>
      <c r="E267" s="418"/>
      <c r="F267" s="418"/>
      <c r="G267" s="418"/>
      <c r="H267" s="418"/>
    </row>
    <row r="268" customFormat="false" ht="15" hidden="false" customHeight="true" outlineLevel="0" collapsed="false">
      <c r="A268" s="417" t="n">
        <v>146</v>
      </c>
      <c r="B268" s="418" t="s">
        <v>3645</v>
      </c>
      <c r="C268" s="418"/>
      <c r="D268" s="418"/>
      <c r="E268" s="418"/>
      <c r="F268" s="418"/>
      <c r="G268" s="418"/>
      <c r="H268" s="418"/>
    </row>
    <row r="269" customFormat="false" ht="15" hidden="false" customHeight="true" outlineLevel="0" collapsed="false">
      <c r="A269" s="417" t="n">
        <v>147</v>
      </c>
      <c r="B269" s="418" t="s">
        <v>3646</v>
      </c>
      <c r="C269" s="418"/>
      <c r="D269" s="418"/>
      <c r="E269" s="418"/>
      <c r="F269" s="418"/>
      <c r="G269" s="418"/>
      <c r="H269" s="418"/>
    </row>
    <row r="270" customFormat="false" ht="15" hidden="false" customHeight="true" outlineLevel="0" collapsed="false">
      <c r="A270" s="417" t="n">
        <v>149</v>
      </c>
      <c r="B270" s="418" t="s">
        <v>3647</v>
      </c>
      <c r="C270" s="418"/>
      <c r="D270" s="418"/>
      <c r="E270" s="418"/>
      <c r="F270" s="418"/>
      <c r="G270" s="418"/>
      <c r="H270" s="418"/>
    </row>
    <row r="271" customFormat="false" ht="15" hidden="false" customHeight="true" outlineLevel="0" collapsed="false">
      <c r="A271" s="417" t="n">
        <v>150</v>
      </c>
      <c r="B271" s="418" t="s">
        <v>3648</v>
      </c>
      <c r="C271" s="418"/>
      <c r="D271" s="418"/>
      <c r="E271" s="418"/>
      <c r="F271" s="418"/>
      <c r="G271" s="418"/>
      <c r="H271" s="418"/>
    </row>
    <row r="272" customFormat="false" ht="15" hidden="false" customHeight="true" outlineLevel="0" collapsed="false">
      <c r="A272" s="417" t="n">
        <v>161</v>
      </c>
      <c r="B272" s="418" t="s">
        <v>3649</v>
      </c>
      <c r="C272" s="418"/>
      <c r="D272" s="418"/>
      <c r="E272" s="418"/>
      <c r="F272" s="418"/>
      <c r="G272" s="418"/>
      <c r="H272" s="418"/>
    </row>
    <row r="273" customFormat="false" ht="15" hidden="false" customHeight="true" outlineLevel="0" collapsed="false">
      <c r="A273" s="417" t="n">
        <v>162</v>
      </c>
      <c r="B273" s="418" t="s">
        <v>3650</v>
      </c>
      <c r="C273" s="418"/>
      <c r="D273" s="418"/>
      <c r="E273" s="418"/>
      <c r="F273" s="418"/>
      <c r="G273" s="418"/>
      <c r="H273" s="418"/>
    </row>
    <row r="274" customFormat="false" ht="15" hidden="false" customHeight="true" outlineLevel="0" collapsed="false">
      <c r="A274" s="417" t="n">
        <v>163</v>
      </c>
      <c r="B274" s="418" t="s">
        <v>3651</v>
      </c>
      <c r="C274" s="418"/>
      <c r="D274" s="418"/>
      <c r="E274" s="418"/>
      <c r="F274" s="418"/>
      <c r="G274" s="418"/>
      <c r="H274" s="418"/>
    </row>
    <row r="275" customFormat="false" ht="15" hidden="false" customHeight="true" outlineLevel="0" collapsed="false">
      <c r="A275" s="417" t="n">
        <v>164</v>
      </c>
      <c r="B275" s="418" t="s">
        <v>3652</v>
      </c>
      <c r="C275" s="418"/>
      <c r="D275" s="418"/>
      <c r="E275" s="418"/>
      <c r="F275" s="418"/>
      <c r="G275" s="418"/>
      <c r="H275" s="418"/>
    </row>
    <row r="276" customFormat="false" ht="15" hidden="false" customHeight="true" outlineLevel="0" collapsed="false">
      <c r="A276" s="417" t="n">
        <v>170</v>
      </c>
      <c r="B276" s="418" t="s">
        <v>3653</v>
      </c>
      <c r="C276" s="418"/>
      <c r="D276" s="418"/>
      <c r="E276" s="418"/>
      <c r="F276" s="418"/>
      <c r="G276" s="418"/>
      <c r="H276" s="418"/>
    </row>
    <row r="277" customFormat="false" ht="15" hidden="false" customHeight="true" outlineLevel="0" collapsed="false">
      <c r="A277" s="417" t="n">
        <v>210</v>
      </c>
      <c r="B277" s="418" t="s">
        <v>3654</v>
      </c>
      <c r="C277" s="418"/>
      <c r="D277" s="418"/>
      <c r="E277" s="418"/>
      <c r="F277" s="418"/>
      <c r="G277" s="418"/>
      <c r="H277" s="418"/>
    </row>
    <row r="278" customFormat="false" ht="15" hidden="false" customHeight="true" outlineLevel="0" collapsed="false">
      <c r="A278" s="417" t="n">
        <v>220</v>
      </c>
      <c r="B278" s="418" t="s">
        <v>3655</v>
      </c>
      <c r="C278" s="418"/>
      <c r="D278" s="418"/>
      <c r="E278" s="418"/>
      <c r="F278" s="418"/>
      <c r="G278" s="418"/>
      <c r="H278" s="418"/>
    </row>
    <row r="279" customFormat="false" ht="15" hidden="false" customHeight="true" outlineLevel="0" collapsed="false">
      <c r="A279" s="417" t="n">
        <v>230</v>
      </c>
      <c r="B279" s="418" t="s">
        <v>3656</v>
      </c>
      <c r="C279" s="418"/>
      <c r="D279" s="418"/>
      <c r="E279" s="418"/>
      <c r="F279" s="418"/>
      <c r="G279" s="418"/>
      <c r="H279" s="418"/>
    </row>
    <row r="280" customFormat="false" ht="15" hidden="false" customHeight="true" outlineLevel="0" collapsed="false">
      <c r="A280" s="417" t="n">
        <v>240</v>
      </c>
      <c r="B280" s="418" t="s">
        <v>3657</v>
      </c>
      <c r="C280" s="418"/>
      <c r="D280" s="418"/>
      <c r="E280" s="418"/>
      <c r="F280" s="418"/>
      <c r="G280" s="418"/>
      <c r="H280" s="418"/>
    </row>
    <row r="281" customFormat="false" ht="15" hidden="false" customHeight="true" outlineLevel="0" collapsed="false">
      <c r="A281" s="417" t="n">
        <v>311</v>
      </c>
      <c r="B281" s="418" t="s">
        <v>3658</v>
      </c>
      <c r="C281" s="418"/>
      <c r="D281" s="418"/>
      <c r="E281" s="418"/>
      <c r="F281" s="418"/>
      <c r="G281" s="418"/>
      <c r="H281" s="418"/>
    </row>
    <row r="282" customFormat="false" ht="15" hidden="false" customHeight="true" outlineLevel="0" collapsed="false">
      <c r="A282" s="417" t="n">
        <v>312</v>
      </c>
      <c r="B282" s="418" t="s">
        <v>3659</v>
      </c>
      <c r="C282" s="418"/>
      <c r="D282" s="418"/>
      <c r="E282" s="418"/>
      <c r="F282" s="418"/>
      <c r="G282" s="418"/>
      <c r="H282" s="418"/>
    </row>
    <row r="283" customFormat="false" ht="15" hidden="false" customHeight="true" outlineLevel="0" collapsed="false">
      <c r="A283" s="417" t="n">
        <v>321</v>
      </c>
      <c r="B283" s="418" t="s">
        <v>3660</v>
      </c>
      <c r="C283" s="418"/>
      <c r="D283" s="418"/>
      <c r="E283" s="418"/>
      <c r="F283" s="418"/>
      <c r="G283" s="418"/>
      <c r="H283" s="418"/>
    </row>
    <row r="284" customFormat="false" ht="15" hidden="false" customHeight="true" outlineLevel="0" collapsed="false">
      <c r="A284" s="417" t="n">
        <v>322</v>
      </c>
      <c r="B284" s="418" t="s">
        <v>3661</v>
      </c>
      <c r="C284" s="418"/>
      <c r="D284" s="418"/>
      <c r="E284" s="418"/>
      <c r="F284" s="418"/>
      <c r="G284" s="418"/>
      <c r="H284" s="418"/>
    </row>
    <row r="285" customFormat="false" ht="15" hidden="false" customHeight="true" outlineLevel="0" collapsed="false">
      <c r="A285" s="417" t="n">
        <v>510</v>
      </c>
      <c r="B285" s="418" t="s">
        <v>3662</v>
      </c>
      <c r="C285" s="418"/>
      <c r="D285" s="418"/>
      <c r="E285" s="418"/>
      <c r="F285" s="418"/>
      <c r="G285" s="418"/>
      <c r="H285" s="418"/>
    </row>
    <row r="286" customFormat="false" ht="15" hidden="false" customHeight="true" outlineLevel="0" collapsed="false">
      <c r="A286" s="417" t="n">
        <v>520</v>
      </c>
      <c r="B286" s="418" t="s">
        <v>3663</v>
      </c>
      <c r="C286" s="418"/>
      <c r="D286" s="418"/>
      <c r="E286" s="418"/>
      <c r="F286" s="418"/>
      <c r="G286" s="418"/>
      <c r="H286" s="418"/>
    </row>
    <row r="287" customFormat="false" ht="15" hidden="false" customHeight="true" outlineLevel="0" collapsed="false">
      <c r="A287" s="417" t="n">
        <v>610</v>
      </c>
      <c r="B287" s="418" t="s">
        <v>3664</v>
      </c>
      <c r="C287" s="418"/>
      <c r="D287" s="418"/>
      <c r="E287" s="418"/>
      <c r="F287" s="418"/>
      <c r="G287" s="418"/>
      <c r="H287" s="418"/>
    </row>
    <row r="288" customFormat="false" ht="15" hidden="false" customHeight="true" outlineLevel="0" collapsed="false">
      <c r="A288" s="417" t="n">
        <v>620</v>
      </c>
      <c r="B288" s="418" t="s">
        <v>3665</v>
      </c>
      <c r="C288" s="418"/>
      <c r="D288" s="418"/>
      <c r="E288" s="418"/>
      <c r="F288" s="418"/>
      <c r="G288" s="418"/>
      <c r="H288" s="418"/>
    </row>
    <row r="289" customFormat="false" ht="15" hidden="false" customHeight="true" outlineLevel="0" collapsed="false">
      <c r="A289" s="417" t="n">
        <v>710</v>
      </c>
      <c r="B289" s="418" t="s">
        <v>3666</v>
      </c>
      <c r="C289" s="418"/>
      <c r="D289" s="418"/>
      <c r="E289" s="418"/>
      <c r="F289" s="418"/>
      <c r="G289" s="418"/>
      <c r="H289" s="418"/>
    </row>
    <row r="290" customFormat="false" ht="15" hidden="false" customHeight="true" outlineLevel="0" collapsed="false">
      <c r="A290" s="417" t="n">
        <v>721</v>
      </c>
      <c r="B290" s="418" t="s">
        <v>3667</v>
      </c>
      <c r="C290" s="418"/>
      <c r="D290" s="418"/>
      <c r="E290" s="418"/>
      <c r="F290" s="418"/>
      <c r="G290" s="418"/>
      <c r="H290" s="418"/>
    </row>
    <row r="291" customFormat="false" ht="15" hidden="false" customHeight="true" outlineLevel="0" collapsed="false">
      <c r="A291" s="417" t="n">
        <v>729</v>
      </c>
      <c r="B291" s="418" t="s">
        <v>3668</v>
      </c>
      <c r="C291" s="418"/>
      <c r="D291" s="418"/>
      <c r="E291" s="418"/>
      <c r="F291" s="418"/>
      <c r="G291" s="418"/>
      <c r="H291" s="418"/>
    </row>
    <row r="292" customFormat="false" ht="15" hidden="false" customHeight="true" outlineLevel="0" collapsed="false">
      <c r="A292" s="417" t="n">
        <v>811</v>
      </c>
      <c r="B292" s="418" t="s">
        <v>3669</v>
      </c>
      <c r="C292" s="418"/>
      <c r="D292" s="418"/>
      <c r="E292" s="418"/>
      <c r="F292" s="418"/>
      <c r="G292" s="418"/>
      <c r="H292" s="418"/>
    </row>
    <row r="293" customFormat="false" ht="15" hidden="false" customHeight="true" outlineLevel="0" collapsed="false">
      <c r="A293" s="417" t="n">
        <v>812</v>
      </c>
      <c r="B293" s="418" t="s">
        <v>3670</v>
      </c>
      <c r="C293" s="418"/>
      <c r="D293" s="418"/>
      <c r="E293" s="418"/>
      <c r="F293" s="418"/>
      <c r="G293" s="418"/>
      <c r="H293" s="418"/>
    </row>
    <row r="294" customFormat="false" ht="15" hidden="false" customHeight="true" outlineLevel="0" collapsed="false">
      <c r="A294" s="417" t="n">
        <v>891</v>
      </c>
      <c r="B294" s="418" t="s">
        <v>3671</v>
      </c>
      <c r="C294" s="418"/>
      <c r="D294" s="418"/>
      <c r="E294" s="418"/>
      <c r="F294" s="418"/>
      <c r="G294" s="418"/>
      <c r="H294" s="418"/>
    </row>
    <row r="295" customFormat="false" ht="15" hidden="false" customHeight="true" outlineLevel="0" collapsed="false">
      <c r="A295" s="417" t="n">
        <v>892</v>
      </c>
      <c r="B295" s="418" t="s">
        <v>3672</v>
      </c>
      <c r="C295" s="418"/>
      <c r="D295" s="418"/>
      <c r="E295" s="418"/>
      <c r="F295" s="418"/>
      <c r="G295" s="418"/>
      <c r="H295" s="418"/>
    </row>
    <row r="296" customFormat="false" ht="15" hidden="false" customHeight="true" outlineLevel="0" collapsed="false">
      <c r="A296" s="417" t="n">
        <v>893</v>
      </c>
      <c r="B296" s="418" t="s">
        <v>3673</v>
      </c>
      <c r="C296" s="418"/>
      <c r="D296" s="418"/>
      <c r="E296" s="418"/>
      <c r="F296" s="418"/>
      <c r="G296" s="418"/>
      <c r="H296" s="418"/>
    </row>
    <row r="297" customFormat="false" ht="15" hidden="false" customHeight="true" outlineLevel="0" collapsed="false">
      <c r="A297" s="417" t="n">
        <v>899</v>
      </c>
      <c r="B297" s="418" t="s">
        <v>3674</v>
      </c>
      <c r="C297" s="418"/>
      <c r="D297" s="418"/>
      <c r="E297" s="418"/>
      <c r="F297" s="418"/>
      <c r="G297" s="418"/>
      <c r="H297" s="418"/>
    </row>
    <row r="298" customFormat="false" ht="15" hidden="false" customHeight="true" outlineLevel="0" collapsed="false">
      <c r="A298" s="417" t="n">
        <v>910</v>
      </c>
      <c r="B298" s="418" t="s">
        <v>3675</v>
      </c>
      <c r="C298" s="418"/>
      <c r="D298" s="418"/>
      <c r="E298" s="418"/>
      <c r="F298" s="418"/>
      <c r="G298" s="418"/>
      <c r="H298" s="418"/>
    </row>
    <row r="299" customFormat="false" ht="15" hidden="false" customHeight="true" outlineLevel="0" collapsed="false">
      <c r="A299" s="417" t="n">
        <v>990</v>
      </c>
      <c r="B299" s="418" t="s">
        <v>3676</v>
      </c>
      <c r="C299" s="418"/>
      <c r="D299" s="418"/>
      <c r="E299" s="418"/>
      <c r="F299" s="418"/>
      <c r="G299" s="418"/>
      <c r="H299" s="418"/>
    </row>
    <row r="300" customFormat="false" ht="15" hidden="false" customHeight="true" outlineLevel="0" collapsed="false">
      <c r="A300" s="417" t="n">
        <v>1011</v>
      </c>
      <c r="B300" s="418" t="s">
        <v>3677</v>
      </c>
      <c r="C300" s="418"/>
      <c r="D300" s="418"/>
      <c r="E300" s="418"/>
      <c r="F300" s="418"/>
      <c r="G300" s="418"/>
      <c r="H300" s="418"/>
    </row>
    <row r="301" customFormat="false" ht="15" hidden="false" customHeight="true" outlineLevel="0" collapsed="false">
      <c r="A301" s="417" t="n">
        <v>1012</v>
      </c>
      <c r="B301" s="418" t="s">
        <v>3678</v>
      </c>
      <c r="C301" s="418"/>
      <c r="D301" s="418"/>
      <c r="E301" s="418"/>
      <c r="F301" s="418"/>
      <c r="G301" s="418"/>
      <c r="H301" s="418"/>
    </row>
    <row r="302" customFormat="false" ht="15" hidden="false" customHeight="true" outlineLevel="0" collapsed="false">
      <c r="A302" s="417" t="n">
        <v>1013</v>
      </c>
      <c r="B302" s="418" t="s">
        <v>3679</v>
      </c>
      <c r="C302" s="418"/>
      <c r="D302" s="418"/>
      <c r="E302" s="418"/>
      <c r="F302" s="418"/>
      <c r="G302" s="418"/>
      <c r="H302" s="418"/>
    </row>
    <row r="303" customFormat="false" ht="15" hidden="false" customHeight="true" outlineLevel="0" collapsed="false">
      <c r="A303" s="417" t="n">
        <v>1020</v>
      </c>
      <c r="B303" s="418" t="s">
        <v>3680</v>
      </c>
      <c r="C303" s="418"/>
      <c r="D303" s="418"/>
      <c r="E303" s="418"/>
      <c r="F303" s="418"/>
      <c r="G303" s="418"/>
      <c r="H303" s="418"/>
    </row>
    <row r="304" customFormat="false" ht="15" hidden="false" customHeight="true" outlineLevel="0" collapsed="false">
      <c r="A304" s="417" t="n">
        <v>1031</v>
      </c>
      <c r="B304" s="418" t="s">
        <v>3681</v>
      </c>
      <c r="C304" s="418"/>
      <c r="D304" s="418"/>
      <c r="E304" s="418"/>
      <c r="F304" s="418"/>
      <c r="G304" s="418"/>
      <c r="H304" s="418"/>
    </row>
    <row r="305" customFormat="false" ht="15" hidden="false" customHeight="true" outlineLevel="0" collapsed="false">
      <c r="A305" s="417" t="n">
        <v>1032</v>
      </c>
      <c r="B305" s="418" t="s">
        <v>3682</v>
      </c>
      <c r="C305" s="418"/>
      <c r="D305" s="418"/>
      <c r="E305" s="418"/>
      <c r="F305" s="418"/>
      <c r="G305" s="418"/>
      <c r="H305" s="418"/>
    </row>
    <row r="306" customFormat="false" ht="15" hidden="false" customHeight="true" outlineLevel="0" collapsed="false">
      <c r="A306" s="417" t="n">
        <v>1039</v>
      </c>
      <c r="B306" s="418" t="s">
        <v>3683</v>
      </c>
      <c r="C306" s="418"/>
      <c r="D306" s="418"/>
      <c r="E306" s="418"/>
      <c r="F306" s="418"/>
      <c r="G306" s="418"/>
      <c r="H306" s="418"/>
    </row>
    <row r="307" customFormat="false" ht="15" hidden="false" customHeight="true" outlineLevel="0" collapsed="false">
      <c r="A307" s="417" t="n">
        <v>1041</v>
      </c>
      <c r="B307" s="418" t="s">
        <v>3684</v>
      </c>
      <c r="C307" s="418"/>
      <c r="D307" s="418"/>
      <c r="E307" s="418"/>
      <c r="F307" s="418"/>
      <c r="G307" s="418"/>
      <c r="H307" s="418"/>
    </row>
    <row r="308" customFormat="false" ht="15" hidden="false" customHeight="true" outlineLevel="0" collapsed="false">
      <c r="A308" s="417" t="n">
        <v>1042</v>
      </c>
      <c r="B308" s="418" t="s">
        <v>3685</v>
      </c>
      <c r="C308" s="418"/>
      <c r="D308" s="418"/>
      <c r="E308" s="418"/>
      <c r="F308" s="418"/>
      <c r="G308" s="418"/>
      <c r="H308" s="418"/>
    </row>
    <row r="309" customFormat="false" ht="15" hidden="false" customHeight="true" outlineLevel="0" collapsed="false">
      <c r="A309" s="417" t="n">
        <v>1051</v>
      </c>
      <c r="B309" s="418" t="s">
        <v>3686</v>
      </c>
      <c r="C309" s="418"/>
      <c r="D309" s="418"/>
      <c r="E309" s="418"/>
      <c r="F309" s="418"/>
      <c r="G309" s="418"/>
      <c r="H309" s="418"/>
    </row>
    <row r="310" customFormat="false" ht="15" hidden="false" customHeight="true" outlineLevel="0" collapsed="false">
      <c r="A310" s="417" t="n">
        <v>1052</v>
      </c>
      <c r="B310" s="418" t="s">
        <v>3687</v>
      </c>
      <c r="C310" s="418"/>
      <c r="D310" s="418"/>
      <c r="E310" s="418"/>
      <c r="F310" s="418"/>
      <c r="G310" s="418"/>
      <c r="H310" s="418"/>
    </row>
    <row r="311" customFormat="false" ht="15" hidden="false" customHeight="true" outlineLevel="0" collapsed="false">
      <c r="A311" s="417" t="n">
        <v>1061</v>
      </c>
      <c r="B311" s="418" t="s">
        <v>3688</v>
      </c>
      <c r="C311" s="418"/>
      <c r="D311" s="418"/>
      <c r="E311" s="418"/>
      <c r="F311" s="418"/>
      <c r="G311" s="418"/>
      <c r="H311" s="418"/>
    </row>
    <row r="312" customFormat="false" ht="15" hidden="false" customHeight="true" outlineLevel="0" collapsed="false">
      <c r="A312" s="417" t="n">
        <v>1062</v>
      </c>
      <c r="B312" s="418" t="s">
        <v>3689</v>
      </c>
      <c r="C312" s="418"/>
      <c r="D312" s="418"/>
      <c r="E312" s="418"/>
      <c r="F312" s="418"/>
      <c r="G312" s="418"/>
      <c r="H312" s="418"/>
    </row>
    <row r="313" customFormat="false" ht="15" hidden="false" customHeight="true" outlineLevel="0" collapsed="false">
      <c r="A313" s="417" t="n">
        <v>1071</v>
      </c>
      <c r="B313" s="418" t="s">
        <v>3690</v>
      </c>
      <c r="C313" s="418"/>
      <c r="D313" s="418"/>
      <c r="E313" s="418"/>
      <c r="F313" s="418"/>
      <c r="G313" s="418"/>
      <c r="H313" s="418"/>
    </row>
    <row r="314" customFormat="false" ht="15" hidden="false" customHeight="true" outlineLevel="0" collapsed="false">
      <c r="A314" s="417" t="n">
        <v>1072</v>
      </c>
      <c r="B314" s="418" t="s">
        <v>3691</v>
      </c>
      <c r="C314" s="418"/>
      <c r="D314" s="418"/>
      <c r="E314" s="418"/>
      <c r="F314" s="418"/>
      <c r="G314" s="418"/>
      <c r="H314" s="418"/>
    </row>
    <row r="315" customFormat="false" ht="15" hidden="false" customHeight="true" outlineLevel="0" collapsed="false">
      <c r="A315" s="417" t="n">
        <v>1073</v>
      </c>
      <c r="B315" s="418" t="s">
        <v>3692</v>
      </c>
      <c r="C315" s="418"/>
      <c r="D315" s="418"/>
      <c r="E315" s="418"/>
      <c r="F315" s="418"/>
      <c r="G315" s="418"/>
      <c r="H315" s="418"/>
    </row>
    <row r="316" customFormat="false" ht="15" hidden="false" customHeight="true" outlineLevel="0" collapsed="false">
      <c r="A316" s="417" t="n">
        <v>1081</v>
      </c>
      <c r="B316" s="418" t="s">
        <v>3693</v>
      </c>
      <c r="C316" s="418"/>
      <c r="D316" s="418"/>
      <c r="E316" s="418"/>
      <c r="F316" s="418"/>
      <c r="G316" s="418"/>
      <c r="H316" s="418"/>
    </row>
    <row r="317" customFormat="false" ht="15" hidden="false" customHeight="true" outlineLevel="0" collapsed="false">
      <c r="A317" s="417" t="n">
        <v>1082</v>
      </c>
      <c r="B317" s="418" t="s">
        <v>3694</v>
      </c>
      <c r="C317" s="418"/>
      <c r="D317" s="418"/>
      <c r="E317" s="418"/>
      <c r="F317" s="418"/>
      <c r="G317" s="418"/>
      <c r="H317" s="418"/>
    </row>
    <row r="318" customFormat="false" ht="15" hidden="false" customHeight="true" outlineLevel="0" collapsed="false">
      <c r="A318" s="417" t="n">
        <v>1083</v>
      </c>
      <c r="B318" s="418" t="s">
        <v>3695</v>
      </c>
      <c r="C318" s="418"/>
      <c r="D318" s="418"/>
      <c r="E318" s="418"/>
      <c r="F318" s="418"/>
      <c r="G318" s="418"/>
      <c r="H318" s="418"/>
    </row>
    <row r="319" customFormat="false" ht="15" hidden="false" customHeight="true" outlineLevel="0" collapsed="false">
      <c r="A319" s="417" t="n">
        <v>1084</v>
      </c>
      <c r="B319" s="418" t="s">
        <v>3696</v>
      </c>
      <c r="C319" s="418"/>
      <c r="D319" s="418"/>
      <c r="E319" s="418"/>
      <c r="F319" s="418"/>
      <c r="G319" s="418"/>
      <c r="H319" s="418"/>
    </row>
    <row r="320" customFormat="false" ht="15" hidden="false" customHeight="true" outlineLevel="0" collapsed="false">
      <c r="A320" s="417" t="n">
        <v>1085</v>
      </c>
      <c r="B320" s="418" t="s">
        <v>3697</v>
      </c>
      <c r="C320" s="418"/>
      <c r="D320" s="418"/>
      <c r="E320" s="418"/>
      <c r="F320" s="418"/>
      <c r="G320" s="418"/>
      <c r="H320" s="418"/>
    </row>
    <row r="321" customFormat="false" ht="15" hidden="false" customHeight="true" outlineLevel="0" collapsed="false">
      <c r="A321" s="417" t="n">
        <v>1086</v>
      </c>
      <c r="B321" s="418" t="s">
        <v>3698</v>
      </c>
      <c r="C321" s="418"/>
      <c r="D321" s="418"/>
      <c r="E321" s="418"/>
      <c r="F321" s="418"/>
      <c r="G321" s="418"/>
      <c r="H321" s="418"/>
    </row>
    <row r="322" customFormat="false" ht="15" hidden="false" customHeight="true" outlineLevel="0" collapsed="false">
      <c r="A322" s="417" t="n">
        <v>1089</v>
      </c>
      <c r="B322" s="418" t="s">
        <v>3699</v>
      </c>
      <c r="C322" s="418"/>
      <c r="D322" s="418"/>
      <c r="E322" s="418"/>
      <c r="F322" s="418"/>
      <c r="G322" s="418"/>
      <c r="H322" s="418"/>
    </row>
    <row r="323" customFormat="false" ht="15" hidden="false" customHeight="true" outlineLevel="0" collapsed="false">
      <c r="A323" s="417" t="n">
        <v>1091</v>
      </c>
      <c r="B323" s="418" t="s">
        <v>3700</v>
      </c>
      <c r="C323" s="418"/>
      <c r="D323" s="418"/>
      <c r="E323" s="418"/>
      <c r="F323" s="418"/>
      <c r="G323" s="418"/>
      <c r="H323" s="418"/>
    </row>
    <row r="324" customFormat="false" ht="15" hidden="false" customHeight="true" outlineLevel="0" collapsed="false">
      <c r="A324" s="417" t="n">
        <v>1092</v>
      </c>
      <c r="B324" s="418" t="s">
        <v>3701</v>
      </c>
      <c r="C324" s="418"/>
      <c r="D324" s="418"/>
      <c r="E324" s="418"/>
      <c r="F324" s="418"/>
      <c r="G324" s="418"/>
      <c r="H324" s="418"/>
    </row>
    <row r="325" customFormat="false" ht="15" hidden="false" customHeight="true" outlineLevel="0" collapsed="false">
      <c r="A325" s="417" t="n">
        <v>1101</v>
      </c>
      <c r="B325" s="418" t="s">
        <v>3702</v>
      </c>
      <c r="C325" s="418"/>
      <c r="D325" s="418"/>
      <c r="E325" s="418"/>
      <c r="F325" s="418"/>
      <c r="G325" s="418"/>
      <c r="H325" s="418"/>
    </row>
    <row r="326" customFormat="false" ht="15" hidden="false" customHeight="true" outlineLevel="0" collapsed="false">
      <c r="A326" s="417" t="n">
        <v>1102</v>
      </c>
      <c r="B326" s="418" t="s">
        <v>3703</v>
      </c>
      <c r="C326" s="418"/>
      <c r="D326" s="418"/>
      <c r="E326" s="418"/>
      <c r="F326" s="418"/>
      <c r="G326" s="418"/>
      <c r="H326" s="418"/>
    </row>
    <row r="327" customFormat="false" ht="15" hidden="false" customHeight="true" outlineLevel="0" collapsed="false">
      <c r="A327" s="417" t="n">
        <v>1103</v>
      </c>
      <c r="B327" s="418" t="s">
        <v>3704</v>
      </c>
      <c r="C327" s="418"/>
      <c r="D327" s="418"/>
      <c r="E327" s="418"/>
      <c r="F327" s="418"/>
      <c r="G327" s="418"/>
      <c r="H327" s="418"/>
    </row>
    <row r="328" customFormat="false" ht="15" hidden="false" customHeight="true" outlineLevel="0" collapsed="false">
      <c r="A328" s="417" t="n">
        <v>1104</v>
      </c>
      <c r="B328" s="418" t="s">
        <v>3705</v>
      </c>
      <c r="C328" s="418"/>
      <c r="D328" s="418"/>
      <c r="E328" s="418"/>
      <c r="F328" s="418"/>
      <c r="G328" s="418"/>
      <c r="H328" s="418"/>
    </row>
    <row r="329" customFormat="false" ht="15" hidden="false" customHeight="true" outlineLevel="0" collapsed="false">
      <c r="A329" s="417" t="n">
        <v>1105</v>
      </c>
      <c r="B329" s="418" t="s">
        <v>3706</v>
      </c>
      <c r="C329" s="418"/>
      <c r="D329" s="418"/>
      <c r="E329" s="418"/>
      <c r="F329" s="418"/>
      <c r="G329" s="418"/>
      <c r="H329" s="418"/>
    </row>
    <row r="330" customFormat="false" ht="15" hidden="false" customHeight="true" outlineLevel="0" collapsed="false">
      <c r="A330" s="417" t="n">
        <v>1106</v>
      </c>
      <c r="B330" s="418" t="s">
        <v>3707</v>
      </c>
      <c r="C330" s="418"/>
      <c r="D330" s="418"/>
      <c r="E330" s="418"/>
      <c r="F330" s="418"/>
      <c r="G330" s="418"/>
      <c r="H330" s="418"/>
    </row>
    <row r="331" customFormat="false" ht="15" hidden="false" customHeight="true" outlineLevel="0" collapsed="false">
      <c r="A331" s="417" t="n">
        <v>1107</v>
      </c>
      <c r="B331" s="418" t="s">
        <v>3708</v>
      </c>
      <c r="C331" s="418"/>
      <c r="D331" s="418"/>
      <c r="E331" s="418"/>
      <c r="F331" s="418"/>
      <c r="G331" s="418"/>
      <c r="H331" s="418"/>
    </row>
    <row r="332" customFormat="false" ht="15" hidden="false" customHeight="true" outlineLevel="0" collapsed="false">
      <c r="A332" s="417" t="n">
        <v>1200</v>
      </c>
      <c r="B332" s="418" t="s">
        <v>3709</v>
      </c>
      <c r="C332" s="418"/>
      <c r="D332" s="418"/>
      <c r="E332" s="418"/>
      <c r="F332" s="418"/>
      <c r="G332" s="418"/>
      <c r="H332" s="418"/>
    </row>
    <row r="333" customFormat="false" ht="15" hidden="false" customHeight="true" outlineLevel="0" collapsed="false">
      <c r="A333" s="417" t="n">
        <v>1310</v>
      </c>
      <c r="B333" s="418" t="s">
        <v>3710</v>
      </c>
      <c r="C333" s="418"/>
      <c r="D333" s="418"/>
      <c r="E333" s="418"/>
      <c r="F333" s="418"/>
      <c r="G333" s="418"/>
      <c r="H333" s="418"/>
    </row>
    <row r="334" customFormat="false" ht="15" hidden="false" customHeight="true" outlineLevel="0" collapsed="false">
      <c r="A334" s="417" t="n">
        <v>1320</v>
      </c>
      <c r="B334" s="418" t="s">
        <v>3711</v>
      </c>
      <c r="C334" s="418"/>
      <c r="D334" s="418"/>
      <c r="E334" s="418"/>
      <c r="F334" s="418"/>
      <c r="G334" s="418"/>
      <c r="H334" s="418"/>
    </row>
    <row r="335" customFormat="false" ht="15" hidden="false" customHeight="true" outlineLevel="0" collapsed="false">
      <c r="A335" s="417" t="n">
        <v>1330</v>
      </c>
      <c r="B335" s="418" t="s">
        <v>3712</v>
      </c>
      <c r="C335" s="418"/>
      <c r="D335" s="418"/>
      <c r="E335" s="418"/>
      <c r="F335" s="418"/>
      <c r="G335" s="418"/>
      <c r="H335" s="418"/>
    </row>
    <row r="336" customFormat="false" ht="15" hidden="false" customHeight="true" outlineLevel="0" collapsed="false">
      <c r="A336" s="417" t="n">
        <v>1391</v>
      </c>
      <c r="B336" s="418" t="s">
        <v>3713</v>
      </c>
      <c r="C336" s="418"/>
      <c r="D336" s="418"/>
      <c r="E336" s="418"/>
      <c r="F336" s="418"/>
      <c r="G336" s="418"/>
      <c r="H336" s="418"/>
    </row>
    <row r="337" customFormat="false" ht="15" hidden="false" customHeight="true" outlineLevel="0" collapsed="false">
      <c r="A337" s="417" t="n">
        <v>1392</v>
      </c>
      <c r="B337" s="418" t="s">
        <v>3714</v>
      </c>
      <c r="C337" s="418"/>
      <c r="D337" s="418"/>
      <c r="E337" s="418"/>
      <c r="F337" s="418"/>
      <c r="G337" s="418"/>
      <c r="H337" s="418"/>
    </row>
    <row r="338" customFormat="false" ht="15" hidden="false" customHeight="true" outlineLevel="0" collapsed="false">
      <c r="A338" s="417" t="n">
        <v>1393</v>
      </c>
      <c r="B338" s="418" t="s">
        <v>3715</v>
      </c>
      <c r="C338" s="418"/>
      <c r="D338" s="418"/>
      <c r="E338" s="418"/>
      <c r="F338" s="418"/>
      <c r="G338" s="418"/>
      <c r="H338" s="418"/>
    </row>
    <row r="339" customFormat="false" ht="15" hidden="false" customHeight="true" outlineLevel="0" collapsed="false">
      <c r="A339" s="417" t="n">
        <v>1394</v>
      </c>
      <c r="B339" s="418" t="s">
        <v>3716</v>
      </c>
      <c r="C339" s="418"/>
      <c r="D339" s="418"/>
      <c r="E339" s="418"/>
      <c r="F339" s="418"/>
      <c r="G339" s="418"/>
      <c r="H339" s="418"/>
    </row>
    <row r="340" customFormat="false" ht="15" hidden="false" customHeight="true" outlineLevel="0" collapsed="false">
      <c r="A340" s="417" t="n">
        <v>1395</v>
      </c>
      <c r="B340" s="418" t="s">
        <v>3717</v>
      </c>
      <c r="C340" s="418"/>
      <c r="D340" s="418"/>
      <c r="E340" s="418"/>
      <c r="F340" s="418"/>
      <c r="G340" s="418"/>
      <c r="H340" s="418"/>
    </row>
    <row r="341" customFormat="false" ht="15" hidden="false" customHeight="true" outlineLevel="0" collapsed="false">
      <c r="A341" s="417" t="n">
        <v>1396</v>
      </c>
      <c r="B341" s="418" t="s">
        <v>3718</v>
      </c>
      <c r="C341" s="418"/>
      <c r="D341" s="418"/>
      <c r="E341" s="418"/>
      <c r="F341" s="418"/>
      <c r="G341" s="418"/>
      <c r="H341" s="418"/>
    </row>
    <row r="342" customFormat="false" ht="15" hidden="false" customHeight="true" outlineLevel="0" collapsed="false">
      <c r="A342" s="417" t="n">
        <v>1399</v>
      </c>
      <c r="B342" s="418" t="s">
        <v>3719</v>
      </c>
      <c r="C342" s="418"/>
      <c r="D342" s="418"/>
      <c r="E342" s="418"/>
      <c r="F342" s="418"/>
      <c r="G342" s="418"/>
      <c r="H342" s="418"/>
    </row>
    <row r="343" customFormat="false" ht="15" hidden="false" customHeight="true" outlineLevel="0" collapsed="false">
      <c r="A343" s="417" t="n">
        <v>1411</v>
      </c>
      <c r="B343" s="418" t="s">
        <v>3720</v>
      </c>
      <c r="C343" s="418"/>
      <c r="D343" s="418"/>
      <c r="E343" s="418"/>
      <c r="F343" s="418"/>
      <c r="G343" s="418"/>
      <c r="H343" s="418"/>
    </row>
    <row r="344" customFormat="false" ht="15" hidden="false" customHeight="true" outlineLevel="0" collapsed="false">
      <c r="A344" s="417" t="n">
        <v>1412</v>
      </c>
      <c r="B344" s="418" t="s">
        <v>3721</v>
      </c>
      <c r="C344" s="418"/>
      <c r="D344" s="418"/>
      <c r="E344" s="418"/>
      <c r="F344" s="418"/>
      <c r="G344" s="418"/>
      <c r="H344" s="418"/>
    </row>
    <row r="345" customFormat="false" ht="15" hidden="false" customHeight="true" outlineLevel="0" collapsed="false">
      <c r="A345" s="417" t="n">
        <v>1413</v>
      </c>
      <c r="B345" s="418" t="s">
        <v>3722</v>
      </c>
      <c r="C345" s="418"/>
      <c r="D345" s="418"/>
      <c r="E345" s="418"/>
      <c r="F345" s="418"/>
      <c r="G345" s="418"/>
      <c r="H345" s="418"/>
    </row>
    <row r="346" customFormat="false" ht="15" hidden="false" customHeight="true" outlineLevel="0" collapsed="false">
      <c r="A346" s="417" t="n">
        <v>1414</v>
      </c>
      <c r="B346" s="418" t="s">
        <v>3723</v>
      </c>
      <c r="C346" s="418"/>
      <c r="D346" s="418"/>
      <c r="E346" s="418"/>
      <c r="F346" s="418"/>
      <c r="G346" s="418"/>
      <c r="H346" s="418"/>
    </row>
    <row r="347" customFormat="false" ht="15" hidden="false" customHeight="true" outlineLevel="0" collapsed="false">
      <c r="A347" s="417" t="n">
        <v>1419</v>
      </c>
      <c r="B347" s="418" t="s">
        <v>3724</v>
      </c>
      <c r="C347" s="418"/>
      <c r="D347" s="418"/>
      <c r="E347" s="418"/>
      <c r="F347" s="418"/>
      <c r="G347" s="418"/>
      <c r="H347" s="418"/>
    </row>
    <row r="348" customFormat="false" ht="15" hidden="false" customHeight="true" outlineLevel="0" collapsed="false">
      <c r="A348" s="417" t="n">
        <v>1420</v>
      </c>
      <c r="B348" s="418" t="s">
        <v>3725</v>
      </c>
      <c r="C348" s="418"/>
      <c r="D348" s="418"/>
      <c r="E348" s="418"/>
      <c r="F348" s="418"/>
      <c r="G348" s="418"/>
      <c r="H348" s="418"/>
    </row>
    <row r="349" customFormat="false" ht="15" hidden="false" customHeight="true" outlineLevel="0" collapsed="false">
      <c r="A349" s="417" t="n">
        <v>1431</v>
      </c>
      <c r="B349" s="418" t="s">
        <v>3726</v>
      </c>
      <c r="C349" s="418"/>
      <c r="D349" s="418"/>
      <c r="E349" s="418"/>
      <c r="F349" s="418"/>
      <c r="G349" s="418"/>
      <c r="H349" s="418"/>
    </row>
    <row r="350" customFormat="false" ht="15" hidden="false" customHeight="true" outlineLevel="0" collapsed="false">
      <c r="A350" s="417" t="n">
        <v>1439</v>
      </c>
      <c r="B350" s="418" t="s">
        <v>3727</v>
      </c>
      <c r="C350" s="418"/>
      <c r="D350" s="418"/>
      <c r="E350" s="418"/>
      <c r="F350" s="418"/>
      <c r="G350" s="418"/>
      <c r="H350" s="418"/>
    </row>
    <row r="351" customFormat="false" ht="15" hidden="false" customHeight="true" outlineLevel="0" collapsed="false">
      <c r="A351" s="417" t="n">
        <v>1511</v>
      </c>
      <c r="B351" s="418" t="s">
        <v>3728</v>
      </c>
      <c r="C351" s="418"/>
      <c r="D351" s="418"/>
      <c r="E351" s="418"/>
      <c r="F351" s="418"/>
      <c r="G351" s="418"/>
      <c r="H351" s="418"/>
    </row>
    <row r="352" customFormat="false" ht="15" hidden="false" customHeight="true" outlineLevel="0" collapsed="false">
      <c r="A352" s="417" t="n">
        <v>1512</v>
      </c>
      <c r="B352" s="418" t="s">
        <v>3729</v>
      </c>
      <c r="C352" s="418"/>
      <c r="D352" s="418"/>
      <c r="E352" s="418"/>
      <c r="F352" s="418"/>
      <c r="G352" s="418"/>
      <c r="H352" s="418"/>
    </row>
    <row r="353" customFormat="false" ht="15" hidden="false" customHeight="true" outlineLevel="0" collapsed="false">
      <c r="A353" s="417" t="n">
        <v>1520</v>
      </c>
      <c r="B353" s="418" t="s">
        <v>3730</v>
      </c>
      <c r="C353" s="418"/>
      <c r="D353" s="418"/>
      <c r="E353" s="418"/>
      <c r="F353" s="418"/>
      <c r="G353" s="418"/>
      <c r="H353" s="418"/>
    </row>
    <row r="354" customFormat="false" ht="15" hidden="false" customHeight="true" outlineLevel="0" collapsed="false">
      <c r="A354" s="417" t="n">
        <v>1610</v>
      </c>
      <c r="B354" s="418" t="s">
        <v>3731</v>
      </c>
      <c r="C354" s="418"/>
      <c r="D354" s="418"/>
      <c r="E354" s="418"/>
      <c r="F354" s="418"/>
      <c r="G354" s="418"/>
      <c r="H354" s="418"/>
    </row>
    <row r="355" customFormat="false" ht="15" hidden="false" customHeight="true" outlineLevel="0" collapsed="false">
      <c r="A355" s="417" t="n">
        <v>1621</v>
      </c>
      <c r="B355" s="418" t="s">
        <v>3732</v>
      </c>
      <c r="C355" s="418"/>
      <c r="D355" s="418"/>
      <c r="E355" s="418"/>
      <c r="F355" s="418"/>
      <c r="G355" s="418"/>
      <c r="H355" s="418"/>
    </row>
    <row r="356" customFormat="false" ht="15" hidden="false" customHeight="true" outlineLevel="0" collapsed="false">
      <c r="A356" s="417" t="n">
        <v>1622</v>
      </c>
      <c r="B356" s="418" t="s">
        <v>3733</v>
      </c>
      <c r="C356" s="418"/>
      <c r="D356" s="418"/>
      <c r="E356" s="418"/>
      <c r="F356" s="418"/>
      <c r="G356" s="418"/>
      <c r="H356" s="418"/>
    </row>
    <row r="357" customFormat="false" ht="15" hidden="false" customHeight="true" outlineLevel="0" collapsed="false">
      <c r="A357" s="417" t="n">
        <v>1623</v>
      </c>
      <c r="B357" s="418" t="s">
        <v>3734</v>
      </c>
      <c r="C357" s="418"/>
      <c r="D357" s="418"/>
      <c r="E357" s="418"/>
      <c r="F357" s="418"/>
      <c r="G357" s="418"/>
      <c r="H357" s="418"/>
    </row>
    <row r="358" customFormat="false" ht="15" hidden="false" customHeight="true" outlineLevel="0" collapsed="false">
      <c r="A358" s="417" t="n">
        <v>1624</v>
      </c>
      <c r="B358" s="418" t="s">
        <v>3735</v>
      </c>
      <c r="C358" s="418"/>
      <c r="D358" s="418"/>
      <c r="E358" s="418"/>
      <c r="F358" s="418"/>
      <c r="G358" s="418"/>
      <c r="H358" s="418"/>
    </row>
    <row r="359" customFormat="false" ht="15" hidden="false" customHeight="true" outlineLevel="0" collapsed="false">
      <c r="A359" s="417" t="n">
        <v>1629</v>
      </c>
      <c r="B359" s="418" t="s">
        <v>3736</v>
      </c>
      <c r="C359" s="418"/>
      <c r="D359" s="418"/>
      <c r="E359" s="418"/>
      <c r="F359" s="418"/>
      <c r="G359" s="418"/>
      <c r="H359" s="418"/>
    </row>
    <row r="360" customFormat="false" ht="15" hidden="false" customHeight="true" outlineLevel="0" collapsed="false">
      <c r="A360" s="417" t="n">
        <v>1711</v>
      </c>
      <c r="B360" s="418" t="s">
        <v>3737</v>
      </c>
      <c r="C360" s="418"/>
      <c r="D360" s="418"/>
      <c r="E360" s="418"/>
      <c r="F360" s="418"/>
      <c r="G360" s="418"/>
      <c r="H360" s="418"/>
    </row>
    <row r="361" customFormat="false" ht="15" hidden="false" customHeight="true" outlineLevel="0" collapsed="false">
      <c r="A361" s="417" t="n">
        <v>1712</v>
      </c>
      <c r="B361" s="418" t="s">
        <v>3738</v>
      </c>
      <c r="C361" s="418"/>
      <c r="D361" s="418"/>
      <c r="E361" s="418"/>
      <c r="F361" s="418"/>
      <c r="G361" s="418"/>
      <c r="H361" s="418"/>
    </row>
    <row r="362" customFormat="false" ht="15" hidden="false" customHeight="true" outlineLevel="0" collapsed="false">
      <c r="A362" s="417" t="n">
        <v>1721</v>
      </c>
      <c r="B362" s="418" t="s">
        <v>3739</v>
      </c>
      <c r="C362" s="418"/>
      <c r="D362" s="418"/>
      <c r="E362" s="418"/>
      <c r="F362" s="418"/>
      <c r="G362" s="418"/>
      <c r="H362" s="418"/>
    </row>
    <row r="363" customFormat="false" ht="15" hidden="false" customHeight="true" outlineLevel="0" collapsed="false">
      <c r="A363" s="417" t="n">
        <v>1722</v>
      </c>
      <c r="B363" s="418" t="s">
        <v>3740</v>
      </c>
      <c r="C363" s="418"/>
      <c r="D363" s="418"/>
      <c r="E363" s="418"/>
      <c r="F363" s="418"/>
      <c r="G363" s="418"/>
      <c r="H363" s="418"/>
    </row>
    <row r="364" customFormat="false" ht="15" hidden="false" customHeight="true" outlineLevel="0" collapsed="false">
      <c r="A364" s="417" t="n">
        <v>1723</v>
      </c>
      <c r="B364" s="418" t="s">
        <v>3741</v>
      </c>
      <c r="C364" s="418"/>
      <c r="D364" s="418"/>
      <c r="E364" s="418"/>
      <c r="F364" s="418"/>
      <c r="G364" s="418"/>
      <c r="H364" s="418"/>
    </row>
    <row r="365" customFormat="false" ht="15" hidden="false" customHeight="true" outlineLevel="0" collapsed="false">
      <c r="A365" s="417" t="n">
        <v>1724</v>
      </c>
      <c r="B365" s="418" t="s">
        <v>3742</v>
      </c>
      <c r="C365" s="418"/>
      <c r="D365" s="418"/>
      <c r="E365" s="418"/>
      <c r="F365" s="418"/>
      <c r="G365" s="418"/>
      <c r="H365" s="418"/>
    </row>
    <row r="366" customFormat="false" ht="15" hidden="false" customHeight="true" outlineLevel="0" collapsed="false">
      <c r="A366" s="417" t="n">
        <v>1729</v>
      </c>
      <c r="B366" s="418" t="s">
        <v>3743</v>
      </c>
      <c r="C366" s="418"/>
      <c r="D366" s="418"/>
      <c r="E366" s="418"/>
      <c r="F366" s="418"/>
      <c r="G366" s="418"/>
      <c r="H366" s="418"/>
    </row>
    <row r="367" customFormat="false" ht="15" hidden="false" customHeight="true" outlineLevel="0" collapsed="false">
      <c r="A367" s="417" t="n">
        <v>1811</v>
      </c>
      <c r="B367" s="418" t="s">
        <v>3744</v>
      </c>
      <c r="C367" s="418"/>
      <c r="D367" s="418"/>
      <c r="E367" s="418"/>
      <c r="F367" s="418"/>
      <c r="G367" s="418"/>
      <c r="H367" s="418"/>
    </row>
    <row r="368" customFormat="false" ht="15" hidden="false" customHeight="true" outlineLevel="0" collapsed="false">
      <c r="A368" s="417" t="n">
        <v>1812</v>
      </c>
      <c r="B368" s="418" t="s">
        <v>3745</v>
      </c>
      <c r="C368" s="418"/>
      <c r="D368" s="418"/>
      <c r="E368" s="418"/>
      <c r="F368" s="418"/>
      <c r="G368" s="418"/>
      <c r="H368" s="418"/>
    </row>
    <row r="369" customFormat="false" ht="15" hidden="false" customHeight="true" outlineLevel="0" collapsed="false">
      <c r="A369" s="417" t="n">
        <v>1813</v>
      </c>
      <c r="B369" s="418" t="s">
        <v>3746</v>
      </c>
      <c r="C369" s="418"/>
      <c r="D369" s="418"/>
      <c r="E369" s="418"/>
      <c r="F369" s="418"/>
      <c r="G369" s="418"/>
      <c r="H369" s="418"/>
    </row>
    <row r="370" customFormat="false" ht="15" hidden="false" customHeight="true" outlineLevel="0" collapsed="false">
      <c r="A370" s="417" t="n">
        <v>1814</v>
      </c>
      <c r="B370" s="418" t="s">
        <v>3747</v>
      </c>
      <c r="C370" s="418"/>
      <c r="D370" s="418"/>
      <c r="E370" s="418"/>
      <c r="F370" s="418"/>
      <c r="G370" s="418"/>
      <c r="H370" s="418"/>
    </row>
    <row r="371" customFormat="false" ht="15" hidden="false" customHeight="true" outlineLevel="0" collapsed="false">
      <c r="A371" s="417" t="n">
        <v>1820</v>
      </c>
      <c r="B371" s="418" t="s">
        <v>3748</v>
      </c>
      <c r="C371" s="418"/>
      <c r="D371" s="418"/>
      <c r="E371" s="418"/>
      <c r="F371" s="418"/>
      <c r="G371" s="418"/>
      <c r="H371" s="418"/>
    </row>
    <row r="372" customFormat="false" ht="15" hidden="false" customHeight="true" outlineLevel="0" collapsed="false">
      <c r="A372" s="417" t="n">
        <v>1910</v>
      </c>
      <c r="B372" s="418" t="s">
        <v>3749</v>
      </c>
      <c r="C372" s="418"/>
      <c r="D372" s="418"/>
      <c r="E372" s="418"/>
      <c r="F372" s="418"/>
      <c r="G372" s="418"/>
      <c r="H372" s="418"/>
    </row>
    <row r="373" customFormat="false" ht="15" hidden="false" customHeight="true" outlineLevel="0" collapsed="false">
      <c r="A373" s="417" t="n">
        <v>1920</v>
      </c>
      <c r="B373" s="418" t="s">
        <v>3750</v>
      </c>
      <c r="C373" s="418"/>
      <c r="D373" s="418"/>
      <c r="E373" s="418"/>
      <c r="F373" s="418"/>
      <c r="G373" s="418"/>
      <c r="H373" s="418"/>
    </row>
    <row r="374" customFormat="false" ht="15" hidden="false" customHeight="true" outlineLevel="0" collapsed="false">
      <c r="A374" s="417" t="n">
        <v>2011</v>
      </c>
      <c r="B374" s="418" t="s">
        <v>3751</v>
      </c>
      <c r="C374" s="418"/>
      <c r="D374" s="418"/>
      <c r="E374" s="418"/>
      <c r="F374" s="418"/>
      <c r="G374" s="418"/>
      <c r="H374" s="418"/>
    </row>
    <row r="375" customFormat="false" ht="15" hidden="false" customHeight="true" outlineLevel="0" collapsed="false">
      <c r="A375" s="417" t="n">
        <v>2012</v>
      </c>
      <c r="B375" s="418" t="s">
        <v>3752</v>
      </c>
      <c r="C375" s="418"/>
      <c r="D375" s="418"/>
      <c r="E375" s="418"/>
      <c r="F375" s="418"/>
      <c r="G375" s="418"/>
      <c r="H375" s="418"/>
    </row>
    <row r="376" customFormat="false" ht="15" hidden="false" customHeight="true" outlineLevel="0" collapsed="false">
      <c r="A376" s="417" t="n">
        <v>2013</v>
      </c>
      <c r="B376" s="418" t="s">
        <v>3753</v>
      </c>
      <c r="C376" s="418"/>
      <c r="D376" s="418"/>
      <c r="E376" s="418"/>
      <c r="F376" s="418"/>
      <c r="G376" s="418"/>
      <c r="H376" s="418"/>
    </row>
    <row r="377" customFormat="false" ht="15" hidden="false" customHeight="true" outlineLevel="0" collapsed="false">
      <c r="A377" s="417" t="n">
        <v>2014</v>
      </c>
      <c r="B377" s="418" t="s">
        <v>3754</v>
      </c>
      <c r="C377" s="418"/>
      <c r="D377" s="418"/>
      <c r="E377" s="418"/>
      <c r="F377" s="418"/>
      <c r="G377" s="418"/>
      <c r="H377" s="418"/>
    </row>
    <row r="378" customFormat="false" ht="15" hidden="false" customHeight="true" outlineLevel="0" collapsed="false">
      <c r="A378" s="417" t="n">
        <v>2015</v>
      </c>
      <c r="B378" s="418" t="s">
        <v>3755</v>
      </c>
      <c r="C378" s="418"/>
      <c r="D378" s="418"/>
      <c r="E378" s="418"/>
      <c r="F378" s="418"/>
      <c r="G378" s="418"/>
      <c r="H378" s="418"/>
    </row>
    <row r="379" customFormat="false" ht="15" hidden="false" customHeight="true" outlineLevel="0" collapsed="false">
      <c r="A379" s="417" t="n">
        <v>2016</v>
      </c>
      <c r="B379" s="418" t="s">
        <v>3756</v>
      </c>
      <c r="C379" s="418"/>
      <c r="D379" s="418"/>
      <c r="E379" s="418"/>
      <c r="F379" s="418"/>
      <c r="G379" s="418"/>
      <c r="H379" s="418"/>
    </row>
    <row r="380" customFormat="false" ht="15" hidden="false" customHeight="true" outlineLevel="0" collapsed="false">
      <c r="A380" s="417" t="n">
        <v>2017</v>
      </c>
      <c r="B380" s="418" t="s">
        <v>3757</v>
      </c>
      <c r="C380" s="418"/>
      <c r="D380" s="418"/>
      <c r="E380" s="418"/>
      <c r="F380" s="418"/>
      <c r="G380" s="418"/>
      <c r="H380" s="418"/>
    </row>
    <row r="381" customFormat="false" ht="15" hidden="false" customHeight="true" outlineLevel="0" collapsed="false">
      <c r="A381" s="417" t="n">
        <v>2020</v>
      </c>
      <c r="B381" s="418" t="s">
        <v>3758</v>
      </c>
      <c r="C381" s="418"/>
      <c r="D381" s="418"/>
      <c r="E381" s="418"/>
      <c r="F381" s="418"/>
      <c r="G381" s="418"/>
      <c r="H381" s="418"/>
    </row>
    <row r="382" customFormat="false" ht="15" hidden="false" customHeight="true" outlineLevel="0" collapsed="false">
      <c r="A382" s="417" t="n">
        <v>2030</v>
      </c>
      <c r="B382" s="418" t="s">
        <v>3759</v>
      </c>
      <c r="C382" s="418"/>
      <c r="D382" s="418"/>
      <c r="E382" s="418"/>
      <c r="F382" s="418"/>
      <c r="G382" s="418"/>
      <c r="H382" s="418"/>
    </row>
    <row r="383" customFormat="false" ht="15" hidden="false" customHeight="true" outlineLevel="0" collapsed="false">
      <c r="A383" s="417" t="n">
        <v>2041</v>
      </c>
      <c r="B383" s="418" t="s">
        <v>3760</v>
      </c>
      <c r="C383" s="418"/>
      <c r="D383" s="418"/>
      <c r="E383" s="418"/>
      <c r="F383" s="418"/>
      <c r="G383" s="418"/>
      <c r="H383" s="418"/>
    </row>
    <row r="384" customFormat="false" ht="15" hidden="false" customHeight="true" outlineLevel="0" collapsed="false">
      <c r="A384" s="417" t="n">
        <v>2042</v>
      </c>
      <c r="B384" s="418" t="s">
        <v>3761</v>
      </c>
      <c r="C384" s="418"/>
      <c r="D384" s="418"/>
      <c r="E384" s="418"/>
      <c r="F384" s="418"/>
      <c r="G384" s="418"/>
      <c r="H384" s="418"/>
    </row>
    <row r="385" customFormat="false" ht="15" hidden="false" customHeight="true" outlineLevel="0" collapsed="false">
      <c r="A385" s="417" t="n">
        <v>2051</v>
      </c>
      <c r="B385" s="418" t="s">
        <v>3762</v>
      </c>
      <c r="C385" s="418"/>
      <c r="D385" s="418"/>
      <c r="E385" s="418"/>
      <c r="F385" s="418"/>
      <c r="G385" s="418"/>
      <c r="H385" s="418"/>
    </row>
    <row r="386" customFormat="false" ht="15" hidden="false" customHeight="true" outlineLevel="0" collapsed="false">
      <c r="A386" s="417" t="n">
        <v>2052</v>
      </c>
      <c r="B386" s="418" t="s">
        <v>3763</v>
      </c>
      <c r="C386" s="418"/>
      <c r="D386" s="418"/>
      <c r="E386" s="418"/>
      <c r="F386" s="418"/>
      <c r="G386" s="418"/>
      <c r="H386" s="418"/>
    </row>
    <row r="387" customFormat="false" ht="15" hidden="false" customHeight="true" outlineLevel="0" collapsed="false">
      <c r="A387" s="417" t="n">
        <v>2053</v>
      </c>
      <c r="B387" s="418" t="s">
        <v>3764</v>
      </c>
      <c r="C387" s="418"/>
      <c r="D387" s="418"/>
      <c r="E387" s="418"/>
      <c r="F387" s="418"/>
      <c r="G387" s="418"/>
      <c r="H387" s="418"/>
    </row>
    <row r="388" customFormat="false" ht="15" hidden="false" customHeight="true" outlineLevel="0" collapsed="false">
      <c r="A388" s="417" t="n">
        <v>2059</v>
      </c>
      <c r="B388" s="418" t="s">
        <v>3765</v>
      </c>
      <c r="C388" s="418"/>
      <c r="D388" s="418"/>
      <c r="E388" s="418"/>
      <c r="F388" s="418"/>
      <c r="G388" s="418"/>
      <c r="H388" s="418"/>
    </row>
    <row r="389" customFormat="false" ht="15" hidden="false" customHeight="true" outlineLevel="0" collapsed="false">
      <c r="A389" s="417" t="n">
        <v>2060</v>
      </c>
      <c r="B389" s="418" t="s">
        <v>3766</v>
      </c>
      <c r="C389" s="418"/>
      <c r="D389" s="418"/>
      <c r="E389" s="418"/>
      <c r="F389" s="418"/>
      <c r="G389" s="418"/>
      <c r="H389" s="418"/>
    </row>
    <row r="390" customFormat="false" ht="15" hidden="false" customHeight="true" outlineLevel="0" collapsed="false">
      <c r="A390" s="417" t="n">
        <v>2110</v>
      </c>
      <c r="B390" s="418" t="s">
        <v>3767</v>
      </c>
      <c r="C390" s="418"/>
      <c r="D390" s="418"/>
      <c r="E390" s="418"/>
      <c r="F390" s="418"/>
      <c r="G390" s="418"/>
      <c r="H390" s="418"/>
    </row>
    <row r="391" customFormat="false" ht="15" hidden="false" customHeight="true" outlineLevel="0" collapsed="false">
      <c r="A391" s="417" t="n">
        <v>2120</v>
      </c>
      <c r="B391" s="418" t="s">
        <v>3768</v>
      </c>
      <c r="C391" s="418"/>
      <c r="D391" s="418"/>
      <c r="E391" s="418"/>
      <c r="F391" s="418"/>
      <c r="G391" s="418"/>
      <c r="H391" s="418"/>
    </row>
    <row r="392" customFormat="false" ht="15" hidden="false" customHeight="true" outlineLevel="0" collapsed="false">
      <c r="A392" s="417" t="n">
        <v>2211</v>
      </c>
      <c r="B392" s="418" t="s">
        <v>3769</v>
      </c>
      <c r="C392" s="418"/>
      <c r="D392" s="418"/>
      <c r="E392" s="418"/>
      <c r="F392" s="418"/>
      <c r="G392" s="418"/>
      <c r="H392" s="418"/>
    </row>
    <row r="393" customFormat="false" ht="15" hidden="false" customHeight="true" outlineLevel="0" collapsed="false">
      <c r="A393" s="417" t="n">
        <v>2219</v>
      </c>
      <c r="B393" s="418" t="s">
        <v>3770</v>
      </c>
      <c r="C393" s="418"/>
      <c r="D393" s="418"/>
      <c r="E393" s="418"/>
      <c r="F393" s="418"/>
      <c r="G393" s="418"/>
      <c r="H393" s="418"/>
    </row>
    <row r="394" customFormat="false" ht="15" hidden="false" customHeight="true" outlineLevel="0" collapsed="false">
      <c r="A394" s="417" t="n">
        <v>2221</v>
      </c>
      <c r="B394" s="418" t="s">
        <v>3771</v>
      </c>
      <c r="C394" s="418"/>
      <c r="D394" s="418"/>
      <c r="E394" s="418"/>
      <c r="F394" s="418"/>
      <c r="G394" s="418"/>
      <c r="H394" s="418"/>
    </row>
    <row r="395" customFormat="false" ht="15" hidden="false" customHeight="true" outlineLevel="0" collapsed="false">
      <c r="A395" s="417" t="n">
        <v>2222</v>
      </c>
      <c r="B395" s="418" t="s">
        <v>3772</v>
      </c>
      <c r="C395" s="418"/>
      <c r="D395" s="418"/>
      <c r="E395" s="418"/>
      <c r="F395" s="418"/>
      <c r="G395" s="418"/>
      <c r="H395" s="418"/>
    </row>
    <row r="396" customFormat="false" ht="15" hidden="false" customHeight="true" outlineLevel="0" collapsed="false">
      <c r="A396" s="417" t="n">
        <v>2223</v>
      </c>
      <c r="B396" s="418" t="s">
        <v>3773</v>
      </c>
      <c r="C396" s="418"/>
      <c r="D396" s="418"/>
      <c r="E396" s="418"/>
      <c r="F396" s="418"/>
      <c r="G396" s="418"/>
      <c r="H396" s="418"/>
    </row>
    <row r="397" customFormat="false" ht="15" hidden="false" customHeight="true" outlineLevel="0" collapsed="false">
      <c r="A397" s="417" t="n">
        <v>2229</v>
      </c>
      <c r="B397" s="418" t="s">
        <v>3774</v>
      </c>
      <c r="C397" s="418"/>
      <c r="D397" s="418"/>
      <c r="E397" s="418"/>
      <c r="F397" s="418"/>
      <c r="G397" s="418"/>
      <c r="H397" s="418"/>
    </row>
    <row r="398" customFormat="false" ht="15" hidden="false" customHeight="true" outlineLevel="0" collapsed="false">
      <c r="A398" s="417" t="n">
        <v>2311</v>
      </c>
      <c r="B398" s="418" t="s">
        <v>3775</v>
      </c>
      <c r="C398" s="418"/>
      <c r="D398" s="418"/>
      <c r="E398" s="418"/>
      <c r="F398" s="418"/>
      <c r="G398" s="418"/>
      <c r="H398" s="418"/>
    </row>
    <row r="399" customFormat="false" ht="15" hidden="false" customHeight="true" outlineLevel="0" collapsed="false">
      <c r="A399" s="417" t="n">
        <v>2312</v>
      </c>
      <c r="B399" s="418" t="s">
        <v>3776</v>
      </c>
      <c r="C399" s="418"/>
      <c r="D399" s="418"/>
      <c r="E399" s="418"/>
      <c r="F399" s="418"/>
      <c r="G399" s="418"/>
      <c r="H399" s="418"/>
    </row>
    <row r="400" customFormat="false" ht="15" hidden="false" customHeight="true" outlineLevel="0" collapsed="false">
      <c r="A400" s="417" t="n">
        <v>2313</v>
      </c>
      <c r="B400" s="418" t="s">
        <v>3777</v>
      </c>
      <c r="C400" s="418"/>
      <c r="D400" s="418"/>
      <c r="E400" s="418"/>
      <c r="F400" s="418"/>
      <c r="G400" s="418"/>
      <c r="H400" s="418"/>
    </row>
    <row r="401" customFormat="false" ht="15" hidden="false" customHeight="true" outlineLevel="0" collapsed="false">
      <c r="A401" s="417" t="n">
        <v>2314</v>
      </c>
      <c r="B401" s="418" t="s">
        <v>3778</v>
      </c>
      <c r="C401" s="418"/>
      <c r="D401" s="418"/>
      <c r="E401" s="418"/>
      <c r="F401" s="418"/>
      <c r="G401" s="418"/>
      <c r="H401" s="418"/>
    </row>
    <row r="402" customFormat="false" ht="15" hidden="false" customHeight="true" outlineLevel="0" collapsed="false">
      <c r="A402" s="417" t="n">
        <v>2319</v>
      </c>
      <c r="B402" s="418" t="s">
        <v>3779</v>
      </c>
      <c r="C402" s="418"/>
      <c r="D402" s="418"/>
      <c r="E402" s="418"/>
      <c r="F402" s="418"/>
      <c r="G402" s="418"/>
      <c r="H402" s="418"/>
    </row>
    <row r="403" customFormat="false" ht="15" hidden="false" customHeight="true" outlineLevel="0" collapsed="false">
      <c r="A403" s="417" t="n">
        <v>2320</v>
      </c>
      <c r="B403" s="418" t="s">
        <v>3780</v>
      </c>
      <c r="C403" s="418"/>
      <c r="D403" s="418"/>
      <c r="E403" s="418"/>
      <c r="F403" s="418"/>
      <c r="G403" s="418"/>
      <c r="H403" s="418"/>
    </row>
    <row r="404" customFormat="false" ht="15" hidden="false" customHeight="true" outlineLevel="0" collapsed="false">
      <c r="A404" s="417" t="n">
        <v>2331</v>
      </c>
      <c r="B404" s="418" t="s">
        <v>3781</v>
      </c>
      <c r="C404" s="418"/>
      <c r="D404" s="418"/>
      <c r="E404" s="418"/>
      <c r="F404" s="418"/>
      <c r="G404" s="418"/>
      <c r="H404" s="418"/>
    </row>
    <row r="405" customFormat="false" ht="15" hidden="false" customHeight="true" outlineLevel="0" collapsed="false">
      <c r="A405" s="417" t="n">
        <v>2332</v>
      </c>
      <c r="B405" s="418" t="s">
        <v>3782</v>
      </c>
      <c r="C405" s="418"/>
      <c r="D405" s="418"/>
      <c r="E405" s="418"/>
      <c r="F405" s="418"/>
      <c r="G405" s="418"/>
      <c r="H405" s="418"/>
    </row>
    <row r="406" customFormat="false" ht="15" hidden="false" customHeight="true" outlineLevel="0" collapsed="false">
      <c r="A406" s="417" t="n">
        <v>2341</v>
      </c>
      <c r="B406" s="418" t="s">
        <v>3783</v>
      </c>
      <c r="C406" s="418"/>
      <c r="D406" s="418"/>
      <c r="E406" s="418"/>
      <c r="F406" s="418"/>
      <c r="G406" s="418"/>
      <c r="H406" s="418"/>
    </row>
    <row r="407" customFormat="false" ht="15" hidden="false" customHeight="true" outlineLevel="0" collapsed="false">
      <c r="A407" s="417" t="n">
        <v>2342</v>
      </c>
      <c r="B407" s="418" t="s">
        <v>3784</v>
      </c>
      <c r="C407" s="418"/>
      <c r="D407" s="418"/>
      <c r="E407" s="418"/>
      <c r="F407" s="418"/>
      <c r="G407" s="418"/>
      <c r="H407" s="418"/>
    </row>
    <row r="408" customFormat="false" ht="15" hidden="false" customHeight="true" outlineLevel="0" collapsed="false">
      <c r="A408" s="417" t="n">
        <v>2343</v>
      </c>
      <c r="B408" s="418" t="s">
        <v>3785</v>
      </c>
      <c r="C408" s="418"/>
      <c r="D408" s="418"/>
      <c r="E408" s="418"/>
      <c r="F408" s="418"/>
      <c r="G408" s="418"/>
      <c r="H408" s="418"/>
    </row>
    <row r="409" customFormat="false" ht="15" hidden="false" customHeight="true" outlineLevel="0" collapsed="false">
      <c r="A409" s="417" t="n">
        <v>2344</v>
      </c>
      <c r="B409" s="418" t="s">
        <v>3786</v>
      </c>
      <c r="C409" s="418"/>
      <c r="D409" s="418"/>
      <c r="E409" s="418"/>
      <c r="F409" s="418"/>
      <c r="G409" s="418"/>
      <c r="H409" s="418"/>
    </row>
    <row r="410" customFormat="false" ht="15" hidden="false" customHeight="true" outlineLevel="0" collapsed="false">
      <c r="A410" s="417" t="n">
        <v>2349</v>
      </c>
      <c r="B410" s="418" t="s">
        <v>3787</v>
      </c>
      <c r="C410" s="418"/>
      <c r="D410" s="418"/>
      <c r="E410" s="418"/>
      <c r="F410" s="418"/>
      <c r="G410" s="418"/>
      <c r="H410" s="418"/>
    </row>
    <row r="411" customFormat="false" ht="15" hidden="false" customHeight="true" outlineLevel="0" collapsed="false">
      <c r="A411" s="417" t="n">
        <v>2351</v>
      </c>
      <c r="B411" s="418" t="s">
        <v>3788</v>
      </c>
      <c r="C411" s="418"/>
      <c r="D411" s="418"/>
      <c r="E411" s="418"/>
      <c r="F411" s="418"/>
      <c r="G411" s="418"/>
      <c r="H411" s="418"/>
    </row>
    <row r="412" customFormat="false" ht="15" hidden="false" customHeight="true" outlineLevel="0" collapsed="false">
      <c r="A412" s="417" t="n">
        <v>2352</v>
      </c>
      <c r="B412" s="418" t="s">
        <v>3789</v>
      </c>
      <c r="C412" s="418"/>
      <c r="D412" s="418"/>
      <c r="E412" s="418"/>
      <c r="F412" s="418"/>
      <c r="G412" s="418"/>
      <c r="H412" s="418"/>
    </row>
    <row r="413" customFormat="false" ht="15" hidden="false" customHeight="true" outlineLevel="0" collapsed="false">
      <c r="A413" s="417" t="n">
        <v>2361</v>
      </c>
      <c r="B413" s="418" t="s">
        <v>3790</v>
      </c>
      <c r="C413" s="418"/>
      <c r="D413" s="418"/>
      <c r="E413" s="418"/>
      <c r="F413" s="418"/>
      <c r="G413" s="418"/>
      <c r="H413" s="418"/>
    </row>
    <row r="414" customFormat="false" ht="15" hidden="false" customHeight="true" outlineLevel="0" collapsed="false">
      <c r="A414" s="417" t="n">
        <v>2362</v>
      </c>
      <c r="B414" s="418" t="s">
        <v>3791</v>
      </c>
      <c r="C414" s="418"/>
      <c r="D414" s="418"/>
      <c r="E414" s="418"/>
      <c r="F414" s="418"/>
      <c r="G414" s="418"/>
      <c r="H414" s="418"/>
    </row>
    <row r="415" customFormat="false" ht="15" hidden="false" customHeight="true" outlineLevel="0" collapsed="false">
      <c r="A415" s="417" t="n">
        <v>2363</v>
      </c>
      <c r="B415" s="418" t="s">
        <v>3792</v>
      </c>
      <c r="C415" s="418"/>
      <c r="D415" s="418"/>
      <c r="E415" s="418"/>
      <c r="F415" s="418"/>
      <c r="G415" s="418"/>
      <c r="H415" s="418"/>
    </row>
    <row r="416" customFormat="false" ht="15" hidden="false" customHeight="true" outlineLevel="0" collapsed="false">
      <c r="A416" s="417" t="n">
        <v>2364</v>
      </c>
      <c r="B416" s="418" t="s">
        <v>3793</v>
      </c>
      <c r="C416" s="418"/>
      <c r="D416" s="418"/>
      <c r="E416" s="418"/>
      <c r="F416" s="418"/>
      <c r="G416" s="418"/>
      <c r="H416" s="418"/>
    </row>
    <row r="417" customFormat="false" ht="15" hidden="false" customHeight="true" outlineLevel="0" collapsed="false">
      <c r="A417" s="417" t="n">
        <v>2365</v>
      </c>
      <c r="B417" s="418" t="s">
        <v>3794</v>
      </c>
      <c r="C417" s="418"/>
      <c r="D417" s="418"/>
      <c r="E417" s="418"/>
      <c r="F417" s="418"/>
      <c r="G417" s="418"/>
      <c r="H417" s="418"/>
    </row>
    <row r="418" customFormat="false" ht="15" hidden="false" customHeight="true" outlineLevel="0" collapsed="false">
      <c r="A418" s="417" t="n">
        <v>2369</v>
      </c>
      <c r="B418" s="418" t="s">
        <v>3795</v>
      </c>
      <c r="C418" s="418"/>
      <c r="D418" s="418"/>
      <c r="E418" s="418"/>
      <c r="F418" s="418"/>
      <c r="G418" s="418"/>
      <c r="H418" s="418"/>
    </row>
    <row r="419" customFormat="false" ht="15" hidden="false" customHeight="true" outlineLevel="0" collapsed="false">
      <c r="A419" s="417" t="n">
        <v>2370</v>
      </c>
      <c r="B419" s="418" t="s">
        <v>3796</v>
      </c>
      <c r="C419" s="418"/>
      <c r="D419" s="418"/>
      <c r="E419" s="418"/>
      <c r="F419" s="418"/>
      <c r="G419" s="418"/>
      <c r="H419" s="418"/>
    </row>
    <row r="420" customFormat="false" ht="15" hidden="false" customHeight="true" outlineLevel="0" collapsed="false">
      <c r="A420" s="417" t="n">
        <v>2391</v>
      </c>
      <c r="B420" s="418" t="s">
        <v>3797</v>
      </c>
      <c r="C420" s="418"/>
      <c r="D420" s="418"/>
      <c r="E420" s="418"/>
      <c r="F420" s="418"/>
      <c r="G420" s="418"/>
      <c r="H420" s="418"/>
    </row>
    <row r="421" customFormat="false" ht="15" hidden="false" customHeight="true" outlineLevel="0" collapsed="false">
      <c r="A421" s="417" t="n">
        <v>2399</v>
      </c>
      <c r="B421" s="418" t="s">
        <v>3798</v>
      </c>
      <c r="C421" s="418"/>
      <c r="D421" s="418"/>
      <c r="E421" s="418"/>
      <c r="F421" s="418"/>
      <c r="G421" s="418"/>
      <c r="H421" s="418"/>
    </row>
    <row r="422" customFormat="false" ht="15" hidden="false" customHeight="true" outlineLevel="0" collapsed="false">
      <c r="A422" s="417" t="n">
        <v>2410</v>
      </c>
      <c r="B422" s="418" t="s">
        <v>3799</v>
      </c>
      <c r="C422" s="418"/>
      <c r="D422" s="418"/>
      <c r="E422" s="418"/>
      <c r="F422" s="418"/>
      <c r="G422" s="418"/>
      <c r="H422" s="418"/>
    </row>
    <row r="423" customFormat="false" ht="15" hidden="false" customHeight="true" outlineLevel="0" collapsed="false">
      <c r="A423" s="417" t="n">
        <v>2420</v>
      </c>
      <c r="B423" s="418" t="s">
        <v>3800</v>
      </c>
      <c r="C423" s="418"/>
      <c r="D423" s="418"/>
      <c r="E423" s="418"/>
      <c r="F423" s="418"/>
      <c r="G423" s="418"/>
      <c r="H423" s="418"/>
    </row>
    <row r="424" customFormat="false" ht="15" hidden="false" customHeight="true" outlineLevel="0" collapsed="false">
      <c r="A424" s="417" t="n">
        <v>2431</v>
      </c>
      <c r="B424" s="418" t="s">
        <v>3801</v>
      </c>
      <c r="C424" s="418"/>
      <c r="D424" s="418"/>
      <c r="E424" s="418"/>
      <c r="F424" s="418"/>
      <c r="G424" s="418"/>
      <c r="H424" s="418"/>
    </row>
    <row r="425" customFormat="false" ht="15" hidden="false" customHeight="true" outlineLevel="0" collapsed="false">
      <c r="A425" s="417" t="n">
        <v>2432</v>
      </c>
      <c r="B425" s="418" t="s">
        <v>3802</v>
      </c>
      <c r="C425" s="418"/>
      <c r="D425" s="418"/>
      <c r="E425" s="418"/>
      <c r="F425" s="418"/>
      <c r="G425" s="418"/>
      <c r="H425" s="418"/>
    </row>
    <row r="426" customFormat="false" ht="15" hidden="false" customHeight="true" outlineLevel="0" collapsed="false">
      <c r="A426" s="417" t="n">
        <v>2433</v>
      </c>
      <c r="B426" s="418" t="s">
        <v>3803</v>
      </c>
      <c r="C426" s="418"/>
      <c r="D426" s="418"/>
      <c r="E426" s="418"/>
      <c r="F426" s="418"/>
      <c r="G426" s="418"/>
      <c r="H426" s="418"/>
    </row>
    <row r="427" customFormat="false" ht="15" hidden="false" customHeight="true" outlineLevel="0" collapsed="false">
      <c r="A427" s="417" t="n">
        <v>2434</v>
      </c>
      <c r="B427" s="418" t="s">
        <v>3804</v>
      </c>
      <c r="C427" s="418"/>
      <c r="D427" s="418"/>
      <c r="E427" s="418"/>
      <c r="F427" s="418"/>
      <c r="G427" s="418"/>
      <c r="H427" s="418"/>
    </row>
    <row r="428" customFormat="false" ht="15" hidden="false" customHeight="true" outlineLevel="0" collapsed="false">
      <c r="A428" s="417" t="n">
        <v>2441</v>
      </c>
      <c r="B428" s="418" t="s">
        <v>3805</v>
      </c>
      <c r="C428" s="418"/>
      <c r="D428" s="418"/>
      <c r="E428" s="418"/>
      <c r="F428" s="418"/>
      <c r="G428" s="418"/>
      <c r="H428" s="418"/>
    </row>
    <row r="429" customFormat="false" ht="15" hidden="false" customHeight="true" outlineLevel="0" collapsed="false">
      <c r="A429" s="417" t="n">
        <v>2442</v>
      </c>
      <c r="B429" s="418" t="s">
        <v>3806</v>
      </c>
      <c r="C429" s="418"/>
      <c r="D429" s="418"/>
      <c r="E429" s="418"/>
      <c r="F429" s="418"/>
      <c r="G429" s="418"/>
      <c r="H429" s="418"/>
    </row>
    <row r="430" customFormat="false" ht="15" hidden="false" customHeight="true" outlineLevel="0" collapsed="false">
      <c r="A430" s="417" t="n">
        <v>2443</v>
      </c>
      <c r="B430" s="418" t="s">
        <v>3807</v>
      </c>
      <c r="C430" s="418"/>
      <c r="D430" s="418"/>
      <c r="E430" s="418"/>
      <c r="F430" s="418"/>
      <c r="G430" s="418"/>
      <c r="H430" s="418"/>
    </row>
    <row r="431" customFormat="false" ht="15" hidden="false" customHeight="true" outlineLevel="0" collapsed="false">
      <c r="A431" s="417" t="n">
        <v>2444</v>
      </c>
      <c r="B431" s="418" t="s">
        <v>3808</v>
      </c>
      <c r="C431" s="418"/>
      <c r="D431" s="418"/>
      <c r="E431" s="418"/>
      <c r="F431" s="418"/>
      <c r="G431" s="418"/>
      <c r="H431" s="418"/>
    </row>
    <row r="432" customFormat="false" ht="15" hidden="false" customHeight="true" outlineLevel="0" collapsed="false">
      <c r="A432" s="417" t="n">
        <v>2445</v>
      </c>
      <c r="B432" s="418" t="s">
        <v>3809</v>
      </c>
      <c r="C432" s="418"/>
      <c r="D432" s="418"/>
      <c r="E432" s="418"/>
      <c r="F432" s="418"/>
      <c r="G432" s="418"/>
      <c r="H432" s="418"/>
    </row>
    <row r="433" customFormat="false" ht="15" hidden="false" customHeight="true" outlineLevel="0" collapsed="false">
      <c r="A433" s="417" t="n">
        <v>2446</v>
      </c>
      <c r="B433" s="418" t="s">
        <v>3810</v>
      </c>
      <c r="C433" s="418"/>
      <c r="D433" s="418"/>
      <c r="E433" s="418"/>
      <c r="F433" s="418"/>
      <c r="G433" s="418"/>
      <c r="H433" s="418"/>
    </row>
    <row r="434" customFormat="false" ht="15" hidden="false" customHeight="true" outlineLevel="0" collapsed="false">
      <c r="A434" s="417" t="n">
        <v>2451</v>
      </c>
      <c r="B434" s="418" t="s">
        <v>3811</v>
      </c>
      <c r="C434" s="418"/>
      <c r="D434" s="418"/>
      <c r="E434" s="418"/>
      <c r="F434" s="418"/>
      <c r="G434" s="418"/>
      <c r="H434" s="418"/>
    </row>
    <row r="435" customFormat="false" ht="15" hidden="false" customHeight="true" outlineLevel="0" collapsed="false">
      <c r="A435" s="417" t="n">
        <v>2452</v>
      </c>
      <c r="B435" s="418" t="s">
        <v>3812</v>
      </c>
      <c r="C435" s="418"/>
      <c r="D435" s="418"/>
      <c r="E435" s="418"/>
      <c r="F435" s="418"/>
      <c r="G435" s="418"/>
      <c r="H435" s="418"/>
    </row>
    <row r="436" customFormat="false" ht="15" hidden="false" customHeight="true" outlineLevel="0" collapsed="false">
      <c r="A436" s="417" t="n">
        <v>2453</v>
      </c>
      <c r="B436" s="418" t="s">
        <v>3813</v>
      </c>
      <c r="C436" s="418"/>
      <c r="D436" s="418"/>
      <c r="E436" s="418"/>
      <c r="F436" s="418"/>
      <c r="G436" s="418"/>
      <c r="H436" s="418"/>
    </row>
    <row r="437" customFormat="false" ht="15" hidden="false" customHeight="true" outlineLevel="0" collapsed="false">
      <c r="A437" s="417" t="n">
        <v>2454</v>
      </c>
      <c r="B437" s="418" t="s">
        <v>3814</v>
      </c>
      <c r="C437" s="418"/>
      <c r="D437" s="418"/>
      <c r="E437" s="418"/>
      <c r="F437" s="418"/>
      <c r="G437" s="418"/>
      <c r="H437" s="418"/>
    </row>
    <row r="438" customFormat="false" ht="15" hidden="false" customHeight="true" outlineLevel="0" collapsed="false">
      <c r="A438" s="417" t="n">
        <v>2511</v>
      </c>
      <c r="B438" s="418" t="s">
        <v>3815</v>
      </c>
      <c r="C438" s="418"/>
      <c r="D438" s="418"/>
      <c r="E438" s="418"/>
      <c r="F438" s="418"/>
      <c r="G438" s="418"/>
      <c r="H438" s="418"/>
    </row>
    <row r="439" customFormat="false" ht="15" hidden="false" customHeight="true" outlineLevel="0" collapsed="false">
      <c r="A439" s="417" t="n">
        <v>2512</v>
      </c>
      <c r="B439" s="418" t="s">
        <v>3816</v>
      </c>
      <c r="C439" s="418"/>
      <c r="D439" s="418"/>
      <c r="E439" s="418"/>
      <c r="F439" s="418"/>
      <c r="G439" s="418"/>
      <c r="H439" s="418"/>
    </row>
    <row r="440" customFormat="false" ht="15" hidden="false" customHeight="true" outlineLevel="0" collapsed="false">
      <c r="A440" s="417" t="n">
        <v>2521</v>
      </c>
      <c r="B440" s="418" t="s">
        <v>3817</v>
      </c>
      <c r="C440" s="418"/>
      <c r="D440" s="418"/>
      <c r="E440" s="418"/>
      <c r="F440" s="418"/>
      <c r="G440" s="418"/>
      <c r="H440" s="418"/>
    </row>
    <row r="441" customFormat="false" ht="15" hidden="false" customHeight="true" outlineLevel="0" collapsed="false">
      <c r="A441" s="417" t="n">
        <v>2529</v>
      </c>
      <c r="B441" s="418" t="s">
        <v>3818</v>
      </c>
      <c r="C441" s="418"/>
      <c r="D441" s="418"/>
      <c r="E441" s="418"/>
      <c r="F441" s="418"/>
      <c r="G441" s="418"/>
      <c r="H441" s="418"/>
    </row>
    <row r="442" customFormat="false" ht="15" hidden="false" customHeight="true" outlineLevel="0" collapsed="false">
      <c r="A442" s="417" t="n">
        <v>2530</v>
      </c>
      <c r="B442" s="418" t="s">
        <v>3819</v>
      </c>
      <c r="C442" s="418"/>
      <c r="D442" s="418"/>
      <c r="E442" s="418"/>
      <c r="F442" s="418"/>
      <c r="G442" s="418"/>
      <c r="H442" s="418"/>
    </row>
    <row r="443" customFormat="false" ht="15" hidden="false" customHeight="true" outlineLevel="0" collapsed="false">
      <c r="A443" s="417" t="n">
        <v>2540</v>
      </c>
      <c r="B443" s="418" t="s">
        <v>3820</v>
      </c>
      <c r="C443" s="418"/>
      <c r="D443" s="418"/>
      <c r="E443" s="418"/>
      <c r="F443" s="418"/>
      <c r="G443" s="418"/>
      <c r="H443" s="418"/>
    </row>
    <row r="444" customFormat="false" ht="15" hidden="false" customHeight="true" outlineLevel="0" collapsed="false">
      <c r="A444" s="417" t="n">
        <v>2550</v>
      </c>
      <c r="B444" s="418" t="s">
        <v>3821</v>
      </c>
      <c r="C444" s="418"/>
      <c r="D444" s="418"/>
      <c r="E444" s="418"/>
      <c r="F444" s="418"/>
      <c r="G444" s="418"/>
      <c r="H444" s="418"/>
    </row>
    <row r="445" customFormat="false" ht="15" hidden="false" customHeight="true" outlineLevel="0" collapsed="false">
      <c r="A445" s="417" t="n">
        <v>2561</v>
      </c>
      <c r="B445" s="418" t="s">
        <v>3822</v>
      </c>
      <c r="C445" s="418"/>
      <c r="D445" s="418"/>
      <c r="E445" s="418"/>
      <c r="F445" s="418"/>
      <c r="G445" s="418"/>
      <c r="H445" s="418"/>
    </row>
    <row r="446" customFormat="false" ht="15" hidden="false" customHeight="true" outlineLevel="0" collapsed="false">
      <c r="A446" s="417" t="n">
        <v>2562</v>
      </c>
      <c r="B446" s="418" t="s">
        <v>3823</v>
      </c>
      <c r="C446" s="418"/>
      <c r="D446" s="418"/>
      <c r="E446" s="418"/>
      <c r="F446" s="418"/>
      <c r="G446" s="418"/>
      <c r="H446" s="418"/>
    </row>
    <row r="447" customFormat="false" ht="15" hidden="false" customHeight="true" outlineLevel="0" collapsed="false">
      <c r="A447" s="417" t="n">
        <v>2571</v>
      </c>
      <c r="B447" s="418" t="s">
        <v>3824</v>
      </c>
      <c r="C447" s="418"/>
      <c r="D447" s="418"/>
      <c r="E447" s="418"/>
      <c r="F447" s="418"/>
      <c r="G447" s="418"/>
      <c r="H447" s="418"/>
    </row>
    <row r="448" customFormat="false" ht="15" hidden="false" customHeight="true" outlineLevel="0" collapsed="false">
      <c r="A448" s="417" t="n">
        <v>2572</v>
      </c>
      <c r="B448" s="418" t="s">
        <v>3825</v>
      </c>
      <c r="C448" s="418"/>
      <c r="D448" s="418"/>
      <c r="E448" s="418"/>
      <c r="F448" s="418"/>
      <c r="G448" s="418"/>
      <c r="H448" s="418"/>
    </row>
    <row r="449" customFormat="false" ht="15" hidden="false" customHeight="true" outlineLevel="0" collapsed="false">
      <c r="A449" s="417" t="n">
        <v>2573</v>
      </c>
      <c r="B449" s="418" t="s">
        <v>3826</v>
      </c>
      <c r="C449" s="418"/>
      <c r="D449" s="418"/>
      <c r="E449" s="418"/>
      <c r="F449" s="418"/>
      <c r="G449" s="418"/>
      <c r="H449" s="418"/>
    </row>
    <row r="450" customFormat="false" ht="15" hidden="false" customHeight="true" outlineLevel="0" collapsed="false">
      <c r="A450" s="417" t="n">
        <v>2591</v>
      </c>
      <c r="B450" s="418" t="s">
        <v>3827</v>
      </c>
      <c r="C450" s="418"/>
      <c r="D450" s="418"/>
      <c r="E450" s="418"/>
      <c r="F450" s="418"/>
      <c r="G450" s="418"/>
      <c r="H450" s="418"/>
    </row>
    <row r="451" customFormat="false" ht="15" hidden="false" customHeight="true" outlineLevel="0" collapsed="false">
      <c r="A451" s="417" t="n">
        <v>2592</v>
      </c>
      <c r="B451" s="418" t="s">
        <v>3828</v>
      </c>
      <c r="C451" s="418"/>
      <c r="D451" s="418"/>
      <c r="E451" s="418"/>
      <c r="F451" s="418"/>
      <c r="G451" s="418"/>
      <c r="H451" s="418"/>
    </row>
    <row r="452" customFormat="false" ht="15" hidden="false" customHeight="true" outlineLevel="0" collapsed="false">
      <c r="A452" s="417" t="n">
        <v>2593</v>
      </c>
      <c r="B452" s="418" t="s">
        <v>3829</v>
      </c>
      <c r="C452" s="418"/>
      <c r="D452" s="418"/>
      <c r="E452" s="418"/>
      <c r="F452" s="418"/>
      <c r="G452" s="418"/>
      <c r="H452" s="418"/>
    </row>
    <row r="453" customFormat="false" ht="15" hidden="false" customHeight="true" outlineLevel="0" collapsed="false">
      <c r="A453" s="417" t="n">
        <v>2594</v>
      </c>
      <c r="B453" s="418" t="s">
        <v>3830</v>
      </c>
      <c r="C453" s="418"/>
      <c r="D453" s="418"/>
      <c r="E453" s="418"/>
      <c r="F453" s="418"/>
      <c r="G453" s="418"/>
      <c r="H453" s="418"/>
    </row>
    <row r="454" customFormat="false" ht="15" hidden="false" customHeight="true" outlineLevel="0" collapsed="false">
      <c r="A454" s="417" t="n">
        <v>2599</v>
      </c>
      <c r="B454" s="418" t="s">
        <v>3831</v>
      </c>
      <c r="C454" s="418"/>
      <c r="D454" s="418"/>
      <c r="E454" s="418"/>
      <c r="F454" s="418"/>
      <c r="G454" s="418"/>
      <c r="H454" s="418"/>
    </row>
    <row r="455" customFormat="false" ht="15" hidden="false" customHeight="true" outlineLevel="0" collapsed="false">
      <c r="A455" s="417" t="n">
        <v>2611</v>
      </c>
      <c r="B455" s="418" t="s">
        <v>3832</v>
      </c>
      <c r="C455" s="418"/>
      <c r="D455" s="418"/>
      <c r="E455" s="418"/>
      <c r="F455" s="418"/>
      <c r="G455" s="418"/>
      <c r="H455" s="418"/>
    </row>
    <row r="456" customFormat="false" ht="15" hidden="false" customHeight="true" outlineLevel="0" collapsed="false">
      <c r="A456" s="417" t="n">
        <v>2612</v>
      </c>
      <c r="B456" s="418" t="s">
        <v>3833</v>
      </c>
      <c r="C456" s="418"/>
      <c r="D456" s="418"/>
      <c r="E456" s="418"/>
      <c r="F456" s="418"/>
      <c r="G456" s="418"/>
      <c r="H456" s="418"/>
    </row>
    <row r="457" customFormat="false" ht="15" hidden="false" customHeight="true" outlineLevel="0" collapsed="false">
      <c r="A457" s="417" t="n">
        <v>2620</v>
      </c>
      <c r="B457" s="418" t="s">
        <v>3834</v>
      </c>
      <c r="C457" s="418"/>
      <c r="D457" s="418"/>
      <c r="E457" s="418"/>
      <c r="F457" s="418"/>
      <c r="G457" s="418"/>
      <c r="H457" s="418"/>
    </row>
    <row r="458" customFormat="false" ht="15" hidden="false" customHeight="true" outlineLevel="0" collapsed="false">
      <c r="A458" s="417" t="n">
        <v>2630</v>
      </c>
      <c r="B458" s="418" t="s">
        <v>3835</v>
      </c>
      <c r="C458" s="418"/>
      <c r="D458" s="418"/>
      <c r="E458" s="418"/>
      <c r="F458" s="418"/>
      <c r="G458" s="418"/>
      <c r="H458" s="418"/>
    </row>
    <row r="459" customFormat="false" ht="15" hidden="false" customHeight="true" outlineLevel="0" collapsed="false">
      <c r="A459" s="417" t="n">
        <v>2640</v>
      </c>
      <c r="B459" s="418" t="s">
        <v>3836</v>
      </c>
      <c r="C459" s="418"/>
      <c r="D459" s="418"/>
      <c r="E459" s="418"/>
      <c r="F459" s="418"/>
      <c r="G459" s="418"/>
      <c r="H459" s="418"/>
    </row>
    <row r="460" customFormat="false" ht="15" hidden="false" customHeight="true" outlineLevel="0" collapsed="false">
      <c r="A460" s="417" t="n">
        <v>2651</v>
      </c>
      <c r="B460" s="418" t="s">
        <v>3837</v>
      </c>
      <c r="C460" s="418"/>
      <c r="D460" s="418"/>
      <c r="E460" s="418"/>
      <c r="F460" s="418"/>
      <c r="G460" s="418"/>
      <c r="H460" s="418"/>
    </row>
    <row r="461" customFormat="false" ht="15" hidden="false" customHeight="true" outlineLevel="0" collapsed="false">
      <c r="A461" s="417" t="n">
        <v>2652</v>
      </c>
      <c r="B461" s="418" t="s">
        <v>3838</v>
      </c>
      <c r="C461" s="418"/>
      <c r="D461" s="418"/>
      <c r="E461" s="418"/>
      <c r="F461" s="418"/>
      <c r="G461" s="418"/>
      <c r="H461" s="418"/>
    </row>
    <row r="462" customFormat="false" ht="15" hidden="false" customHeight="true" outlineLevel="0" collapsed="false">
      <c r="A462" s="417" t="n">
        <v>2660</v>
      </c>
      <c r="B462" s="418" t="s">
        <v>3839</v>
      </c>
      <c r="C462" s="418"/>
      <c r="D462" s="418"/>
      <c r="E462" s="418"/>
      <c r="F462" s="418"/>
      <c r="G462" s="418"/>
      <c r="H462" s="418"/>
    </row>
    <row r="463" customFormat="false" ht="15" hidden="false" customHeight="true" outlineLevel="0" collapsed="false">
      <c r="A463" s="417" t="n">
        <v>2670</v>
      </c>
      <c r="B463" s="418" t="s">
        <v>3840</v>
      </c>
      <c r="C463" s="418"/>
      <c r="D463" s="418"/>
      <c r="E463" s="418"/>
      <c r="F463" s="418"/>
      <c r="G463" s="418"/>
      <c r="H463" s="418"/>
    </row>
    <row r="464" customFormat="false" ht="15" hidden="false" customHeight="true" outlineLevel="0" collapsed="false">
      <c r="A464" s="417" t="n">
        <v>2680</v>
      </c>
      <c r="B464" s="418" t="s">
        <v>3841</v>
      </c>
      <c r="C464" s="418"/>
      <c r="D464" s="418"/>
      <c r="E464" s="418"/>
      <c r="F464" s="418"/>
      <c r="G464" s="418"/>
      <c r="H464" s="418"/>
    </row>
    <row r="465" customFormat="false" ht="15" hidden="false" customHeight="true" outlineLevel="0" collapsed="false">
      <c r="A465" s="417" t="n">
        <v>2711</v>
      </c>
      <c r="B465" s="418" t="s">
        <v>3842</v>
      </c>
      <c r="C465" s="418"/>
      <c r="D465" s="418"/>
      <c r="E465" s="418"/>
      <c r="F465" s="418"/>
      <c r="G465" s="418"/>
      <c r="H465" s="418"/>
    </row>
    <row r="466" customFormat="false" ht="15" hidden="false" customHeight="true" outlineLevel="0" collapsed="false">
      <c r="A466" s="417" t="n">
        <v>2712</v>
      </c>
      <c r="B466" s="418" t="s">
        <v>3843</v>
      </c>
      <c r="C466" s="418"/>
      <c r="D466" s="418"/>
      <c r="E466" s="418"/>
      <c r="F466" s="418"/>
      <c r="G466" s="418"/>
      <c r="H466" s="418"/>
    </row>
    <row r="467" customFormat="false" ht="15" hidden="false" customHeight="true" outlineLevel="0" collapsed="false">
      <c r="A467" s="417" t="n">
        <v>2720</v>
      </c>
      <c r="B467" s="418" t="s">
        <v>3844</v>
      </c>
      <c r="C467" s="418"/>
      <c r="D467" s="418"/>
      <c r="E467" s="418"/>
      <c r="F467" s="418"/>
      <c r="G467" s="418"/>
      <c r="H467" s="418"/>
    </row>
    <row r="468" customFormat="false" ht="15" hidden="false" customHeight="true" outlineLevel="0" collapsed="false">
      <c r="A468" s="417" t="n">
        <v>2731</v>
      </c>
      <c r="B468" s="418" t="s">
        <v>3845</v>
      </c>
      <c r="C468" s="418"/>
      <c r="D468" s="418"/>
      <c r="E468" s="418"/>
      <c r="F468" s="418"/>
      <c r="G468" s="418"/>
      <c r="H468" s="418"/>
    </row>
    <row r="469" customFormat="false" ht="15" hidden="false" customHeight="true" outlineLevel="0" collapsed="false">
      <c r="A469" s="417" t="n">
        <v>2732</v>
      </c>
      <c r="B469" s="418" t="s">
        <v>3846</v>
      </c>
      <c r="C469" s="418"/>
      <c r="D469" s="418"/>
      <c r="E469" s="418"/>
      <c r="F469" s="418"/>
      <c r="G469" s="418"/>
      <c r="H469" s="418"/>
    </row>
    <row r="470" customFormat="false" ht="15" hidden="false" customHeight="true" outlineLevel="0" collapsed="false">
      <c r="A470" s="417" t="n">
        <v>2733</v>
      </c>
      <c r="B470" s="418" t="s">
        <v>3847</v>
      </c>
      <c r="C470" s="418"/>
      <c r="D470" s="418"/>
      <c r="E470" s="418"/>
      <c r="F470" s="418"/>
      <c r="G470" s="418"/>
      <c r="H470" s="418"/>
    </row>
    <row r="471" customFormat="false" ht="15" hidden="false" customHeight="true" outlineLevel="0" collapsed="false">
      <c r="A471" s="417" t="n">
        <v>2740</v>
      </c>
      <c r="B471" s="418" t="s">
        <v>3848</v>
      </c>
      <c r="C471" s="418"/>
      <c r="D471" s="418"/>
      <c r="E471" s="418"/>
      <c r="F471" s="418"/>
      <c r="G471" s="418"/>
      <c r="H471" s="418"/>
    </row>
    <row r="472" customFormat="false" ht="15" hidden="false" customHeight="true" outlineLevel="0" collapsed="false">
      <c r="A472" s="417" t="n">
        <v>2751</v>
      </c>
      <c r="B472" s="418" t="s">
        <v>3849</v>
      </c>
      <c r="C472" s="418"/>
      <c r="D472" s="418"/>
      <c r="E472" s="418"/>
      <c r="F472" s="418"/>
      <c r="G472" s="418"/>
      <c r="H472" s="418"/>
    </row>
    <row r="473" customFormat="false" ht="15" hidden="false" customHeight="true" outlineLevel="0" collapsed="false">
      <c r="A473" s="417" t="n">
        <v>2752</v>
      </c>
      <c r="B473" s="418" t="s">
        <v>3850</v>
      </c>
      <c r="C473" s="418"/>
      <c r="D473" s="418"/>
      <c r="E473" s="418"/>
      <c r="F473" s="418"/>
      <c r="G473" s="418"/>
      <c r="H473" s="418"/>
    </row>
    <row r="474" customFormat="false" ht="15" hidden="false" customHeight="true" outlineLevel="0" collapsed="false">
      <c r="A474" s="417" t="n">
        <v>2790</v>
      </c>
      <c r="B474" s="418" t="s">
        <v>3851</v>
      </c>
      <c r="C474" s="418"/>
      <c r="D474" s="418"/>
      <c r="E474" s="418"/>
      <c r="F474" s="418"/>
      <c r="G474" s="418"/>
      <c r="H474" s="418"/>
    </row>
    <row r="475" customFormat="false" ht="15" hidden="false" customHeight="true" outlineLevel="0" collapsed="false">
      <c r="A475" s="417" t="n">
        <v>2811</v>
      </c>
      <c r="B475" s="418" t="s">
        <v>3852</v>
      </c>
      <c r="C475" s="418"/>
      <c r="D475" s="418"/>
      <c r="E475" s="418"/>
      <c r="F475" s="418"/>
      <c r="G475" s="418"/>
      <c r="H475" s="418"/>
    </row>
    <row r="476" customFormat="false" ht="15" hidden="false" customHeight="true" outlineLevel="0" collapsed="false">
      <c r="A476" s="417" t="n">
        <v>2812</v>
      </c>
      <c r="B476" s="418" t="s">
        <v>3853</v>
      </c>
      <c r="C476" s="418"/>
      <c r="D476" s="418"/>
      <c r="E476" s="418"/>
      <c r="F476" s="418"/>
      <c r="G476" s="418"/>
      <c r="H476" s="418"/>
    </row>
    <row r="477" customFormat="false" ht="15" hidden="false" customHeight="true" outlineLevel="0" collapsed="false">
      <c r="A477" s="417" t="n">
        <v>2813</v>
      </c>
      <c r="B477" s="418" t="s">
        <v>3854</v>
      </c>
      <c r="C477" s="418"/>
      <c r="D477" s="418"/>
      <c r="E477" s="418"/>
      <c r="F477" s="418"/>
      <c r="G477" s="418"/>
      <c r="H477" s="418"/>
    </row>
    <row r="478" customFormat="false" ht="15" hidden="false" customHeight="true" outlineLevel="0" collapsed="false">
      <c r="A478" s="417" t="n">
        <v>2814</v>
      </c>
      <c r="B478" s="418" t="s">
        <v>3855</v>
      </c>
      <c r="C478" s="418"/>
      <c r="D478" s="418"/>
      <c r="E478" s="418"/>
      <c r="F478" s="418"/>
      <c r="G478" s="418"/>
      <c r="H478" s="418"/>
    </row>
    <row r="479" customFormat="false" ht="15" hidden="false" customHeight="true" outlineLevel="0" collapsed="false">
      <c r="A479" s="417" t="n">
        <v>2815</v>
      </c>
      <c r="B479" s="418" t="s">
        <v>3856</v>
      </c>
      <c r="C479" s="418"/>
      <c r="D479" s="418"/>
      <c r="E479" s="418"/>
      <c r="F479" s="418"/>
      <c r="G479" s="418"/>
      <c r="H479" s="418"/>
    </row>
    <row r="480" customFormat="false" ht="15" hidden="false" customHeight="true" outlineLevel="0" collapsed="false">
      <c r="A480" s="417" t="n">
        <v>2821</v>
      </c>
      <c r="B480" s="418" t="s">
        <v>3857</v>
      </c>
      <c r="C480" s="418"/>
      <c r="D480" s="418"/>
      <c r="E480" s="418"/>
      <c r="F480" s="418"/>
      <c r="G480" s="418"/>
      <c r="H480" s="418"/>
    </row>
    <row r="481" customFormat="false" ht="15" hidden="false" customHeight="true" outlineLevel="0" collapsed="false">
      <c r="A481" s="417" t="n">
        <v>2822</v>
      </c>
      <c r="B481" s="418" t="s">
        <v>3858</v>
      </c>
      <c r="C481" s="418"/>
      <c r="D481" s="418"/>
      <c r="E481" s="418"/>
      <c r="F481" s="418"/>
      <c r="G481" s="418"/>
      <c r="H481" s="418"/>
    </row>
    <row r="482" customFormat="false" ht="15" hidden="false" customHeight="true" outlineLevel="0" collapsed="false">
      <c r="A482" s="417" t="n">
        <v>2823</v>
      </c>
      <c r="B482" s="418" t="s">
        <v>3859</v>
      </c>
      <c r="C482" s="418"/>
      <c r="D482" s="418"/>
      <c r="E482" s="418"/>
      <c r="F482" s="418"/>
      <c r="G482" s="418"/>
      <c r="H482" s="418"/>
    </row>
    <row r="483" customFormat="false" ht="15" hidden="false" customHeight="true" outlineLevel="0" collapsed="false">
      <c r="A483" s="417" t="n">
        <v>2824</v>
      </c>
      <c r="B483" s="418" t="s">
        <v>3860</v>
      </c>
      <c r="C483" s="418"/>
      <c r="D483" s="418"/>
      <c r="E483" s="418"/>
      <c r="F483" s="418"/>
      <c r="G483" s="418"/>
      <c r="H483" s="418"/>
    </row>
    <row r="484" customFormat="false" ht="15" hidden="false" customHeight="true" outlineLevel="0" collapsed="false">
      <c r="A484" s="417" t="n">
        <v>2825</v>
      </c>
      <c r="B484" s="418" t="s">
        <v>3861</v>
      </c>
      <c r="C484" s="418"/>
      <c r="D484" s="418"/>
      <c r="E484" s="418"/>
      <c r="F484" s="418"/>
      <c r="G484" s="418"/>
      <c r="H484" s="418"/>
    </row>
    <row r="485" customFormat="false" ht="15" hidden="false" customHeight="true" outlineLevel="0" collapsed="false">
      <c r="A485" s="417" t="n">
        <v>2829</v>
      </c>
      <c r="B485" s="418" t="s">
        <v>3862</v>
      </c>
      <c r="C485" s="418"/>
      <c r="D485" s="418"/>
      <c r="E485" s="418"/>
      <c r="F485" s="418"/>
      <c r="G485" s="418"/>
      <c r="H485" s="418"/>
    </row>
    <row r="486" customFormat="false" ht="15" hidden="false" customHeight="true" outlineLevel="0" collapsed="false">
      <c r="A486" s="417" t="n">
        <v>2830</v>
      </c>
      <c r="B486" s="418" t="s">
        <v>3863</v>
      </c>
      <c r="C486" s="418"/>
      <c r="D486" s="418"/>
      <c r="E486" s="418"/>
      <c r="F486" s="418"/>
      <c r="G486" s="418"/>
      <c r="H486" s="418"/>
    </row>
    <row r="487" customFormat="false" ht="15" hidden="false" customHeight="true" outlineLevel="0" collapsed="false">
      <c r="A487" s="417" t="n">
        <v>2841</v>
      </c>
      <c r="B487" s="418" t="s">
        <v>3864</v>
      </c>
      <c r="C487" s="418"/>
      <c r="D487" s="418"/>
      <c r="E487" s="418"/>
      <c r="F487" s="418"/>
      <c r="G487" s="418"/>
      <c r="H487" s="418"/>
    </row>
    <row r="488" customFormat="false" ht="15" hidden="false" customHeight="true" outlineLevel="0" collapsed="false">
      <c r="A488" s="417" t="n">
        <v>2849</v>
      </c>
      <c r="B488" s="418" t="s">
        <v>3865</v>
      </c>
      <c r="C488" s="418"/>
      <c r="D488" s="418"/>
      <c r="E488" s="418"/>
      <c r="F488" s="418"/>
      <c r="G488" s="418"/>
      <c r="H488" s="418"/>
    </row>
    <row r="489" customFormat="false" ht="15" hidden="false" customHeight="true" outlineLevel="0" collapsed="false">
      <c r="A489" s="417" t="n">
        <v>2891</v>
      </c>
      <c r="B489" s="418" t="s">
        <v>3866</v>
      </c>
      <c r="C489" s="418"/>
      <c r="D489" s="418"/>
      <c r="E489" s="418"/>
      <c r="F489" s="418"/>
      <c r="G489" s="418"/>
      <c r="H489" s="418"/>
    </row>
    <row r="490" customFormat="false" ht="15" hidden="false" customHeight="true" outlineLevel="0" collapsed="false">
      <c r="A490" s="417" t="n">
        <v>2892</v>
      </c>
      <c r="B490" s="418" t="s">
        <v>3867</v>
      </c>
      <c r="C490" s="418"/>
      <c r="D490" s="418"/>
      <c r="E490" s="418"/>
      <c r="F490" s="418"/>
      <c r="G490" s="418"/>
      <c r="H490" s="418"/>
    </row>
    <row r="491" customFormat="false" ht="15" hidden="false" customHeight="true" outlineLevel="0" collapsed="false">
      <c r="A491" s="417" t="n">
        <v>2893</v>
      </c>
      <c r="B491" s="418" t="s">
        <v>3868</v>
      </c>
      <c r="C491" s="418"/>
      <c r="D491" s="418"/>
      <c r="E491" s="418"/>
      <c r="F491" s="418"/>
      <c r="G491" s="418"/>
      <c r="H491" s="418"/>
    </row>
    <row r="492" customFormat="false" ht="15" hidden="false" customHeight="true" outlineLevel="0" collapsed="false">
      <c r="A492" s="417" t="n">
        <v>2894</v>
      </c>
      <c r="B492" s="418" t="s">
        <v>3869</v>
      </c>
      <c r="C492" s="418"/>
      <c r="D492" s="418"/>
      <c r="E492" s="418"/>
      <c r="F492" s="418"/>
      <c r="G492" s="418"/>
      <c r="H492" s="418"/>
    </row>
    <row r="493" customFormat="false" ht="15" hidden="false" customHeight="true" outlineLevel="0" collapsed="false">
      <c r="A493" s="417" t="n">
        <v>2895</v>
      </c>
      <c r="B493" s="418" t="s">
        <v>3870</v>
      </c>
      <c r="C493" s="418"/>
      <c r="D493" s="418"/>
      <c r="E493" s="418"/>
      <c r="F493" s="418"/>
      <c r="G493" s="418"/>
      <c r="H493" s="418"/>
    </row>
    <row r="494" customFormat="false" ht="15" hidden="false" customHeight="true" outlineLevel="0" collapsed="false">
      <c r="A494" s="417" t="n">
        <v>2896</v>
      </c>
      <c r="B494" s="418" t="s">
        <v>3871</v>
      </c>
      <c r="C494" s="418"/>
      <c r="D494" s="418"/>
      <c r="E494" s="418"/>
      <c r="F494" s="418"/>
      <c r="G494" s="418"/>
      <c r="H494" s="418"/>
    </row>
    <row r="495" customFormat="false" ht="15" hidden="false" customHeight="true" outlineLevel="0" collapsed="false">
      <c r="A495" s="417" t="n">
        <v>2899</v>
      </c>
      <c r="B495" s="418" t="s">
        <v>3872</v>
      </c>
      <c r="C495" s="418"/>
      <c r="D495" s="418"/>
      <c r="E495" s="418"/>
      <c r="F495" s="418"/>
      <c r="G495" s="418"/>
      <c r="H495" s="418"/>
    </row>
    <row r="496" customFormat="false" ht="15" hidden="false" customHeight="true" outlineLevel="0" collapsed="false">
      <c r="A496" s="417" t="n">
        <v>2910</v>
      </c>
      <c r="B496" s="418" t="s">
        <v>3873</v>
      </c>
      <c r="C496" s="418"/>
      <c r="D496" s="418"/>
      <c r="E496" s="418"/>
      <c r="F496" s="418"/>
      <c r="G496" s="418"/>
      <c r="H496" s="418"/>
    </row>
    <row r="497" customFormat="false" ht="15" hidden="false" customHeight="true" outlineLevel="0" collapsed="false">
      <c r="A497" s="417" t="n">
        <v>2920</v>
      </c>
      <c r="B497" s="418" t="s">
        <v>3874</v>
      </c>
      <c r="C497" s="418"/>
      <c r="D497" s="418"/>
      <c r="E497" s="418"/>
      <c r="F497" s="418"/>
      <c r="G497" s="418"/>
      <c r="H497" s="418"/>
    </row>
    <row r="498" customFormat="false" ht="15" hidden="false" customHeight="true" outlineLevel="0" collapsed="false">
      <c r="A498" s="417" t="n">
        <v>2931</v>
      </c>
      <c r="B498" s="418" t="s">
        <v>3875</v>
      </c>
      <c r="C498" s="418"/>
      <c r="D498" s="418"/>
      <c r="E498" s="418"/>
      <c r="F498" s="418"/>
      <c r="G498" s="418"/>
      <c r="H498" s="418"/>
    </row>
    <row r="499" customFormat="false" ht="15" hidden="false" customHeight="true" outlineLevel="0" collapsed="false">
      <c r="A499" s="417" t="n">
        <v>2932</v>
      </c>
      <c r="B499" s="418" t="s">
        <v>3876</v>
      </c>
      <c r="C499" s="418"/>
      <c r="D499" s="418"/>
      <c r="E499" s="418"/>
      <c r="F499" s="418"/>
      <c r="G499" s="418"/>
      <c r="H499" s="418"/>
    </row>
    <row r="500" customFormat="false" ht="15" hidden="false" customHeight="true" outlineLevel="0" collapsed="false">
      <c r="A500" s="417" t="n">
        <v>3011</v>
      </c>
      <c r="B500" s="418" t="s">
        <v>3877</v>
      </c>
      <c r="C500" s="418"/>
      <c r="D500" s="418"/>
      <c r="E500" s="418"/>
      <c r="F500" s="418"/>
      <c r="G500" s="418"/>
      <c r="H500" s="418"/>
    </row>
    <row r="501" customFormat="false" ht="15" hidden="false" customHeight="true" outlineLevel="0" collapsed="false">
      <c r="A501" s="417" t="n">
        <v>3012</v>
      </c>
      <c r="B501" s="418" t="s">
        <v>3878</v>
      </c>
      <c r="C501" s="418"/>
      <c r="D501" s="418"/>
      <c r="E501" s="418"/>
      <c r="F501" s="418"/>
      <c r="G501" s="418"/>
      <c r="H501" s="418"/>
    </row>
    <row r="502" customFormat="false" ht="15" hidden="false" customHeight="true" outlineLevel="0" collapsed="false">
      <c r="A502" s="417" t="n">
        <v>3020</v>
      </c>
      <c r="B502" s="418" t="s">
        <v>3879</v>
      </c>
      <c r="C502" s="418"/>
      <c r="D502" s="418"/>
      <c r="E502" s="418"/>
      <c r="F502" s="418"/>
      <c r="G502" s="418"/>
      <c r="H502" s="418"/>
    </row>
    <row r="503" customFormat="false" ht="15" hidden="false" customHeight="true" outlineLevel="0" collapsed="false">
      <c r="A503" s="417" t="n">
        <v>3030</v>
      </c>
      <c r="B503" s="418" t="s">
        <v>3880</v>
      </c>
      <c r="C503" s="418"/>
      <c r="D503" s="418"/>
      <c r="E503" s="418"/>
      <c r="F503" s="418"/>
      <c r="G503" s="418"/>
      <c r="H503" s="418"/>
    </row>
    <row r="504" customFormat="false" ht="15" hidden="false" customHeight="true" outlineLevel="0" collapsed="false">
      <c r="A504" s="417" t="n">
        <v>3040</v>
      </c>
      <c r="B504" s="418" t="s">
        <v>3881</v>
      </c>
      <c r="C504" s="418"/>
      <c r="D504" s="418"/>
      <c r="E504" s="418"/>
      <c r="F504" s="418"/>
      <c r="G504" s="418"/>
      <c r="H504" s="418"/>
    </row>
    <row r="505" customFormat="false" ht="15" hidden="false" customHeight="true" outlineLevel="0" collapsed="false">
      <c r="A505" s="417" t="n">
        <v>3091</v>
      </c>
      <c r="B505" s="418" t="s">
        <v>3882</v>
      </c>
      <c r="C505" s="418"/>
      <c r="D505" s="418"/>
      <c r="E505" s="418"/>
      <c r="F505" s="418"/>
      <c r="G505" s="418"/>
      <c r="H505" s="418"/>
    </row>
    <row r="506" customFormat="false" ht="15" hidden="false" customHeight="true" outlineLevel="0" collapsed="false">
      <c r="A506" s="417" t="n">
        <v>3092</v>
      </c>
      <c r="B506" s="418" t="s">
        <v>3883</v>
      </c>
      <c r="C506" s="418"/>
      <c r="D506" s="418"/>
      <c r="E506" s="418"/>
      <c r="F506" s="418"/>
      <c r="G506" s="418"/>
      <c r="H506" s="418"/>
    </row>
    <row r="507" customFormat="false" ht="15" hidden="false" customHeight="true" outlineLevel="0" collapsed="false">
      <c r="A507" s="417" t="n">
        <v>3099</v>
      </c>
      <c r="B507" s="418" t="s">
        <v>3884</v>
      </c>
      <c r="C507" s="418"/>
      <c r="D507" s="418"/>
      <c r="E507" s="418"/>
      <c r="F507" s="418"/>
      <c r="G507" s="418"/>
      <c r="H507" s="418"/>
    </row>
    <row r="508" customFormat="false" ht="15" hidden="false" customHeight="true" outlineLevel="0" collapsed="false">
      <c r="A508" s="417" t="n">
        <v>3101</v>
      </c>
      <c r="B508" s="418" t="s">
        <v>3885</v>
      </c>
      <c r="C508" s="418"/>
      <c r="D508" s="418"/>
      <c r="E508" s="418"/>
      <c r="F508" s="418"/>
      <c r="G508" s="418"/>
      <c r="H508" s="418"/>
    </row>
    <row r="509" customFormat="false" ht="15" hidden="false" customHeight="true" outlineLevel="0" collapsed="false">
      <c r="A509" s="417" t="n">
        <v>3102</v>
      </c>
      <c r="B509" s="418" t="s">
        <v>3886</v>
      </c>
      <c r="C509" s="418"/>
      <c r="D509" s="418"/>
      <c r="E509" s="418"/>
      <c r="F509" s="418"/>
      <c r="G509" s="418"/>
      <c r="H509" s="418"/>
    </row>
    <row r="510" customFormat="false" ht="15" hidden="false" customHeight="true" outlineLevel="0" collapsed="false">
      <c r="A510" s="417" t="n">
        <v>3103</v>
      </c>
      <c r="B510" s="418" t="s">
        <v>3887</v>
      </c>
      <c r="C510" s="418"/>
      <c r="D510" s="418"/>
      <c r="E510" s="418"/>
      <c r="F510" s="418"/>
      <c r="G510" s="418"/>
      <c r="H510" s="418"/>
    </row>
    <row r="511" customFormat="false" ht="15" hidden="false" customHeight="true" outlineLevel="0" collapsed="false">
      <c r="A511" s="417" t="n">
        <v>3109</v>
      </c>
      <c r="B511" s="418" t="s">
        <v>3888</v>
      </c>
      <c r="C511" s="418"/>
      <c r="D511" s="418"/>
      <c r="E511" s="418"/>
      <c r="F511" s="418"/>
      <c r="G511" s="418"/>
      <c r="H511" s="418"/>
    </row>
    <row r="512" customFormat="false" ht="15" hidden="false" customHeight="true" outlineLevel="0" collapsed="false">
      <c r="A512" s="417" t="n">
        <v>3211</v>
      </c>
      <c r="B512" s="418" t="s">
        <v>3889</v>
      </c>
      <c r="C512" s="418"/>
      <c r="D512" s="418"/>
      <c r="E512" s="418"/>
      <c r="F512" s="418"/>
      <c r="G512" s="418"/>
      <c r="H512" s="418"/>
    </row>
    <row r="513" customFormat="false" ht="15" hidden="false" customHeight="true" outlineLevel="0" collapsed="false">
      <c r="A513" s="417" t="n">
        <v>3212</v>
      </c>
      <c r="B513" s="418" t="s">
        <v>3890</v>
      </c>
      <c r="C513" s="418"/>
      <c r="D513" s="418"/>
      <c r="E513" s="418"/>
      <c r="F513" s="418"/>
      <c r="G513" s="418"/>
      <c r="H513" s="418"/>
    </row>
    <row r="514" customFormat="false" ht="15" hidden="false" customHeight="true" outlineLevel="0" collapsed="false">
      <c r="A514" s="417" t="n">
        <v>3213</v>
      </c>
      <c r="B514" s="418" t="s">
        <v>3891</v>
      </c>
      <c r="C514" s="418"/>
      <c r="D514" s="418"/>
      <c r="E514" s="418"/>
      <c r="F514" s="418"/>
      <c r="G514" s="418"/>
      <c r="H514" s="418"/>
    </row>
    <row r="515" customFormat="false" ht="15" hidden="false" customHeight="true" outlineLevel="0" collapsed="false">
      <c r="A515" s="417" t="n">
        <v>3220</v>
      </c>
      <c r="B515" s="418" t="s">
        <v>3892</v>
      </c>
      <c r="C515" s="418"/>
      <c r="D515" s="418"/>
      <c r="E515" s="418"/>
      <c r="F515" s="418"/>
      <c r="G515" s="418"/>
      <c r="H515" s="418"/>
    </row>
    <row r="516" customFormat="false" ht="15" hidden="false" customHeight="true" outlineLevel="0" collapsed="false">
      <c r="A516" s="417" t="n">
        <v>3230</v>
      </c>
      <c r="B516" s="418" t="s">
        <v>3893</v>
      </c>
      <c r="C516" s="418"/>
      <c r="D516" s="418"/>
      <c r="E516" s="418"/>
      <c r="F516" s="418"/>
      <c r="G516" s="418"/>
      <c r="H516" s="418"/>
    </row>
    <row r="517" customFormat="false" ht="15" hidden="false" customHeight="true" outlineLevel="0" collapsed="false">
      <c r="A517" s="417" t="n">
        <v>3240</v>
      </c>
      <c r="B517" s="418" t="s">
        <v>3894</v>
      </c>
      <c r="C517" s="418"/>
      <c r="D517" s="418"/>
      <c r="E517" s="418"/>
      <c r="F517" s="418"/>
      <c r="G517" s="418"/>
      <c r="H517" s="418"/>
    </row>
    <row r="518" customFormat="false" ht="15" hidden="false" customHeight="true" outlineLevel="0" collapsed="false">
      <c r="A518" s="417" t="n">
        <v>3250</v>
      </c>
      <c r="B518" s="418" t="s">
        <v>3895</v>
      </c>
      <c r="C518" s="418"/>
      <c r="D518" s="418"/>
      <c r="E518" s="418"/>
      <c r="F518" s="418"/>
      <c r="G518" s="418"/>
      <c r="H518" s="418"/>
    </row>
    <row r="519" customFormat="false" ht="15" hidden="false" customHeight="true" outlineLevel="0" collapsed="false">
      <c r="A519" s="417" t="n">
        <v>3291</v>
      </c>
      <c r="B519" s="418" t="s">
        <v>3896</v>
      </c>
      <c r="C519" s="418"/>
      <c r="D519" s="418"/>
      <c r="E519" s="418"/>
      <c r="F519" s="418"/>
      <c r="G519" s="418"/>
      <c r="H519" s="418"/>
    </row>
    <row r="520" customFormat="false" ht="15" hidden="false" customHeight="true" outlineLevel="0" collapsed="false">
      <c r="A520" s="417" t="n">
        <v>3299</v>
      </c>
      <c r="B520" s="418" t="s">
        <v>3897</v>
      </c>
      <c r="C520" s="418"/>
      <c r="D520" s="418"/>
      <c r="E520" s="418"/>
      <c r="F520" s="418"/>
      <c r="G520" s="418"/>
      <c r="H520" s="418"/>
    </row>
    <row r="521" customFormat="false" ht="15" hidden="false" customHeight="true" outlineLevel="0" collapsed="false">
      <c r="A521" s="417" t="n">
        <v>3311</v>
      </c>
      <c r="B521" s="418" t="s">
        <v>3898</v>
      </c>
      <c r="C521" s="418"/>
      <c r="D521" s="418"/>
      <c r="E521" s="418"/>
      <c r="F521" s="418"/>
      <c r="G521" s="418"/>
      <c r="H521" s="418"/>
    </row>
    <row r="522" customFormat="false" ht="15" hidden="false" customHeight="true" outlineLevel="0" collapsed="false">
      <c r="A522" s="417" t="n">
        <v>3312</v>
      </c>
      <c r="B522" s="418" t="s">
        <v>3899</v>
      </c>
      <c r="C522" s="418"/>
      <c r="D522" s="418"/>
      <c r="E522" s="418"/>
      <c r="F522" s="418"/>
      <c r="G522" s="418"/>
      <c r="H522" s="418"/>
    </row>
    <row r="523" customFormat="false" ht="15" hidden="false" customHeight="true" outlineLevel="0" collapsed="false">
      <c r="A523" s="417" t="n">
        <v>3313</v>
      </c>
      <c r="B523" s="418" t="s">
        <v>3900</v>
      </c>
      <c r="C523" s="418"/>
      <c r="D523" s="418"/>
      <c r="E523" s="418"/>
      <c r="F523" s="418"/>
      <c r="G523" s="418"/>
      <c r="H523" s="418"/>
    </row>
    <row r="524" customFormat="false" ht="15" hidden="false" customHeight="true" outlineLevel="0" collapsed="false">
      <c r="A524" s="417" t="n">
        <v>3314</v>
      </c>
      <c r="B524" s="418" t="s">
        <v>3901</v>
      </c>
      <c r="C524" s="418"/>
      <c r="D524" s="418"/>
      <c r="E524" s="418"/>
      <c r="F524" s="418"/>
      <c r="G524" s="418"/>
      <c r="H524" s="418"/>
    </row>
    <row r="525" customFormat="false" ht="15" hidden="false" customHeight="true" outlineLevel="0" collapsed="false">
      <c r="A525" s="417" t="n">
        <v>3315</v>
      </c>
      <c r="B525" s="418" t="s">
        <v>3902</v>
      </c>
      <c r="C525" s="418"/>
      <c r="D525" s="418"/>
      <c r="E525" s="418"/>
      <c r="F525" s="418"/>
      <c r="G525" s="418"/>
      <c r="H525" s="418"/>
    </row>
    <row r="526" customFormat="false" ht="15" hidden="false" customHeight="true" outlineLevel="0" collapsed="false">
      <c r="A526" s="417" t="n">
        <v>3316</v>
      </c>
      <c r="B526" s="418" t="s">
        <v>3903</v>
      </c>
      <c r="C526" s="418"/>
      <c r="D526" s="418"/>
      <c r="E526" s="418"/>
      <c r="F526" s="418"/>
      <c r="G526" s="418"/>
      <c r="H526" s="418"/>
    </row>
    <row r="527" customFormat="false" ht="15" hidden="false" customHeight="true" outlineLevel="0" collapsed="false">
      <c r="A527" s="417" t="n">
        <v>3317</v>
      </c>
      <c r="B527" s="418" t="s">
        <v>3904</v>
      </c>
      <c r="C527" s="418"/>
      <c r="D527" s="418"/>
      <c r="E527" s="418"/>
      <c r="F527" s="418"/>
      <c r="G527" s="418"/>
      <c r="H527" s="418"/>
    </row>
    <row r="528" customFormat="false" ht="15" hidden="false" customHeight="true" outlineLevel="0" collapsed="false">
      <c r="A528" s="417" t="n">
        <v>3319</v>
      </c>
      <c r="B528" s="418" t="s">
        <v>3905</v>
      </c>
      <c r="C528" s="418"/>
      <c r="D528" s="418"/>
      <c r="E528" s="418"/>
      <c r="F528" s="418"/>
      <c r="G528" s="418"/>
      <c r="H528" s="418"/>
    </row>
    <row r="529" customFormat="false" ht="15" hidden="false" customHeight="true" outlineLevel="0" collapsed="false">
      <c r="A529" s="417" t="n">
        <v>3320</v>
      </c>
      <c r="B529" s="418" t="s">
        <v>3906</v>
      </c>
      <c r="C529" s="418"/>
      <c r="D529" s="418"/>
      <c r="E529" s="418"/>
      <c r="F529" s="418"/>
      <c r="G529" s="418"/>
      <c r="H529" s="418"/>
    </row>
    <row r="530" customFormat="false" ht="15" hidden="false" customHeight="true" outlineLevel="0" collapsed="false">
      <c r="A530" s="417" t="n">
        <v>3511</v>
      </c>
      <c r="B530" s="418" t="s">
        <v>3907</v>
      </c>
      <c r="C530" s="418"/>
      <c r="D530" s="418"/>
      <c r="E530" s="418"/>
      <c r="F530" s="418"/>
      <c r="G530" s="418"/>
      <c r="H530" s="418"/>
    </row>
    <row r="531" customFormat="false" ht="15" hidden="false" customHeight="true" outlineLevel="0" collapsed="false">
      <c r="A531" s="417" t="n">
        <v>3512</v>
      </c>
      <c r="B531" s="418" t="s">
        <v>3908</v>
      </c>
      <c r="C531" s="418"/>
      <c r="D531" s="418"/>
      <c r="E531" s="418"/>
      <c r="F531" s="418"/>
      <c r="G531" s="418"/>
      <c r="H531" s="418"/>
    </row>
    <row r="532" customFormat="false" ht="15" hidden="false" customHeight="true" outlineLevel="0" collapsed="false">
      <c r="A532" s="417" t="n">
        <v>3513</v>
      </c>
      <c r="B532" s="418" t="s">
        <v>3909</v>
      </c>
      <c r="C532" s="418"/>
      <c r="D532" s="418"/>
      <c r="E532" s="418"/>
      <c r="F532" s="418"/>
      <c r="G532" s="418"/>
      <c r="H532" s="418"/>
    </row>
    <row r="533" customFormat="false" ht="15" hidden="false" customHeight="true" outlineLevel="0" collapsed="false">
      <c r="A533" s="417" t="n">
        <v>3514</v>
      </c>
      <c r="B533" s="418" t="s">
        <v>3910</v>
      </c>
      <c r="C533" s="418"/>
      <c r="D533" s="418"/>
      <c r="E533" s="418"/>
      <c r="F533" s="418"/>
      <c r="G533" s="418"/>
      <c r="H533" s="418"/>
    </row>
    <row r="534" customFormat="false" ht="15" hidden="false" customHeight="true" outlineLevel="0" collapsed="false">
      <c r="A534" s="417" t="n">
        <v>3521</v>
      </c>
      <c r="B534" s="418" t="s">
        <v>3911</v>
      </c>
      <c r="C534" s="418"/>
      <c r="D534" s="418"/>
      <c r="E534" s="418"/>
      <c r="F534" s="418"/>
      <c r="G534" s="418"/>
      <c r="H534" s="418"/>
    </row>
    <row r="535" customFormat="false" ht="15" hidden="false" customHeight="true" outlineLevel="0" collapsed="false">
      <c r="A535" s="417" t="n">
        <v>3522</v>
      </c>
      <c r="B535" s="418" t="s">
        <v>3912</v>
      </c>
      <c r="C535" s="418"/>
      <c r="D535" s="418"/>
      <c r="E535" s="418"/>
      <c r="F535" s="418"/>
      <c r="G535" s="418"/>
      <c r="H535" s="418"/>
    </row>
    <row r="536" customFormat="false" ht="15" hidden="false" customHeight="true" outlineLevel="0" collapsed="false">
      <c r="A536" s="417" t="n">
        <v>3523</v>
      </c>
      <c r="B536" s="418" t="s">
        <v>3913</v>
      </c>
      <c r="C536" s="418"/>
      <c r="D536" s="418"/>
      <c r="E536" s="418"/>
      <c r="F536" s="418"/>
      <c r="G536" s="418"/>
      <c r="H536" s="418"/>
    </row>
    <row r="537" customFormat="false" ht="15" hidden="false" customHeight="true" outlineLevel="0" collapsed="false">
      <c r="A537" s="417" t="n">
        <v>3530</v>
      </c>
      <c r="B537" s="418" t="s">
        <v>3914</v>
      </c>
      <c r="C537" s="418"/>
      <c r="D537" s="418"/>
      <c r="E537" s="418"/>
      <c r="F537" s="418"/>
      <c r="G537" s="418"/>
      <c r="H537" s="418"/>
    </row>
    <row r="538" customFormat="false" ht="15" hidden="false" customHeight="true" outlineLevel="0" collapsed="false">
      <c r="A538" s="417" t="n">
        <v>3600</v>
      </c>
      <c r="B538" s="418" t="s">
        <v>3915</v>
      </c>
      <c r="C538" s="418"/>
      <c r="D538" s="418"/>
      <c r="E538" s="418"/>
      <c r="F538" s="418"/>
      <c r="G538" s="418"/>
      <c r="H538" s="418"/>
    </row>
    <row r="539" customFormat="false" ht="15" hidden="false" customHeight="true" outlineLevel="0" collapsed="false">
      <c r="A539" s="417" t="n">
        <v>3700</v>
      </c>
      <c r="B539" s="418" t="s">
        <v>3916</v>
      </c>
      <c r="C539" s="418"/>
      <c r="D539" s="418"/>
      <c r="E539" s="418"/>
      <c r="F539" s="418"/>
      <c r="G539" s="418"/>
      <c r="H539" s="418"/>
    </row>
    <row r="540" customFormat="false" ht="15" hidden="false" customHeight="true" outlineLevel="0" collapsed="false">
      <c r="A540" s="417" t="n">
        <v>3811</v>
      </c>
      <c r="B540" s="418" t="s">
        <v>3917</v>
      </c>
      <c r="C540" s="418"/>
      <c r="D540" s="418"/>
      <c r="E540" s="418"/>
      <c r="F540" s="418"/>
      <c r="G540" s="418"/>
      <c r="H540" s="418"/>
    </row>
    <row r="541" customFormat="false" ht="15" hidden="false" customHeight="true" outlineLevel="0" collapsed="false">
      <c r="A541" s="417" t="n">
        <v>3812</v>
      </c>
      <c r="B541" s="418" t="s">
        <v>3918</v>
      </c>
      <c r="C541" s="418"/>
      <c r="D541" s="418"/>
      <c r="E541" s="418"/>
      <c r="F541" s="418"/>
      <c r="G541" s="418"/>
      <c r="H541" s="418"/>
    </row>
    <row r="542" customFormat="false" ht="15" hidden="false" customHeight="true" outlineLevel="0" collapsed="false">
      <c r="A542" s="417" t="n">
        <v>3821</v>
      </c>
      <c r="B542" s="418" t="s">
        <v>3919</v>
      </c>
      <c r="C542" s="418"/>
      <c r="D542" s="418"/>
      <c r="E542" s="418"/>
      <c r="F542" s="418"/>
      <c r="G542" s="418"/>
      <c r="H542" s="418"/>
    </row>
    <row r="543" customFormat="false" ht="15" hidden="false" customHeight="true" outlineLevel="0" collapsed="false">
      <c r="A543" s="417" t="n">
        <v>3822</v>
      </c>
      <c r="B543" s="418" t="s">
        <v>3920</v>
      </c>
      <c r="C543" s="418"/>
      <c r="D543" s="418"/>
      <c r="E543" s="418"/>
      <c r="F543" s="418"/>
      <c r="G543" s="418"/>
      <c r="H543" s="418"/>
    </row>
    <row r="544" customFormat="false" ht="15" hidden="false" customHeight="true" outlineLevel="0" collapsed="false">
      <c r="A544" s="417" t="n">
        <v>3831</v>
      </c>
      <c r="B544" s="418" t="s">
        <v>3921</v>
      </c>
      <c r="C544" s="418"/>
      <c r="D544" s="418"/>
      <c r="E544" s="418"/>
      <c r="F544" s="418"/>
      <c r="G544" s="418"/>
      <c r="H544" s="418"/>
    </row>
    <row r="545" customFormat="false" ht="15" hidden="false" customHeight="true" outlineLevel="0" collapsed="false">
      <c r="A545" s="417" t="n">
        <v>3832</v>
      </c>
      <c r="B545" s="418" t="s">
        <v>3922</v>
      </c>
      <c r="C545" s="418"/>
      <c r="D545" s="418"/>
      <c r="E545" s="418"/>
      <c r="F545" s="418"/>
      <c r="G545" s="418"/>
      <c r="H545" s="418"/>
    </row>
    <row r="546" customFormat="false" ht="15" hidden="false" customHeight="true" outlineLevel="0" collapsed="false">
      <c r="A546" s="417" t="n">
        <v>3900</v>
      </c>
      <c r="B546" s="418" t="s">
        <v>3923</v>
      </c>
      <c r="C546" s="418"/>
      <c r="D546" s="418"/>
      <c r="E546" s="418"/>
      <c r="F546" s="418"/>
      <c r="G546" s="418"/>
      <c r="H546" s="418"/>
    </row>
    <row r="547" customFormat="false" ht="15" hidden="false" customHeight="true" outlineLevel="0" collapsed="false">
      <c r="A547" s="417" t="n">
        <v>4110</v>
      </c>
      <c r="B547" s="418" t="s">
        <v>3924</v>
      </c>
      <c r="C547" s="418"/>
      <c r="D547" s="418"/>
      <c r="E547" s="418"/>
      <c r="F547" s="418"/>
      <c r="G547" s="418"/>
      <c r="H547" s="418"/>
    </row>
    <row r="548" customFormat="false" ht="15" hidden="false" customHeight="true" outlineLevel="0" collapsed="false">
      <c r="A548" s="417" t="n">
        <v>4120</v>
      </c>
      <c r="B548" s="418" t="s">
        <v>3925</v>
      </c>
      <c r="C548" s="418"/>
      <c r="D548" s="418"/>
      <c r="E548" s="418"/>
      <c r="F548" s="418"/>
      <c r="G548" s="418"/>
      <c r="H548" s="418"/>
    </row>
    <row r="549" customFormat="false" ht="15" hidden="false" customHeight="true" outlineLevel="0" collapsed="false">
      <c r="A549" s="417" t="n">
        <v>4211</v>
      </c>
      <c r="B549" s="418" t="s">
        <v>3926</v>
      </c>
      <c r="C549" s="418"/>
      <c r="D549" s="418"/>
      <c r="E549" s="418"/>
      <c r="F549" s="418"/>
      <c r="G549" s="418"/>
      <c r="H549" s="418"/>
    </row>
    <row r="550" customFormat="false" ht="15" hidden="false" customHeight="true" outlineLevel="0" collapsed="false">
      <c r="A550" s="417" t="n">
        <v>4212</v>
      </c>
      <c r="B550" s="418" t="s">
        <v>3927</v>
      </c>
      <c r="C550" s="418"/>
      <c r="D550" s="418"/>
      <c r="E550" s="418"/>
      <c r="F550" s="418"/>
      <c r="G550" s="418"/>
      <c r="H550" s="418"/>
    </row>
    <row r="551" customFormat="false" ht="15" hidden="false" customHeight="true" outlineLevel="0" collapsed="false">
      <c r="A551" s="417" t="n">
        <v>4213</v>
      </c>
      <c r="B551" s="418" t="s">
        <v>3928</v>
      </c>
      <c r="C551" s="418"/>
      <c r="D551" s="418"/>
      <c r="E551" s="418"/>
      <c r="F551" s="418"/>
      <c r="G551" s="418"/>
      <c r="H551" s="418"/>
    </row>
    <row r="552" customFormat="false" ht="15" hidden="false" customHeight="true" outlineLevel="0" collapsed="false">
      <c r="A552" s="417" t="n">
        <v>4221</v>
      </c>
      <c r="B552" s="418" t="s">
        <v>3929</v>
      </c>
      <c r="C552" s="418"/>
      <c r="D552" s="418"/>
      <c r="E552" s="418"/>
      <c r="F552" s="418"/>
      <c r="G552" s="418"/>
      <c r="H552" s="418"/>
    </row>
    <row r="553" customFormat="false" ht="15" hidden="false" customHeight="true" outlineLevel="0" collapsed="false">
      <c r="A553" s="417" t="n">
        <v>4222</v>
      </c>
      <c r="B553" s="418" t="s">
        <v>3930</v>
      </c>
      <c r="C553" s="418"/>
      <c r="D553" s="418"/>
      <c r="E553" s="418"/>
      <c r="F553" s="418"/>
      <c r="G553" s="418"/>
      <c r="H553" s="418"/>
    </row>
    <row r="554" customFormat="false" ht="15" hidden="false" customHeight="true" outlineLevel="0" collapsed="false">
      <c r="A554" s="417" t="n">
        <v>4291</v>
      </c>
      <c r="B554" s="418" t="s">
        <v>3931</v>
      </c>
      <c r="C554" s="418"/>
      <c r="D554" s="418"/>
      <c r="E554" s="418"/>
      <c r="F554" s="418"/>
      <c r="G554" s="418"/>
      <c r="H554" s="418"/>
    </row>
    <row r="555" customFormat="false" ht="15" hidden="false" customHeight="true" outlineLevel="0" collapsed="false">
      <c r="A555" s="417" t="n">
        <v>4299</v>
      </c>
      <c r="B555" s="418" t="s">
        <v>3932</v>
      </c>
      <c r="C555" s="418"/>
      <c r="D555" s="418"/>
      <c r="E555" s="418"/>
      <c r="F555" s="418"/>
      <c r="G555" s="418"/>
      <c r="H555" s="418"/>
    </row>
    <row r="556" customFormat="false" ht="15" hidden="false" customHeight="true" outlineLevel="0" collapsed="false">
      <c r="A556" s="417" t="n">
        <v>4311</v>
      </c>
      <c r="B556" s="418" t="s">
        <v>3933</v>
      </c>
      <c r="C556" s="418"/>
      <c r="D556" s="418"/>
      <c r="E556" s="418"/>
      <c r="F556" s="418"/>
      <c r="G556" s="418"/>
      <c r="H556" s="418"/>
    </row>
    <row r="557" customFormat="false" ht="15" hidden="false" customHeight="true" outlineLevel="0" collapsed="false">
      <c r="A557" s="417" t="n">
        <v>4312</v>
      </c>
      <c r="B557" s="418" t="s">
        <v>3934</v>
      </c>
      <c r="C557" s="418"/>
      <c r="D557" s="418"/>
      <c r="E557" s="418"/>
      <c r="F557" s="418"/>
      <c r="G557" s="418"/>
      <c r="H557" s="418"/>
    </row>
    <row r="558" customFormat="false" ht="15" hidden="false" customHeight="true" outlineLevel="0" collapsed="false">
      <c r="A558" s="417" t="n">
        <v>4313</v>
      </c>
      <c r="B558" s="418" t="s">
        <v>3935</v>
      </c>
      <c r="C558" s="418"/>
      <c r="D558" s="418"/>
      <c r="E558" s="418"/>
      <c r="F558" s="418"/>
      <c r="G558" s="418"/>
      <c r="H558" s="418"/>
    </row>
    <row r="559" customFormat="false" ht="15" hidden="false" customHeight="true" outlineLevel="0" collapsed="false">
      <c r="A559" s="417" t="n">
        <v>4321</v>
      </c>
      <c r="B559" s="418" t="s">
        <v>3936</v>
      </c>
      <c r="C559" s="418"/>
      <c r="D559" s="418"/>
      <c r="E559" s="418"/>
      <c r="F559" s="418"/>
      <c r="G559" s="418"/>
      <c r="H559" s="418"/>
    </row>
    <row r="560" customFormat="false" ht="15" hidden="false" customHeight="true" outlineLevel="0" collapsed="false">
      <c r="A560" s="417" t="n">
        <v>4322</v>
      </c>
      <c r="B560" s="418" t="s">
        <v>3937</v>
      </c>
      <c r="C560" s="418"/>
      <c r="D560" s="418"/>
      <c r="E560" s="418"/>
      <c r="F560" s="418"/>
      <c r="G560" s="418"/>
      <c r="H560" s="418"/>
    </row>
    <row r="561" customFormat="false" ht="15" hidden="false" customHeight="true" outlineLevel="0" collapsed="false">
      <c r="A561" s="417" t="n">
        <v>4329</v>
      </c>
      <c r="B561" s="418" t="s">
        <v>3938</v>
      </c>
      <c r="C561" s="418"/>
      <c r="D561" s="418"/>
      <c r="E561" s="418"/>
      <c r="F561" s="418"/>
      <c r="G561" s="418"/>
      <c r="H561" s="418"/>
    </row>
    <row r="562" customFormat="false" ht="15" hidden="false" customHeight="true" outlineLevel="0" collapsed="false">
      <c r="A562" s="417" t="n">
        <v>4331</v>
      </c>
      <c r="B562" s="418" t="s">
        <v>3939</v>
      </c>
      <c r="C562" s="418"/>
      <c r="D562" s="418"/>
      <c r="E562" s="418"/>
      <c r="F562" s="418"/>
      <c r="G562" s="418"/>
      <c r="H562" s="418"/>
    </row>
    <row r="563" customFormat="false" ht="15" hidden="false" customHeight="true" outlineLevel="0" collapsed="false">
      <c r="A563" s="417" t="n">
        <v>4332</v>
      </c>
      <c r="B563" s="418" t="s">
        <v>3940</v>
      </c>
      <c r="C563" s="418"/>
      <c r="D563" s="418"/>
      <c r="E563" s="418"/>
      <c r="F563" s="418"/>
      <c r="G563" s="418"/>
      <c r="H563" s="418"/>
    </row>
    <row r="564" customFormat="false" ht="15" hidden="false" customHeight="true" outlineLevel="0" collapsed="false">
      <c r="A564" s="417" t="n">
        <v>4333</v>
      </c>
      <c r="B564" s="418" t="s">
        <v>3941</v>
      </c>
      <c r="C564" s="418"/>
      <c r="D564" s="418"/>
      <c r="E564" s="418"/>
      <c r="F564" s="418"/>
      <c r="G564" s="418"/>
      <c r="H564" s="418"/>
    </row>
    <row r="565" customFormat="false" ht="15" hidden="false" customHeight="true" outlineLevel="0" collapsed="false">
      <c r="A565" s="417" t="n">
        <v>4334</v>
      </c>
      <c r="B565" s="418" t="s">
        <v>3942</v>
      </c>
      <c r="C565" s="418"/>
      <c r="D565" s="418"/>
      <c r="E565" s="418"/>
      <c r="F565" s="418"/>
      <c r="G565" s="418"/>
      <c r="H565" s="418"/>
    </row>
    <row r="566" customFormat="false" ht="15" hidden="false" customHeight="true" outlineLevel="0" collapsed="false">
      <c r="A566" s="417" t="n">
        <v>4339</v>
      </c>
      <c r="B566" s="418" t="s">
        <v>3943</v>
      </c>
      <c r="C566" s="418"/>
      <c r="D566" s="418"/>
      <c r="E566" s="418"/>
      <c r="F566" s="418"/>
      <c r="G566" s="418"/>
      <c r="H566" s="418"/>
    </row>
    <row r="567" customFormat="false" ht="15" hidden="false" customHeight="true" outlineLevel="0" collapsed="false">
      <c r="A567" s="417" t="n">
        <v>4391</v>
      </c>
      <c r="B567" s="418" t="s">
        <v>3944</v>
      </c>
      <c r="C567" s="418"/>
      <c r="D567" s="418"/>
      <c r="E567" s="418"/>
      <c r="F567" s="418"/>
      <c r="G567" s="418"/>
      <c r="H567" s="418"/>
    </row>
    <row r="568" customFormat="false" ht="15" hidden="false" customHeight="true" outlineLevel="0" collapsed="false">
      <c r="A568" s="417" t="n">
        <v>4399</v>
      </c>
      <c r="B568" s="418" t="s">
        <v>3945</v>
      </c>
      <c r="C568" s="418"/>
      <c r="D568" s="418"/>
      <c r="E568" s="418"/>
      <c r="F568" s="418"/>
      <c r="G568" s="418"/>
      <c r="H568" s="418"/>
    </row>
    <row r="569" customFormat="false" ht="15" hidden="false" customHeight="true" outlineLevel="0" collapsed="false">
      <c r="A569" s="417" t="n">
        <v>4511</v>
      </c>
      <c r="B569" s="418" t="s">
        <v>3946</v>
      </c>
      <c r="C569" s="418"/>
      <c r="D569" s="418"/>
      <c r="E569" s="418"/>
      <c r="F569" s="418"/>
      <c r="G569" s="418"/>
      <c r="H569" s="418"/>
    </row>
    <row r="570" customFormat="false" ht="15" hidden="false" customHeight="true" outlineLevel="0" collapsed="false">
      <c r="A570" s="417" t="n">
        <v>4519</v>
      </c>
      <c r="B570" s="418" t="s">
        <v>3947</v>
      </c>
      <c r="C570" s="418"/>
      <c r="D570" s="418"/>
      <c r="E570" s="418"/>
      <c r="F570" s="418"/>
      <c r="G570" s="418"/>
      <c r="H570" s="418"/>
    </row>
    <row r="571" customFormat="false" ht="15" hidden="false" customHeight="true" outlineLevel="0" collapsed="false">
      <c r="A571" s="417" t="n">
        <v>4520</v>
      </c>
      <c r="B571" s="418" t="s">
        <v>3948</v>
      </c>
      <c r="C571" s="418"/>
      <c r="D571" s="418"/>
      <c r="E571" s="418"/>
      <c r="F571" s="418"/>
      <c r="G571" s="418"/>
      <c r="H571" s="418"/>
    </row>
    <row r="572" customFormat="false" ht="15" hidden="false" customHeight="true" outlineLevel="0" collapsed="false">
      <c r="A572" s="417" t="n">
        <v>4531</v>
      </c>
      <c r="B572" s="418" t="s">
        <v>3949</v>
      </c>
      <c r="C572" s="418"/>
      <c r="D572" s="418"/>
      <c r="E572" s="418"/>
      <c r="F572" s="418"/>
      <c r="G572" s="418"/>
      <c r="H572" s="418"/>
    </row>
    <row r="573" customFormat="false" ht="15" hidden="false" customHeight="true" outlineLevel="0" collapsed="false">
      <c r="A573" s="417" t="n">
        <v>4532</v>
      </c>
      <c r="B573" s="418" t="s">
        <v>3950</v>
      </c>
      <c r="C573" s="418"/>
      <c r="D573" s="418"/>
      <c r="E573" s="418"/>
      <c r="F573" s="418"/>
      <c r="G573" s="418"/>
      <c r="H573" s="418"/>
    </row>
    <row r="574" customFormat="false" ht="15" hidden="false" customHeight="true" outlineLevel="0" collapsed="false">
      <c r="A574" s="417" t="n">
        <v>4540</v>
      </c>
      <c r="B574" s="418" t="s">
        <v>3951</v>
      </c>
      <c r="C574" s="418"/>
      <c r="D574" s="418"/>
      <c r="E574" s="418"/>
      <c r="F574" s="418"/>
      <c r="G574" s="418"/>
      <c r="H574" s="418"/>
    </row>
    <row r="575" customFormat="false" ht="15" hidden="false" customHeight="true" outlineLevel="0" collapsed="false">
      <c r="A575" s="417" t="n">
        <v>4611</v>
      </c>
      <c r="B575" s="418" t="s">
        <v>3952</v>
      </c>
      <c r="C575" s="418"/>
      <c r="D575" s="418"/>
      <c r="E575" s="418"/>
      <c r="F575" s="418"/>
      <c r="G575" s="418"/>
      <c r="H575" s="418"/>
    </row>
    <row r="576" customFormat="false" ht="15" hidden="false" customHeight="true" outlineLevel="0" collapsed="false">
      <c r="A576" s="417" t="n">
        <v>4612</v>
      </c>
      <c r="B576" s="418" t="s">
        <v>3953</v>
      </c>
      <c r="C576" s="418"/>
      <c r="D576" s="418"/>
      <c r="E576" s="418"/>
      <c r="F576" s="418"/>
      <c r="G576" s="418"/>
      <c r="H576" s="418"/>
    </row>
    <row r="577" customFormat="false" ht="15" hidden="false" customHeight="true" outlineLevel="0" collapsed="false">
      <c r="A577" s="417" t="n">
        <v>4613</v>
      </c>
      <c r="B577" s="418" t="s">
        <v>3954</v>
      </c>
      <c r="C577" s="418"/>
      <c r="D577" s="418"/>
      <c r="E577" s="418"/>
      <c r="F577" s="418"/>
      <c r="G577" s="418"/>
      <c r="H577" s="418"/>
    </row>
    <row r="578" customFormat="false" ht="15" hidden="false" customHeight="true" outlineLevel="0" collapsed="false">
      <c r="A578" s="417" t="n">
        <v>4614</v>
      </c>
      <c r="B578" s="418" t="s">
        <v>3955</v>
      </c>
      <c r="C578" s="418"/>
      <c r="D578" s="418"/>
      <c r="E578" s="418"/>
      <c r="F578" s="418"/>
      <c r="G578" s="418"/>
      <c r="H578" s="418"/>
    </row>
    <row r="579" customFormat="false" ht="15" hidden="false" customHeight="true" outlineLevel="0" collapsed="false">
      <c r="A579" s="417" t="n">
        <v>4615</v>
      </c>
      <c r="B579" s="418" t="s">
        <v>3956</v>
      </c>
      <c r="C579" s="418"/>
      <c r="D579" s="418"/>
      <c r="E579" s="418"/>
      <c r="F579" s="418"/>
      <c r="G579" s="418"/>
      <c r="H579" s="418"/>
    </row>
    <row r="580" customFormat="false" ht="15" hidden="false" customHeight="true" outlineLevel="0" collapsed="false">
      <c r="A580" s="417" t="n">
        <v>4616</v>
      </c>
      <c r="B580" s="418" t="s">
        <v>3957</v>
      </c>
      <c r="C580" s="418"/>
      <c r="D580" s="418"/>
      <c r="E580" s="418"/>
      <c r="F580" s="418"/>
      <c r="G580" s="418"/>
      <c r="H580" s="418"/>
    </row>
    <row r="581" customFormat="false" ht="15" hidden="false" customHeight="true" outlineLevel="0" collapsed="false">
      <c r="A581" s="417" t="n">
        <v>4617</v>
      </c>
      <c r="B581" s="418" t="s">
        <v>3958</v>
      </c>
      <c r="C581" s="418"/>
      <c r="D581" s="418"/>
      <c r="E581" s="418"/>
      <c r="F581" s="418"/>
      <c r="G581" s="418"/>
      <c r="H581" s="418"/>
    </row>
    <row r="582" customFormat="false" ht="15" hidden="false" customHeight="true" outlineLevel="0" collapsed="false">
      <c r="A582" s="417" t="n">
        <v>4618</v>
      </c>
      <c r="B582" s="418" t="s">
        <v>3959</v>
      </c>
      <c r="C582" s="418"/>
      <c r="D582" s="418"/>
      <c r="E582" s="418"/>
      <c r="F582" s="418"/>
      <c r="G582" s="418"/>
      <c r="H582" s="418"/>
    </row>
    <row r="583" customFormat="false" ht="15" hidden="false" customHeight="true" outlineLevel="0" collapsed="false">
      <c r="A583" s="417" t="n">
        <v>4619</v>
      </c>
      <c r="B583" s="418" t="s">
        <v>3960</v>
      </c>
      <c r="C583" s="418"/>
      <c r="D583" s="418"/>
      <c r="E583" s="418"/>
      <c r="F583" s="418"/>
      <c r="G583" s="418"/>
      <c r="H583" s="418"/>
    </row>
    <row r="584" customFormat="false" ht="15" hidden="false" customHeight="true" outlineLevel="0" collapsed="false">
      <c r="A584" s="417" t="n">
        <v>4621</v>
      </c>
      <c r="B584" s="418" t="s">
        <v>3961</v>
      </c>
      <c r="C584" s="418"/>
      <c r="D584" s="418"/>
      <c r="E584" s="418"/>
      <c r="F584" s="418"/>
      <c r="G584" s="418"/>
      <c r="H584" s="418"/>
    </row>
    <row r="585" customFormat="false" ht="15" hidden="false" customHeight="true" outlineLevel="0" collapsed="false">
      <c r="A585" s="417" t="n">
        <v>4622</v>
      </c>
      <c r="B585" s="418" t="s">
        <v>3962</v>
      </c>
      <c r="C585" s="418"/>
      <c r="D585" s="418"/>
      <c r="E585" s="418"/>
      <c r="F585" s="418"/>
      <c r="G585" s="418"/>
      <c r="H585" s="418"/>
    </row>
    <row r="586" customFormat="false" ht="15" hidden="false" customHeight="true" outlineLevel="0" collapsed="false">
      <c r="A586" s="417" t="n">
        <v>4623</v>
      </c>
      <c r="B586" s="418" t="s">
        <v>3963</v>
      </c>
      <c r="C586" s="418"/>
      <c r="D586" s="418"/>
      <c r="E586" s="418"/>
      <c r="F586" s="418"/>
      <c r="G586" s="418"/>
      <c r="H586" s="418"/>
    </row>
    <row r="587" customFormat="false" ht="15" hidden="false" customHeight="true" outlineLevel="0" collapsed="false">
      <c r="A587" s="417" t="n">
        <v>4624</v>
      </c>
      <c r="B587" s="418" t="s">
        <v>3964</v>
      </c>
      <c r="C587" s="418"/>
      <c r="D587" s="418"/>
      <c r="E587" s="418"/>
      <c r="F587" s="418"/>
      <c r="G587" s="418"/>
      <c r="H587" s="418"/>
    </row>
    <row r="588" customFormat="false" ht="15" hidden="false" customHeight="true" outlineLevel="0" collapsed="false">
      <c r="A588" s="417" t="n">
        <v>4631</v>
      </c>
      <c r="B588" s="418" t="s">
        <v>3965</v>
      </c>
      <c r="C588" s="418"/>
      <c r="D588" s="418"/>
      <c r="E588" s="418"/>
      <c r="F588" s="418"/>
      <c r="G588" s="418"/>
      <c r="H588" s="418"/>
    </row>
    <row r="589" customFormat="false" ht="15" hidden="false" customHeight="true" outlineLevel="0" collapsed="false">
      <c r="A589" s="417" t="n">
        <v>4632</v>
      </c>
      <c r="B589" s="418" t="s">
        <v>3966</v>
      </c>
      <c r="C589" s="418"/>
      <c r="D589" s="418"/>
      <c r="E589" s="418"/>
      <c r="F589" s="418"/>
      <c r="G589" s="418"/>
      <c r="H589" s="418"/>
    </row>
    <row r="590" customFormat="false" ht="15" hidden="false" customHeight="true" outlineLevel="0" collapsed="false">
      <c r="A590" s="417" t="n">
        <v>4633</v>
      </c>
      <c r="B590" s="418" t="s">
        <v>3967</v>
      </c>
      <c r="C590" s="418"/>
      <c r="D590" s="418"/>
      <c r="E590" s="418"/>
      <c r="F590" s="418"/>
      <c r="G590" s="418"/>
      <c r="H590" s="418"/>
    </row>
    <row r="591" customFormat="false" ht="15" hidden="false" customHeight="true" outlineLevel="0" collapsed="false">
      <c r="A591" s="417" t="n">
        <v>4634</v>
      </c>
      <c r="B591" s="418" t="s">
        <v>3968</v>
      </c>
      <c r="C591" s="418"/>
      <c r="D591" s="418"/>
      <c r="E591" s="418"/>
      <c r="F591" s="418"/>
      <c r="G591" s="418"/>
      <c r="H591" s="418"/>
    </row>
    <row r="592" customFormat="false" ht="15" hidden="false" customHeight="true" outlineLevel="0" collapsed="false">
      <c r="A592" s="417" t="n">
        <v>4635</v>
      </c>
      <c r="B592" s="418" t="s">
        <v>3969</v>
      </c>
      <c r="C592" s="418"/>
      <c r="D592" s="418"/>
      <c r="E592" s="418"/>
      <c r="F592" s="418"/>
      <c r="G592" s="418"/>
      <c r="H592" s="418"/>
    </row>
    <row r="593" customFormat="false" ht="15" hidden="false" customHeight="true" outlineLevel="0" collapsed="false">
      <c r="A593" s="417" t="n">
        <v>4636</v>
      </c>
      <c r="B593" s="418" t="s">
        <v>3970</v>
      </c>
      <c r="C593" s="418"/>
      <c r="D593" s="418"/>
      <c r="E593" s="418"/>
      <c r="F593" s="418"/>
      <c r="G593" s="418"/>
      <c r="H593" s="418"/>
    </row>
    <row r="594" customFormat="false" ht="15" hidden="false" customHeight="true" outlineLevel="0" collapsed="false">
      <c r="A594" s="417" t="n">
        <v>4637</v>
      </c>
      <c r="B594" s="418" t="s">
        <v>3971</v>
      </c>
      <c r="C594" s="418"/>
      <c r="D594" s="418"/>
      <c r="E594" s="418"/>
      <c r="F594" s="418"/>
      <c r="G594" s="418"/>
      <c r="H594" s="418"/>
    </row>
    <row r="595" customFormat="false" ht="15" hidden="false" customHeight="true" outlineLevel="0" collapsed="false">
      <c r="A595" s="417" t="n">
        <v>4638</v>
      </c>
      <c r="B595" s="418" t="s">
        <v>3972</v>
      </c>
      <c r="C595" s="418"/>
      <c r="D595" s="418"/>
      <c r="E595" s="418"/>
      <c r="F595" s="418"/>
      <c r="G595" s="418"/>
      <c r="H595" s="418"/>
    </row>
    <row r="596" customFormat="false" ht="15" hidden="false" customHeight="true" outlineLevel="0" collapsed="false">
      <c r="A596" s="417" t="n">
        <v>4639</v>
      </c>
      <c r="B596" s="418" t="s">
        <v>3973</v>
      </c>
      <c r="C596" s="418"/>
      <c r="D596" s="418"/>
      <c r="E596" s="418"/>
      <c r="F596" s="418"/>
      <c r="G596" s="418"/>
      <c r="H596" s="418"/>
    </row>
    <row r="597" customFormat="false" ht="15" hidden="false" customHeight="true" outlineLevel="0" collapsed="false">
      <c r="A597" s="417" t="n">
        <v>4641</v>
      </c>
      <c r="B597" s="418" t="s">
        <v>3974</v>
      </c>
      <c r="C597" s="418"/>
      <c r="D597" s="418"/>
      <c r="E597" s="418"/>
      <c r="F597" s="418"/>
      <c r="G597" s="418"/>
      <c r="H597" s="418"/>
    </row>
    <row r="598" customFormat="false" ht="15" hidden="false" customHeight="true" outlineLevel="0" collapsed="false">
      <c r="A598" s="417" t="n">
        <v>4642</v>
      </c>
      <c r="B598" s="418" t="s">
        <v>3975</v>
      </c>
      <c r="C598" s="418"/>
      <c r="D598" s="418"/>
      <c r="E598" s="418"/>
      <c r="F598" s="418"/>
      <c r="G598" s="418"/>
      <c r="H598" s="418"/>
    </row>
    <row r="599" customFormat="false" ht="15" hidden="false" customHeight="true" outlineLevel="0" collapsed="false">
      <c r="A599" s="417" t="n">
        <v>4643</v>
      </c>
      <c r="B599" s="418" t="s">
        <v>3976</v>
      </c>
      <c r="C599" s="418"/>
      <c r="D599" s="418"/>
      <c r="E599" s="418"/>
      <c r="F599" s="418"/>
      <c r="G599" s="418"/>
      <c r="H599" s="418"/>
    </row>
    <row r="600" customFormat="false" ht="15" hidden="false" customHeight="true" outlineLevel="0" collapsed="false">
      <c r="A600" s="417" t="n">
        <v>4644</v>
      </c>
      <c r="B600" s="418" t="s">
        <v>3977</v>
      </c>
      <c r="C600" s="418"/>
      <c r="D600" s="418"/>
      <c r="E600" s="418"/>
      <c r="F600" s="418"/>
      <c r="G600" s="418"/>
      <c r="H600" s="418"/>
    </row>
    <row r="601" customFormat="false" ht="15" hidden="false" customHeight="true" outlineLevel="0" collapsed="false">
      <c r="A601" s="417" t="n">
        <v>4645</v>
      </c>
      <c r="B601" s="418" t="s">
        <v>3978</v>
      </c>
      <c r="C601" s="418"/>
      <c r="D601" s="418"/>
      <c r="E601" s="418"/>
      <c r="F601" s="418"/>
      <c r="G601" s="418"/>
      <c r="H601" s="418"/>
    </row>
    <row r="602" customFormat="false" ht="15" hidden="false" customHeight="true" outlineLevel="0" collapsed="false">
      <c r="A602" s="417" t="n">
        <v>4646</v>
      </c>
      <c r="B602" s="418" t="s">
        <v>3979</v>
      </c>
      <c r="C602" s="418"/>
      <c r="D602" s="418"/>
      <c r="E602" s="418"/>
      <c r="F602" s="418"/>
      <c r="G602" s="418"/>
      <c r="H602" s="418"/>
    </row>
    <row r="603" customFormat="false" ht="15" hidden="false" customHeight="true" outlineLevel="0" collapsed="false">
      <c r="A603" s="417" t="n">
        <v>4647</v>
      </c>
      <c r="B603" s="418" t="s">
        <v>3980</v>
      </c>
      <c r="C603" s="418"/>
      <c r="D603" s="418"/>
      <c r="E603" s="418"/>
      <c r="F603" s="418"/>
      <c r="G603" s="418"/>
      <c r="H603" s="418"/>
    </row>
    <row r="604" customFormat="false" ht="15" hidden="false" customHeight="true" outlineLevel="0" collapsed="false">
      <c r="A604" s="417" t="n">
        <v>4648</v>
      </c>
      <c r="B604" s="418" t="s">
        <v>3981</v>
      </c>
      <c r="C604" s="418"/>
      <c r="D604" s="418"/>
      <c r="E604" s="418"/>
      <c r="F604" s="418"/>
      <c r="G604" s="418"/>
      <c r="H604" s="418"/>
    </row>
    <row r="605" customFormat="false" ht="15" hidden="false" customHeight="true" outlineLevel="0" collapsed="false">
      <c r="A605" s="417" t="n">
        <v>4649</v>
      </c>
      <c r="B605" s="418" t="s">
        <v>3982</v>
      </c>
      <c r="C605" s="418"/>
      <c r="D605" s="418"/>
      <c r="E605" s="418"/>
      <c r="F605" s="418"/>
      <c r="G605" s="418"/>
      <c r="H605" s="418"/>
    </row>
    <row r="606" customFormat="false" ht="15" hidden="false" customHeight="true" outlineLevel="0" collapsed="false">
      <c r="A606" s="417" t="n">
        <v>4651</v>
      </c>
      <c r="B606" s="418" t="s">
        <v>3983</v>
      </c>
      <c r="C606" s="418"/>
      <c r="D606" s="418"/>
      <c r="E606" s="418"/>
      <c r="F606" s="418"/>
      <c r="G606" s="418"/>
      <c r="H606" s="418"/>
    </row>
    <row r="607" customFormat="false" ht="15" hidden="false" customHeight="true" outlineLevel="0" collapsed="false">
      <c r="A607" s="417" t="n">
        <v>4652</v>
      </c>
      <c r="B607" s="418" t="s">
        <v>3984</v>
      </c>
      <c r="C607" s="418"/>
      <c r="D607" s="418"/>
      <c r="E607" s="418"/>
      <c r="F607" s="418"/>
      <c r="G607" s="418"/>
      <c r="H607" s="418"/>
    </row>
    <row r="608" customFormat="false" ht="15" hidden="false" customHeight="true" outlineLevel="0" collapsed="false">
      <c r="A608" s="417" t="n">
        <v>4661</v>
      </c>
      <c r="B608" s="418" t="s">
        <v>3985</v>
      </c>
      <c r="C608" s="418"/>
      <c r="D608" s="418"/>
      <c r="E608" s="418"/>
      <c r="F608" s="418"/>
      <c r="G608" s="418"/>
      <c r="H608" s="418"/>
    </row>
    <row r="609" customFormat="false" ht="15" hidden="false" customHeight="true" outlineLevel="0" collapsed="false">
      <c r="A609" s="417" t="n">
        <v>4662</v>
      </c>
      <c r="B609" s="418" t="s">
        <v>3986</v>
      </c>
      <c r="C609" s="418"/>
      <c r="D609" s="418"/>
      <c r="E609" s="418"/>
      <c r="F609" s="418"/>
      <c r="G609" s="418"/>
      <c r="H609" s="418"/>
    </row>
    <row r="610" customFormat="false" ht="15" hidden="false" customHeight="true" outlineLevel="0" collapsed="false">
      <c r="A610" s="417" t="n">
        <v>4663</v>
      </c>
      <c r="B610" s="418" t="s">
        <v>3987</v>
      </c>
      <c r="C610" s="418"/>
      <c r="D610" s="418"/>
      <c r="E610" s="418"/>
      <c r="F610" s="418"/>
      <c r="G610" s="418"/>
      <c r="H610" s="418"/>
    </row>
    <row r="611" customFormat="false" ht="15" hidden="false" customHeight="true" outlineLevel="0" collapsed="false">
      <c r="A611" s="417" t="n">
        <v>4664</v>
      </c>
      <c r="B611" s="418" t="s">
        <v>3988</v>
      </c>
      <c r="C611" s="418"/>
      <c r="D611" s="418"/>
      <c r="E611" s="418"/>
      <c r="F611" s="418"/>
      <c r="G611" s="418"/>
      <c r="H611" s="418"/>
    </row>
    <row r="612" customFormat="false" ht="15" hidden="false" customHeight="true" outlineLevel="0" collapsed="false">
      <c r="A612" s="417" t="n">
        <v>4665</v>
      </c>
      <c r="B612" s="418" t="s">
        <v>3989</v>
      </c>
      <c r="C612" s="418"/>
      <c r="D612" s="418"/>
      <c r="E612" s="418"/>
      <c r="F612" s="418"/>
      <c r="G612" s="418"/>
      <c r="H612" s="418"/>
    </row>
    <row r="613" customFormat="false" ht="15" hidden="false" customHeight="true" outlineLevel="0" collapsed="false">
      <c r="A613" s="417" t="n">
        <v>4666</v>
      </c>
      <c r="B613" s="418" t="s">
        <v>3990</v>
      </c>
      <c r="C613" s="418"/>
      <c r="D613" s="418"/>
      <c r="E613" s="418"/>
      <c r="F613" s="418"/>
      <c r="G613" s="418"/>
      <c r="H613" s="418"/>
    </row>
    <row r="614" customFormat="false" ht="15" hidden="false" customHeight="true" outlineLevel="0" collapsed="false">
      <c r="A614" s="417" t="n">
        <v>4669</v>
      </c>
      <c r="B614" s="418" t="s">
        <v>3991</v>
      </c>
      <c r="C614" s="418"/>
      <c r="D614" s="418"/>
      <c r="E614" s="418"/>
      <c r="F614" s="418"/>
      <c r="G614" s="418"/>
      <c r="H614" s="418"/>
    </row>
    <row r="615" customFormat="false" ht="15" hidden="false" customHeight="true" outlineLevel="0" collapsed="false">
      <c r="A615" s="417" t="n">
        <v>4671</v>
      </c>
      <c r="B615" s="418" t="s">
        <v>3992</v>
      </c>
      <c r="C615" s="418"/>
      <c r="D615" s="418"/>
      <c r="E615" s="418"/>
      <c r="F615" s="418"/>
      <c r="G615" s="418"/>
      <c r="H615" s="418"/>
    </row>
    <row r="616" customFormat="false" ht="15" hidden="false" customHeight="true" outlineLevel="0" collapsed="false">
      <c r="A616" s="417" t="n">
        <v>4672</v>
      </c>
      <c r="B616" s="418" t="s">
        <v>3993</v>
      </c>
      <c r="C616" s="418"/>
      <c r="D616" s="418"/>
      <c r="E616" s="418"/>
      <c r="F616" s="418"/>
      <c r="G616" s="418"/>
      <c r="H616" s="418"/>
    </row>
    <row r="617" customFormat="false" ht="15" hidden="false" customHeight="true" outlineLevel="0" collapsed="false">
      <c r="A617" s="417" t="n">
        <v>4673</v>
      </c>
      <c r="B617" s="418" t="s">
        <v>3994</v>
      </c>
      <c r="C617" s="418"/>
      <c r="D617" s="418"/>
      <c r="E617" s="418"/>
      <c r="F617" s="418"/>
      <c r="G617" s="418"/>
      <c r="H617" s="418"/>
    </row>
    <row r="618" customFormat="false" ht="15" hidden="false" customHeight="true" outlineLevel="0" collapsed="false">
      <c r="A618" s="417" t="n">
        <v>4674</v>
      </c>
      <c r="B618" s="418" t="s">
        <v>3995</v>
      </c>
      <c r="C618" s="418"/>
      <c r="D618" s="418"/>
      <c r="E618" s="418"/>
      <c r="F618" s="418"/>
      <c r="G618" s="418"/>
      <c r="H618" s="418"/>
    </row>
    <row r="619" customFormat="false" ht="15" hidden="false" customHeight="true" outlineLevel="0" collapsed="false">
      <c r="A619" s="417" t="n">
        <v>4675</v>
      </c>
      <c r="B619" s="418" t="s">
        <v>3996</v>
      </c>
      <c r="C619" s="418"/>
      <c r="D619" s="418"/>
      <c r="E619" s="418"/>
      <c r="F619" s="418"/>
      <c r="G619" s="418"/>
      <c r="H619" s="418"/>
    </row>
    <row r="620" customFormat="false" ht="15" hidden="false" customHeight="true" outlineLevel="0" collapsed="false">
      <c r="A620" s="417" t="n">
        <v>4676</v>
      </c>
      <c r="B620" s="418" t="s">
        <v>3997</v>
      </c>
      <c r="C620" s="418"/>
      <c r="D620" s="418"/>
      <c r="E620" s="418"/>
      <c r="F620" s="418"/>
      <c r="G620" s="418"/>
      <c r="H620" s="418"/>
    </row>
    <row r="621" customFormat="false" ht="15" hidden="false" customHeight="true" outlineLevel="0" collapsed="false">
      <c r="A621" s="417" t="n">
        <v>4677</v>
      </c>
      <c r="B621" s="418" t="s">
        <v>3998</v>
      </c>
      <c r="C621" s="418"/>
      <c r="D621" s="418"/>
      <c r="E621" s="418"/>
      <c r="F621" s="418"/>
      <c r="G621" s="418"/>
      <c r="H621" s="418"/>
    </row>
    <row r="622" customFormat="false" ht="15" hidden="false" customHeight="true" outlineLevel="0" collapsed="false">
      <c r="A622" s="417" t="n">
        <v>4690</v>
      </c>
      <c r="B622" s="418" t="s">
        <v>3999</v>
      </c>
      <c r="C622" s="418"/>
      <c r="D622" s="418"/>
      <c r="E622" s="418"/>
      <c r="F622" s="418"/>
      <c r="G622" s="418"/>
      <c r="H622" s="418"/>
    </row>
    <row r="623" customFormat="false" ht="15" hidden="false" customHeight="true" outlineLevel="0" collapsed="false">
      <c r="A623" s="417" t="n">
        <v>4711</v>
      </c>
      <c r="B623" s="418" t="s">
        <v>4000</v>
      </c>
      <c r="C623" s="418"/>
      <c r="D623" s="418"/>
      <c r="E623" s="418"/>
      <c r="F623" s="418"/>
      <c r="G623" s="418"/>
      <c r="H623" s="418"/>
    </row>
    <row r="624" customFormat="false" ht="15" hidden="false" customHeight="true" outlineLevel="0" collapsed="false">
      <c r="A624" s="417" t="n">
        <v>4719</v>
      </c>
      <c r="B624" s="418" t="s">
        <v>4001</v>
      </c>
      <c r="C624" s="418"/>
      <c r="D624" s="418"/>
      <c r="E624" s="418"/>
      <c r="F624" s="418"/>
      <c r="G624" s="418"/>
      <c r="H624" s="418"/>
    </row>
    <row r="625" customFormat="false" ht="15" hidden="false" customHeight="true" outlineLevel="0" collapsed="false">
      <c r="A625" s="417" t="n">
        <v>4721</v>
      </c>
      <c r="B625" s="418" t="s">
        <v>4002</v>
      </c>
      <c r="C625" s="418"/>
      <c r="D625" s="418"/>
      <c r="E625" s="418"/>
      <c r="F625" s="418"/>
      <c r="G625" s="418"/>
      <c r="H625" s="418"/>
    </row>
    <row r="626" customFormat="false" ht="15" hidden="false" customHeight="true" outlineLevel="0" collapsed="false">
      <c r="A626" s="417" t="n">
        <v>4722</v>
      </c>
      <c r="B626" s="418" t="s">
        <v>4003</v>
      </c>
      <c r="C626" s="418"/>
      <c r="D626" s="418"/>
      <c r="E626" s="418"/>
      <c r="F626" s="418"/>
      <c r="G626" s="418"/>
      <c r="H626" s="418"/>
    </row>
    <row r="627" customFormat="false" ht="15" hidden="false" customHeight="true" outlineLevel="0" collapsed="false">
      <c r="A627" s="417" t="n">
        <v>4723</v>
      </c>
      <c r="B627" s="418" t="s">
        <v>4004</v>
      </c>
      <c r="C627" s="418"/>
      <c r="D627" s="418"/>
      <c r="E627" s="418"/>
      <c r="F627" s="418"/>
      <c r="G627" s="418"/>
      <c r="H627" s="418"/>
    </row>
    <row r="628" customFormat="false" ht="15" hidden="false" customHeight="true" outlineLevel="0" collapsed="false">
      <c r="A628" s="417" t="n">
        <v>4724</v>
      </c>
      <c r="B628" s="418" t="s">
        <v>4005</v>
      </c>
      <c r="C628" s="418"/>
      <c r="D628" s="418"/>
      <c r="E628" s="418"/>
      <c r="F628" s="418"/>
      <c r="G628" s="418"/>
      <c r="H628" s="418"/>
    </row>
    <row r="629" customFormat="false" ht="15" hidden="false" customHeight="true" outlineLevel="0" collapsed="false">
      <c r="A629" s="417" t="n">
        <v>4725</v>
      </c>
      <c r="B629" s="418" t="s">
        <v>4006</v>
      </c>
      <c r="C629" s="418"/>
      <c r="D629" s="418"/>
      <c r="E629" s="418"/>
      <c r="F629" s="418"/>
      <c r="G629" s="418"/>
      <c r="H629" s="418"/>
    </row>
    <row r="630" customFormat="false" ht="15" hidden="false" customHeight="true" outlineLevel="0" collapsed="false">
      <c r="A630" s="417" t="n">
        <v>4726</v>
      </c>
      <c r="B630" s="418" t="s">
        <v>4007</v>
      </c>
      <c r="C630" s="418"/>
      <c r="D630" s="418"/>
      <c r="E630" s="418"/>
      <c r="F630" s="418"/>
      <c r="G630" s="418"/>
      <c r="H630" s="418"/>
    </row>
    <row r="631" customFormat="false" ht="15" hidden="false" customHeight="true" outlineLevel="0" collapsed="false">
      <c r="A631" s="417" t="n">
        <v>4729</v>
      </c>
      <c r="B631" s="418" t="s">
        <v>4008</v>
      </c>
      <c r="C631" s="418"/>
      <c r="D631" s="418"/>
      <c r="E631" s="418"/>
      <c r="F631" s="418"/>
      <c r="G631" s="418"/>
      <c r="H631" s="418"/>
    </row>
    <row r="632" customFormat="false" ht="15" hidden="false" customHeight="true" outlineLevel="0" collapsed="false">
      <c r="A632" s="417" t="n">
        <v>4730</v>
      </c>
      <c r="B632" s="418" t="s">
        <v>4009</v>
      </c>
      <c r="C632" s="418"/>
      <c r="D632" s="418"/>
      <c r="E632" s="418"/>
      <c r="F632" s="418"/>
      <c r="G632" s="418"/>
      <c r="H632" s="418"/>
    </row>
    <row r="633" customFormat="false" ht="15" hidden="false" customHeight="true" outlineLevel="0" collapsed="false">
      <c r="A633" s="417" t="n">
        <v>4741</v>
      </c>
      <c r="B633" s="418" t="s">
        <v>4010</v>
      </c>
      <c r="C633" s="418"/>
      <c r="D633" s="418"/>
      <c r="E633" s="418"/>
      <c r="F633" s="418"/>
      <c r="G633" s="418"/>
      <c r="H633" s="418"/>
    </row>
    <row r="634" customFormat="false" ht="15" hidden="false" customHeight="true" outlineLevel="0" collapsed="false">
      <c r="A634" s="417" t="n">
        <v>4742</v>
      </c>
      <c r="B634" s="418" t="s">
        <v>4011</v>
      </c>
      <c r="C634" s="418"/>
      <c r="D634" s="418"/>
      <c r="E634" s="418"/>
      <c r="F634" s="418"/>
      <c r="G634" s="418"/>
      <c r="H634" s="418"/>
    </row>
    <row r="635" customFormat="false" ht="15" hidden="false" customHeight="true" outlineLevel="0" collapsed="false">
      <c r="A635" s="417" t="n">
        <v>4743</v>
      </c>
      <c r="B635" s="418" t="s">
        <v>4012</v>
      </c>
      <c r="C635" s="418"/>
      <c r="D635" s="418"/>
      <c r="E635" s="418"/>
      <c r="F635" s="418"/>
      <c r="G635" s="418"/>
      <c r="H635" s="418"/>
    </row>
    <row r="636" customFormat="false" ht="15" hidden="false" customHeight="true" outlineLevel="0" collapsed="false">
      <c r="A636" s="417" t="n">
        <v>4751</v>
      </c>
      <c r="B636" s="418" t="s">
        <v>4013</v>
      </c>
      <c r="C636" s="418"/>
      <c r="D636" s="418"/>
      <c r="E636" s="418"/>
      <c r="F636" s="418"/>
      <c r="G636" s="418"/>
      <c r="H636" s="418"/>
    </row>
    <row r="637" customFormat="false" ht="15" hidden="false" customHeight="true" outlineLevel="0" collapsed="false">
      <c r="A637" s="417" t="n">
        <v>4752</v>
      </c>
      <c r="B637" s="418" t="s">
        <v>4014</v>
      </c>
      <c r="C637" s="418"/>
      <c r="D637" s="418"/>
      <c r="E637" s="418"/>
      <c r="F637" s="418"/>
      <c r="G637" s="418"/>
      <c r="H637" s="418"/>
    </row>
    <row r="638" customFormat="false" ht="15" hidden="false" customHeight="true" outlineLevel="0" collapsed="false">
      <c r="A638" s="417" t="n">
        <v>4753</v>
      </c>
      <c r="B638" s="418" t="s">
        <v>4015</v>
      </c>
      <c r="C638" s="418"/>
      <c r="D638" s="418"/>
      <c r="E638" s="418"/>
      <c r="F638" s="418"/>
      <c r="G638" s="418"/>
      <c r="H638" s="418"/>
    </row>
    <row r="639" customFormat="false" ht="15" hidden="false" customHeight="true" outlineLevel="0" collapsed="false">
      <c r="A639" s="417" t="n">
        <v>4754</v>
      </c>
      <c r="B639" s="418" t="s">
        <v>4016</v>
      </c>
      <c r="C639" s="418"/>
      <c r="D639" s="418"/>
      <c r="E639" s="418"/>
      <c r="F639" s="418"/>
      <c r="G639" s="418"/>
      <c r="H639" s="418"/>
    </row>
    <row r="640" customFormat="false" ht="15" hidden="false" customHeight="true" outlineLevel="0" collapsed="false">
      <c r="A640" s="417" t="n">
        <v>4759</v>
      </c>
      <c r="B640" s="418" t="s">
        <v>4017</v>
      </c>
      <c r="C640" s="418"/>
      <c r="D640" s="418"/>
      <c r="E640" s="418"/>
      <c r="F640" s="418"/>
      <c r="G640" s="418"/>
      <c r="H640" s="418"/>
    </row>
    <row r="641" customFormat="false" ht="15" hidden="false" customHeight="true" outlineLevel="0" collapsed="false">
      <c r="A641" s="417" t="n">
        <v>4761</v>
      </c>
      <c r="B641" s="418" t="s">
        <v>4018</v>
      </c>
      <c r="C641" s="418"/>
      <c r="D641" s="418"/>
      <c r="E641" s="418"/>
      <c r="F641" s="418"/>
      <c r="G641" s="418"/>
      <c r="H641" s="418"/>
    </row>
    <row r="642" customFormat="false" ht="15" hidden="false" customHeight="true" outlineLevel="0" collapsed="false">
      <c r="A642" s="417" t="n">
        <v>4762</v>
      </c>
      <c r="B642" s="418" t="s">
        <v>4019</v>
      </c>
      <c r="C642" s="418"/>
      <c r="D642" s="418"/>
      <c r="E642" s="418"/>
      <c r="F642" s="418"/>
      <c r="G642" s="418"/>
      <c r="H642" s="418"/>
    </row>
    <row r="643" customFormat="false" ht="15" hidden="false" customHeight="true" outlineLevel="0" collapsed="false">
      <c r="A643" s="417" t="n">
        <v>4763</v>
      </c>
      <c r="B643" s="418" t="s">
        <v>4020</v>
      </c>
      <c r="C643" s="418"/>
      <c r="D643" s="418"/>
      <c r="E643" s="418"/>
      <c r="F643" s="418"/>
      <c r="G643" s="418"/>
      <c r="H643" s="418"/>
    </row>
    <row r="644" customFormat="false" ht="15" hidden="false" customHeight="true" outlineLevel="0" collapsed="false">
      <c r="A644" s="417" t="n">
        <v>4764</v>
      </c>
      <c r="B644" s="418" t="s">
        <v>4021</v>
      </c>
      <c r="C644" s="418"/>
      <c r="D644" s="418"/>
      <c r="E644" s="418"/>
      <c r="F644" s="418"/>
      <c r="G644" s="418"/>
      <c r="H644" s="418"/>
    </row>
    <row r="645" customFormat="false" ht="15" hidden="false" customHeight="true" outlineLevel="0" collapsed="false">
      <c r="A645" s="417" t="n">
        <v>4765</v>
      </c>
      <c r="B645" s="418" t="s">
        <v>4022</v>
      </c>
      <c r="C645" s="418"/>
      <c r="D645" s="418"/>
      <c r="E645" s="418"/>
      <c r="F645" s="418"/>
      <c r="G645" s="418"/>
      <c r="H645" s="418"/>
    </row>
    <row r="646" customFormat="false" ht="15" hidden="false" customHeight="true" outlineLevel="0" collapsed="false">
      <c r="A646" s="417" t="n">
        <v>4771</v>
      </c>
      <c r="B646" s="418" t="s">
        <v>4023</v>
      </c>
      <c r="C646" s="418"/>
      <c r="D646" s="418"/>
      <c r="E646" s="418"/>
      <c r="F646" s="418"/>
      <c r="G646" s="418"/>
      <c r="H646" s="418"/>
    </row>
    <row r="647" customFormat="false" ht="15" hidden="false" customHeight="true" outlineLevel="0" collapsed="false">
      <c r="A647" s="417" t="n">
        <v>4772</v>
      </c>
      <c r="B647" s="418" t="s">
        <v>4024</v>
      </c>
      <c r="C647" s="418"/>
      <c r="D647" s="418"/>
      <c r="E647" s="418"/>
      <c r="F647" s="418"/>
      <c r="G647" s="418"/>
      <c r="H647" s="418"/>
    </row>
    <row r="648" customFormat="false" ht="15" hidden="false" customHeight="true" outlineLevel="0" collapsed="false">
      <c r="A648" s="417" t="n">
        <v>4773</v>
      </c>
      <c r="B648" s="418" t="s">
        <v>4025</v>
      </c>
      <c r="C648" s="418"/>
      <c r="D648" s="418"/>
      <c r="E648" s="418"/>
      <c r="F648" s="418"/>
      <c r="G648" s="418"/>
      <c r="H648" s="418"/>
    </row>
    <row r="649" customFormat="false" ht="15" hidden="false" customHeight="true" outlineLevel="0" collapsed="false">
      <c r="A649" s="417" t="n">
        <v>4774</v>
      </c>
      <c r="B649" s="418" t="s">
        <v>4026</v>
      </c>
      <c r="C649" s="418"/>
      <c r="D649" s="418"/>
      <c r="E649" s="418"/>
      <c r="F649" s="418"/>
      <c r="G649" s="418"/>
      <c r="H649" s="418"/>
    </row>
    <row r="650" customFormat="false" ht="15" hidden="false" customHeight="true" outlineLevel="0" collapsed="false">
      <c r="A650" s="417" t="n">
        <v>4775</v>
      </c>
      <c r="B650" s="418" t="s">
        <v>4027</v>
      </c>
      <c r="C650" s="418"/>
      <c r="D650" s="418"/>
      <c r="E650" s="418"/>
      <c r="F650" s="418"/>
      <c r="G650" s="418"/>
      <c r="H650" s="418"/>
    </row>
    <row r="651" customFormat="false" ht="24.95" hidden="false" customHeight="true" outlineLevel="0" collapsed="false">
      <c r="A651" s="417" t="n">
        <v>4776</v>
      </c>
      <c r="B651" s="418" t="s">
        <v>4028</v>
      </c>
      <c r="C651" s="418"/>
      <c r="D651" s="418"/>
      <c r="E651" s="418"/>
      <c r="F651" s="418"/>
      <c r="G651" s="418"/>
      <c r="H651" s="418"/>
    </row>
    <row r="652" customFormat="false" ht="15" hidden="false" customHeight="true" outlineLevel="0" collapsed="false">
      <c r="A652" s="417" t="n">
        <v>4777</v>
      </c>
      <c r="B652" s="418" t="s">
        <v>4029</v>
      </c>
      <c r="C652" s="418"/>
      <c r="D652" s="418"/>
      <c r="E652" s="418"/>
      <c r="F652" s="418"/>
      <c r="G652" s="418"/>
      <c r="H652" s="418"/>
    </row>
    <row r="653" customFormat="false" ht="15" hidden="false" customHeight="true" outlineLevel="0" collapsed="false">
      <c r="A653" s="417" t="n">
        <v>4778</v>
      </c>
      <c r="B653" s="418" t="s">
        <v>4030</v>
      </c>
      <c r="C653" s="418"/>
      <c r="D653" s="418"/>
      <c r="E653" s="418"/>
      <c r="F653" s="418"/>
      <c r="G653" s="418"/>
      <c r="H653" s="418"/>
    </row>
    <row r="654" customFormat="false" ht="15" hidden="false" customHeight="true" outlineLevel="0" collapsed="false">
      <c r="A654" s="417" t="n">
        <v>4779</v>
      </c>
      <c r="B654" s="418" t="s">
        <v>4031</v>
      </c>
      <c r="C654" s="418"/>
      <c r="D654" s="418"/>
      <c r="E654" s="418"/>
      <c r="F654" s="418"/>
      <c r="G654" s="418"/>
      <c r="H654" s="418"/>
    </row>
    <row r="655" customFormat="false" ht="15" hidden="false" customHeight="true" outlineLevel="0" collapsed="false">
      <c r="A655" s="417" t="n">
        <v>4781</v>
      </c>
      <c r="B655" s="418" t="s">
        <v>4032</v>
      </c>
      <c r="C655" s="418"/>
      <c r="D655" s="418"/>
      <c r="E655" s="418"/>
      <c r="F655" s="418"/>
      <c r="G655" s="418"/>
      <c r="H655" s="418"/>
    </row>
    <row r="656" customFormat="false" ht="15" hidden="false" customHeight="true" outlineLevel="0" collapsed="false">
      <c r="A656" s="417" t="n">
        <v>4782</v>
      </c>
      <c r="B656" s="418" t="s">
        <v>4033</v>
      </c>
      <c r="C656" s="418"/>
      <c r="D656" s="418"/>
      <c r="E656" s="418"/>
      <c r="F656" s="418"/>
      <c r="G656" s="418"/>
      <c r="H656" s="418"/>
    </row>
    <row r="657" customFormat="false" ht="15" hidden="false" customHeight="true" outlineLevel="0" collapsed="false">
      <c r="A657" s="417" t="n">
        <v>4789</v>
      </c>
      <c r="B657" s="418" t="s">
        <v>4034</v>
      </c>
      <c r="C657" s="418"/>
      <c r="D657" s="418"/>
      <c r="E657" s="418"/>
      <c r="F657" s="418"/>
      <c r="G657" s="418"/>
      <c r="H657" s="418"/>
    </row>
    <row r="658" customFormat="false" ht="15" hidden="false" customHeight="true" outlineLevel="0" collapsed="false">
      <c r="A658" s="417" t="n">
        <v>4791</v>
      </c>
      <c r="B658" s="418" t="s">
        <v>4035</v>
      </c>
      <c r="C658" s="418"/>
      <c r="D658" s="418"/>
      <c r="E658" s="418"/>
      <c r="F658" s="418"/>
      <c r="G658" s="418"/>
      <c r="H658" s="418"/>
    </row>
    <row r="659" customFormat="false" ht="15" hidden="false" customHeight="true" outlineLevel="0" collapsed="false">
      <c r="A659" s="417" t="n">
        <v>4799</v>
      </c>
      <c r="B659" s="418" t="s">
        <v>4036</v>
      </c>
      <c r="C659" s="418"/>
      <c r="D659" s="418"/>
      <c r="E659" s="418"/>
      <c r="F659" s="418"/>
      <c r="G659" s="418"/>
      <c r="H659" s="418"/>
    </row>
    <row r="660" customFormat="false" ht="15" hidden="false" customHeight="true" outlineLevel="0" collapsed="false">
      <c r="A660" s="417" t="n">
        <v>4910</v>
      </c>
      <c r="B660" s="418" t="s">
        <v>4037</v>
      </c>
      <c r="C660" s="418"/>
      <c r="D660" s="418"/>
      <c r="E660" s="418"/>
      <c r="F660" s="418"/>
      <c r="G660" s="418"/>
      <c r="H660" s="418"/>
    </row>
    <row r="661" customFormat="false" ht="15" hidden="false" customHeight="true" outlineLevel="0" collapsed="false">
      <c r="A661" s="417" t="n">
        <v>4920</v>
      </c>
      <c r="B661" s="418" t="s">
        <v>4038</v>
      </c>
      <c r="C661" s="418"/>
      <c r="D661" s="418"/>
      <c r="E661" s="418"/>
      <c r="F661" s="418"/>
      <c r="G661" s="418"/>
      <c r="H661" s="418"/>
    </row>
    <row r="662" customFormat="false" ht="15" hidden="false" customHeight="true" outlineLevel="0" collapsed="false">
      <c r="A662" s="417" t="n">
        <v>4931</v>
      </c>
      <c r="B662" s="418" t="s">
        <v>4039</v>
      </c>
      <c r="C662" s="418"/>
      <c r="D662" s="418"/>
      <c r="E662" s="418"/>
      <c r="F662" s="418"/>
      <c r="G662" s="418"/>
      <c r="H662" s="418"/>
    </row>
    <row r="663" customFormat="false" ht="15" hidden="false" customHeight="true" outlineLevel="0" collapsed="false">
      <c r="A663" s="417" t="n">
        <v>4932</v>
      </c>
      <c r="B663" s="418" t="s">
        <v>4040</v>
      </c>
      <c r="C663" s="418"/>
      <c r="D663" s="418"/>
      <c r="E663" s="418"/>
      <c r="F663" s="418"/>
      <c r="G663" s="418"/>
      <c r="H663" s="418"/>
    </row>
    <row r="664" customFormat="false" ht="15" hidden="false" customHeight="true" outlineLevel="0" collapsed="false">
      <c r="A664" s="417" t="n">
        <v>4939</v>
      </c>
      <c r="B664" s="418" t="s">
        <v>4041</v>
      </c>
      <c r="C664" s="418"/>
      <c r="D664" s="418"/>
      <c r="E664" s="418"/>
      <c r="F664" s="418"/>
      <c r="G664" s="418"/>
      <c r="H664" s="418"/>
    </row>
    <row r="665" customFormat="false" ht="15" hidden="false" customHeight="true" outlineLevel="0" collapsed="false">
      <c r="A665" s="417" t="n">
        <v>4941</v>
      </c>
      <c r="B665" s="418" t="s">
        <v>4042</v>
      </c>
      <c r="C665" s="418"/>
      <c r="D665" s="418"/>
      <c r="E665" s="418"/>
      <c r="F665" s="418"/>
      <c r="G665" s="418"/>
      <c r="H665" s="418"/>
    </row>
    <row r="666" customFormat="false" ht="15" hidden="false" customHeight="true" outlineLevel="0" collapsed="false">
      <c r="A666" s="417" t="n">
        <v>4942</v>
      </c>
      <c r="B666" s="418" t="s">
        <v>4043</v>
      </c>
      <c r="C666" s="418"/>
      <c r="D666" s="418"/>
      <c r="E666" s="418"/>
      <c r="F666" s="418"/>
      <c r="G666" s="418"/>
      <c r="H666" s="418"/>
    </row>
    <row r="667" customFormat="false" ht="15" hidden="false" customHeight="true" outlineLevel="0" collapsed="false">
      <c r="A667" s="417" t="n">
        <v>4950</v>
      </c>
      <c r="B667" s="418" t="s">
        <v>4044</v>
      </c>
      <c r="C667" s="418"/>
      <c r="D667" s="418"/>
      <c r="E667" s="418"/>
      <c r="F667" s="418"/>
      <c r="G667" s="418"/>
      <c r="H667" s="418"/>
    </row>
    <row r="668" customFormat="false" ht="15" hidden="false" customHeight="true" outlineLevel="0" collapsed="false">
      <c r="A668" s="417" t="n">
        <v>5010</v>
      </c>
      <c r="B668" s="418" t="s">
        <v>4045</v>
      </c>
      <c r="C668" s="418"/>
      <c r="D668" s="418"/>
      <c r="E668" s="418"/>
      <c r="F668" s="418"/>
      <c r="G668" s="418"/>
      <c r="H668" s="418"/>
    </row>
    <row r="669" customFormat="false" ht="15" hidden="false" customHeight="true" outlineLevel="0" collapsed="false">
      <c r="A669" s="417" t="n">
        <v>5020</v>
      </c>
      <c r="B669" s="418" t="s">
        <v>4046</v>
      </c>
      <c r="C669" s="418"/>
      <c r="D669" s="418"/>
      <c r="E669" s="418"/>
      <c r="F669" s="418"/>
      <c r="G669" s="418"/>
      <c r="H669" s="418"/>
    </row>
    <row r="670" customFormat="false" ht="15" hidden="false" customHeight="true" outlineLevel="0" collapsed="false">
      <c r="A670" s="417" t="n">
        <v>5030</v>
      </c>
      <c r="B670" s="418" t="s">
        <v>4047</v>
      </c>
      <c r="C670" s="418"/>
      <c r="D670" s="418"/>
      <c r="E670" s="418"/>
      <c r="F670" s="418"/>
      <c r="G670" s="418"/>
      <c r="H670" s="418"/>
    </row>
    <row r="671" customFormat="false" ht="15" hidden="false" customHeight="true" outlineLevel="0" collapsed="false">
      <c r="A671" s="417" t="n">
        <v>5040</v>
      </c>
      <c r="B671" s="418" t="s">
        <v>4048</v>
      </c>
      <c r="C671" s="418"/>
      <c r="D671" s="418"/>
      <c r="E671" s="418"/>
      <c r="F671" s="418"/>
      <c r="G671" s="418"/>
      <c r="H671" s="418"/>
    </row>
    <row r="672" customFormat="false" ht="15" hidden="false" customHeight="true" outlineLevel="0" collapsed="false">
      <c r="A672" s="417" t="n">
        <v>5110</v>
      </c>
      <c r="B672" s="418" t="s">
        <v>4049</v>
      </c>
      <c r="C672" s="418"/>
      <c r="D672" s="418"/>
      <c r="E672" s="418"/>
      <c r="F672" s="418"/>
      <c r="G672" s="418"/>
      <c r="H672" s="418"/>
    </row>
    <row r="673" customFormat="false" ht="15" hidden="false" customHeight="true" outlineLevel="0" collapsed="false">
      <c r="A673" s="417" t="n">
        <v>5121</v>
      </c>
      <c r="B673" s="418" t="s">
        <v>4050</v>
      </c>
      <c r="C673" s="418"/>
      <c r="D673" s="418"/>
      <c r="E673" s="418"/>
      <c r="F673" s="418"/>
      <c r="G673" s="418"/>
      <c r="H673" s="418"/>
    </row>
    <row r="674" customFormat="false" ht="15" hidden="false" customHeight="true" outlineLevel="0" collapsed="false">
      <c r="A674" s="417" t="n">
        <v>5122</v>
      </c>
      <c r="B674" s="418" t="s">
        <v>4051</v>
      </c>
      <c r="C674" s="418"/>
      <c r="D674" s="418"/>
      <c r="E674" s="418"/>
      <c r="F674" s="418"/>
      <c r="G674" s="418"/>
      <c r="H674" s="418"/>
    </row>
    <row r="675" customFormat="false" ht="15" hidden="false" customHeight="true" outlineLevel="0" collapsed="false">
      <c r="A675" s="417" t="n">
        <v>5210</v>
      </c>
      <c r="B675" s="418" t="s">
        <v>4052</v>
      </c>
      <c r="C675" s="418"/>
      <c r="D675" s="418"/>
      <c r="E675" s="418"/>
      <c r="F675" s="418"/>
      <c r="G675" s="418"/>
      <c r="H675" s="418"/>
    </row>
    <row r="676" customFormat="false" ht="15" hidden="false" customHeight="true" outlineLevel="0" collapsed="false">
      <c r="A676" s="417" t="n">
        <v>5221</v>
      </c>
      <c r="B676" s="418" t="s">
        <v>4053</v>
      </c>
      <c r="C676" s="418"/>
      <c r="D676" s="418"/>
      <c r="E676" s="418"/>
      <c r="F676" s="418"/>
      <c r="G676" s="418"/>
      <c r="H676" s="418"/>
    </row>
    <row r="677" customFormat="false" ht="15" hidden="false" customHeight="true" outlineLevel="0" collapsed="false">
      <c r="A677" s="417" t="n">
        <v>5222</v>
      </c>
      <c r="B677" s="418" t="s">
        <v>4054</v>
      </c>
      <c r="C677" s="418"/>
      <c r="D677" s="418"/>
      <c r="E677" s="418"/>
      <c r="F677" s="418"/>
      <c r="G677" s="418"/>
      <c r="H677" s="418"/>
    </row>
    <row r="678" customFormat="false" ht="15" hidden="false" customHeight="true" outlineLevel="0" collapsed="false">
      <c r="A678" s="417" t="n">
        <v>5223</v>
      </c>
      <c r="B678" s="418" t="s">
        <v>4055</v>
      </c>
      <c r="C678" s="418"/>
      <c r="D678" s="418"/>
      <c r="E678" s="418"/>
      <c r="F678" s="418"/>
      <c r="G678" s="418"/>
      <c r="H678" s="418"/>
    </row>
    <row r="679" customFormat="false" ht="15" hidden="false" customHeight="true" outlineLevel="0" collapsed="false">
      <c r="A679" s="417" t="n">
        <v>5224</v>
      </c>
      <c r="B679" s="418" t="s">
        <v>4056</v>
      </c>
      <c r="C679" s="418"/>
      <c r="D679" s="418"/>
      <c r="E679" s="418"/>
      <c r="F679" s="418"/>
      <c r="G679" s="418"/>
      <c r="H679" s="418"/>
    </row>
    <row r="680" customFormat="false" ht="15" hidden="false" customHeight="true" outlineLevel="0" collapsed="false">
      <c r="A680" s="417" t="n">
        <v>5229</v>
      </c>
      <c r="B680" s="418" t="s">
        <v>4057</v>
      </c>
      <c r="C680" s="418"/>
      <c r="D680" s="418"/>
      <c r="E680" s="418"/>
      <c r="F680" s="418"/>
      <c r="G680" s="418"/>
      <c r="H680" s="418"/>
    </row>
    <row r="681" customFormat="false" ht="15" hidden="false" customHeight="true" outlineLevel="0" collapsed="false">
      <c r="A681" s="417" t="n">
        <v>5310</v>
      </c>
      <c r="B681" s="418" t="s">
        <v>4058</v>
      </c>
      <c r="C681" s="418"/>
      <c r="D681" s="418"/>
      <c r="E681" s="418"/>
      <c r="F681" s="418"/>
      <c r="G681" s="418"/>
      <c r="H681" s="418"/>
    </row>
    <row r="682" customFormat="false" ht="15" hidden="false" customHeight="true" outlineLevel="0" collapsed="false">
      <c r="A682" s="417" t="n">
        <v>5320</v>
      </c>
      <c r="B682" s="418" t="s">
        <v>4059</v>
      </c>
      <c r="C682" s="418"/>
      <c r="D682" s="418"/>
      <c r="E682" s="418"/>
      <c r="F682" s="418"/>
      <c r="G682" s="418"/>
      <c r="H682" s="418"/>
    </row>
    <row r="683" customFormat="false" ht="15" hidden="false" customHeight="true" outlineLevel="0" collapsed="false">
      <c r="A683" s="417" t="n">
        <v>5510</v>
      </c>
      <c r="B683" s="418" t="s">
        <v>4060</v>
      </c>
      <c r="C683" s="418"/>
      <c r="D683" s="418"/>
      <c r="E683" s="418"/>
      <c r="F683" s="418"/>
      <c r="G683" s="418"/>
      <c r="H683" s="418"/>
    </row>
    <row r="684" customFormat="false" ht="15" hidden="false" customHeight="true" outlineLevel="0" collapsed="false">
      <c r="A684" s="417" t="n">
        <v>5520</v>
      </c>
      <c r="B684" s="418" t="s">
        <v>4061</v>
      </c>
      <c r="C684" s="418"/>
      <c r="D684" s="418"/>
      <c r="E684" s="418"/>
      <c r="F684" s="418"/>
      <c r="G684" s="418"/>
      <c r="H684" s="418"/>
    </row>
    <row r="685" customFormat="false" ht="15" hidden="false" customHeight="true" outlineLevel="0" collapsed="false">
      <c r="A685" s="417" t="n">
        <v>5530</v>
      </c>
      <c r="B685" s="418" t="s">
        <v>4062</v>
      </c>
      <c r="C685" s="418"/>
      <c r="D685" s="418"/>
      <c r="E685" s="418"/>
      <c r="F685" s="418"/>
      <c r="G685" s="418"/>
      <c r="H685" s="418"/>
    </row>
    <row r="686" customFormat="false" ht="15" hidden="false" customHeight="true" outlineLevel="0" collapsed="false">
      <c r="A686" s="417" t="n">
        <v>5590</v>
      </c>
      <c r="B686" s="418" t="s">
        <v>4063</v>
      </c>
      <c r="C686" s="418"/>
      <c r="D686" s="418"/>
      <c r="E686" s="418"/>
      <c r="F686" s="418"/>
      <c r="G686" s="418"/>
      <c r="H686" s="418"/>
    </row>
    <row r="687" customFormat="false" ht="15" hidden="false" customHeight="true" outlineLevel="0" collapsed="false">
      <c r="A687" s="417" t="n">
        <v>5610</v>
      </c>
      <c r="B687" s="418" t="s">
        <v>4064</v>
      </c>
      <c r="C687" s="418"/>
      <c r="D687" s="418"/>
      <c r="E687" s="418"/>
      <c r="F687" s="418"/>
      <c r="G687" s="418"/>
      <c r="H687" s="418"/>
    </row>
    <row r="688" customFormat="false" ht="15" hidden="false" customHeight="true" outlineLevel="0" collapsed="false">
      <c r="A688" s="417" t="n">
        <v>5621</v>
      </c>
      <c r="B688" s="418" t="s">
        <v>4065</v>
      </c>
      <c r="C688" s="418"/>
      <c r="D688" s="418"/>
      <c r="E688" s="418"/>
      <c r="F688" s="418"/>
      <c r="G688" s="418"/>
      <c r="H688" s="418"/>
    </row>
    <row r="689" customFormat="false" ht="15" hidden="false" customHeight="true" outlineLevel="0" collapsed="false">
      <c r="A689" s="417" t="n">
        <v>5629</v>
      </c>
      <c r="B689" s="418" t="s">
        <v>4066</v>
      </c>
      <c r="C689" s="418"/>
      <c r="D689" s="418"/>
      <c r="E689" s="418"/>
      <c r="F689" s="418"/>
      <c r="G689" s="418"/>
      <c r="H689" s="418"/>
    </row>
    <row r="690" customFormat="false" ht="15" hidden="false" customHeight="true" outlineLevel="0" collapsed="false">
      <c r="A690" s="417" t="n">
        <v>5630</v>
      </c>
      <c r="B690" s="418" t="s">
        <v>4067</v>
      </c>
      <c r="C690" s="418"/>
      <c r="D690" s="418"/>
      <c r="E690" s="418"/>
      <c r="F690" s="418"/>
      <c r="G690" s="418"/>
      <c r="H690" s="418"/>
    </row>
    <row r="691" customFormat="false" ht="15" hidden="false" customHeight="true" outlineLevel="0" collapsed="false">
      <c r="A691" s="417" t="n">
        <v>5811</v>
      </c>
      <c r="B691" s="418" t="s">
        <v>4068</v>
      </c>
      <c r="C691" s="418"/>
      <c r="D691" s="418"/>
      <c r="E691" s="418"/>
      <c r="F691" s="418"/>
      <c r="G691" s="418"/>
      <c r="H691" s="418"/>
    </row>
    <row r="692" customFormat="false" ht="15" hidden="false" customHeight="true" outlineLevel="0" collapsed="false">
      <c r="A692" s="417" t="n">
        <v>5812</v>
      </c>
      <c r="B692" s="418" t="s">
        <v>4069</v>
      </c>
      <c r="C692" s="418"/>
      <c r="D692" s="418"/>
      <c r="E692" s="418"/>
      <c r="F692" s="418"/>
      <c r="G692" s="418"/>
      <c r="H692" s="418"/>
    </row>
    <row r="693" customFormat="false" ht="15" hidden="false" customHeight="true" outlineLevel="0" collapsed="false">
      <c r="A693" s="417" t="n">
        <v>5813</v>
      </c>
      <c r="B693" s="418" t="s">
        <v>4070</v>
      </c>
      <c r="C693" s="418"/>
      <c r="D693" s="418"/>
      <c r="E693" s="418"/>
      <c r="F693" s="418"/>
      <c r="G693" s="418"/>
      <c r="H693" s="418"/>
    </row>
    <row r="694" customFormat="false" ht="15" hidden="false" customHeight="true" outlineLevel="0" collapsed="false">
      <c r="A694" s="417" t="n">
        <v>5814</v>
      </c>
      <c r="B694" s="418" t="s">
        <v>4071</v>
      </c>
      <c r="C694" s="418"/>
      <c r="D694" s="418"/>
      <c r="E694" s="418"/>
      <c r="F694" s="418"/>
      <c r="G694" s="418"/>
      <c r="H694" s="418"/>
    </row>
    <row r="695" customFormat="false" ht="15" hidden="false" customHeight="true" outlineLevel="0" collapsed="false">
      <c r="A695" s="417" t="n">
        <v>5819</v>
      </c>
      <c r="B695" s="418" t="s">
        <v>4072</v>
      </c>
      <c r="C695" s="418"/>
      <c r="D695" s="418"/>
      <c r="E695" s="418"/>
      <c r="F695" s="418"/>
      <c r="G695" s="418"/>
      <c r="H695" s="418"/>
    </row>
    <row r="696" customFormat="false" ht="15" hidden="false" customHeight="true" outlineLevel="0" collapsed="false">
      <c r="A696" s="417" t="n">
        <v>5821</v>
      </c>
      <c r="B696" s="418" t="s">
        <v>4073</v>
      </c>
      <c r="C696" s="418"/>
      <c r="D696" s="418"/>
      <c r="E696" s="418"/>
      <c r="F696" s="418"/>
      <c r="G696" s="418"/>
      <c r="H696" s="418"/>
    </row>
    <row r="697" customFormat="false" ht="15" hidden="false" customHeight="true" outlineLevel="0" collapsed="false">
      <c r="A697" s="417" t="n">
        <v>5829</v>
      </c>
      <c r="B697" s="418" t="s">
        <v>4074</v>
      </c>
      <c r="C697" s="418"/>
      <c r="D697" s="418"/>
      <c r="E697" s="418"/>
      <c r="F697" s="418"/>
      <c r="G697" s="418"/>
      <c r="H697" s="418"/>
    </row>
    <row r="698" customFormat="false" ht="15" hidden="false" customHeight="true" outlineLevel="0" collapsed="false">
      <c r="A698" s="417" t="n">
        <v>5911</v>
      </c>
      <c r="B698" s="418" t="s">
        <v>4075</v>
      </c>
      <c r="C698" s="418"/>
      <c r="D698" s="418"/>
      <c r="E698" s="418"/>
      <c r="F698" s="418"/>
      <c r="G698" s="418"/>
      <c r="H698" s="418"/>
    </row>
    <row r="699" customFormat="false" ht="15" hidden="false" customHeight="true" outlineLevel="0" collapsed="false">
      <c r="A699" s="417" t="n">
        <v>5912</v>
      </c>
      <c r="B699" s="418" t="s">
        <v>4076</v>
      </c>
      <c r="C699" s="418"/>
      <c r="D699" s="418"/>
      <c r="E699" s="418"/>
      <c r="F699" s="418"/>
      <c r="G699" s="418"/>
      <c r="H699" s="418"/>
    </row>
    <row r="700" customFormat="false" ht="15" hidden="false" customHeight="true" outlineLevel="0" collapsed="false">
      <c r="A700" s="417" t="n">
        <v>5913</v>
      </c>
      <c r="B700" s="418" t="s">
        <v>4077</v>
      </c>
      <c r="C700" s="418"/>
      <c r="D700" s="418"/>
      <c r="E700" s="418"/>
      <c r="F700" s="418"/>
      <c r="G700" s="418"/>
      <c r="H700" s="418"/>
    </row>
    <row r="701" customFormat="false" ht="15" hidden="false" customHeight="true" outlineLevel="0" collapsed="false">
      <c r="A701" s="417" t="n">
        <v>5914</v>
      </c>
      <c r="B701" s="418" t="s">
        <v>4078</v>
      </c>
      <c r="C701" s="418"/>
      <c r="D701" s="418"/>
      <c r="E701" s="418"/>
      <c r="F701" s="418"/>
      <c r="G701" s="418"/>
      <c r="H701" s="418"/>
    </row>
    <row r="702" customFormat="false" ht="15" hidden="false" customHeight="true" outlineLevel="0" collapsed="false">
      <c r="A702" s="417" t="n">
        <v>5920</v>
      </c>
      <c r="B702" s="418" t="s">
        <v>4079</v>
      </c>
      <c r="C702" s="418"/>
      <c r="D702" s="418"/>
      <c r="E702" s="418"/>
      <c r="F702" s="418"/>
      <c r="G702" s="418"/>
      <c r="H702" s="418"/>
    </row>
    <row r="703" customFormat="false" ht="15" hidden="false" customHeight="true" outlineLevel="0" collapsed="false">
      <c r="A703" s="417" t="n">
        <v>6010</v>
      </c>
      <c r="B703" s="418" t="s">
        <v>4080</v>
      </c>
      <c r="C703" s="418"/>
      <c r="D703" s="418"/>
      <c r="E703" s="418"/>
      <c r="F703" s="418"/>
      <c r="G703" s="418"/>
      <c r="H703" s="418"/>
    </row>
    <row r="704" customFormat="false" ht="15" hidden="false" customHeight="true" outlineLevel="0" collapsed="false">
      <c r="A704" s="417" t="n">
        <v>6020</v>
      </c>
      <c r="B704" s="418" t="s">
        <v>4081</v>
      </c>
      <c r="C704" s="418"/>
      <c r="D704" s="418"/>
      <c r="E704" s="418"/>
      <c r="F704" s="418"/>
      <c r="G704" s="418"/>
      <c r="H704" s="418"/>
    </row>
    <row r="705" customFormat="false" ht="15" hidden="false" customHeight="true" outlineLevel="0" collapsed="false">
      <c r="A705" s="417" t="n">
        <v>6110</v>
      </c>
      <c r="B705" s="418" t="s">
        <v>4082</v>
      </c>
      <c r="C705" s="418"/>
      <c r="D705" s="418"/>
      <c r="E705" s="418"/>
      <c r="F705" s="418"/>
      <c r="G705" s="418"/>
      <c r="H705" s="418"/>
    </row>
    <row r="706" customFormat="false" ht="15" hidden="false" customHeight="true" outlineLevel="0" collapsed="false">
      <c r="A706" s="417" t="n">
        <v>6120</v>
      </c>
      <c r="B706" s="418" t="s">
        <v>4083</v>
      </c>
      <c r="C706" s="418"/>
      <c r="D706" s="418"/>
      <c r="E706" s="418"/>
      <c r="F706" s="418"/>
      <c r="G706" s="418"/>
      <c r="H706" s="418"/>
    </row>
    <row r="707" customFormat="false" ht="15" hidden="false" customHeight="true" outlineLevel="0" collapsed="false">
      <c r="A707" s="417" t="n">
        <v>6130</v>
      </c>
      <c r="B707" s="418" t="s">
        <v>4084</v>
      </c>
      <c r="C707" s="418"/>
      <c r="D707" s="418"/>
      <c r="E707" s="418"/>
      <c r="F707" s="418"/>
      <c r="G707" s="418"/>
      <c r="H707" s="418"/>
    </row>
    <row r="708" customFormat="false" ht="15" hidden="false" customHeight="true" outlineLevel="0" collapsed="false">
      <c r="A708" s="417" t="n">
        <v>6190</v>
      </c>
      <c r="B708" s="418" t="s">
        <v>4085</v>
      </c>
      <c r="C708" s="418"/>
      <c r="D708" s="418"/>
      <c r="E708" s="418"/>
      <c r="F708" s="418"/>
      <c r="G708" s="418"/>
      <c r="H708" s="418"/>
    </row>
    <row r="709" customFormat="false" ht="15" hidden="false" customHeight="true" outlineLevel="0" collapsed="false">
      <c r="A709" s="417" t="n">
        <v>6201</v>
      </c>
      <c r="B709" s="418" t="s">
        <v>4086</v>
      </c>
      <c r="C709" s="418"/>
      <c r="D709" s="418"/>
      <c r="E709" s="418"/>
      <c r="F709" s="418"/>
      <c r="G709" s="418"/>
      <c r="H709" s="418"/>
    </row>
    <row r="710" customFormat="false" ht="15" hidden="false" customHeight="true" outlineLevel="0" collapsed="false">
      <c r="A710" s="417" t="n">
        <v>6202</v>
      </c>
      <c r="B710" s="418" t="s">
        <v>4087</v>
      </c>
      <c r="C710" s="418"/>
      <c r="D710" s="418"/>
      <c r="E710" s="418"/>
      <c r="F710" s="418"/>
      <c r="G710" s="418"/>
      <c r="H710" s="418"/>
    </row>
    <row r="711" customFormat="false" ht="15" hidden="false" customHeight="true" outlineLevel="0" collapsed="false">
      <c r="A711" s="417" t="n">
        <v>6203</v>
      </c>
      <c r="B711" s="418" t="s">
        <v>4088</v>
      </c>
      <c r="C711" s="418"/>
      <c r="D711" s="418"/>
      <c r="E711" s="418"/>
      <c r="F711" s="418"/>
      <c r="G711" s="418"/>
      <c r="H711" s="418"/>
    </row>
    <row r="712" customFormat="false" ht="15" hidden="false" customHeight="true" outlineLevel="0" collapsed="false">
      <c r="A712" s="417" t="n">
        <v>6209</v>
      </c>
      <c r="B712" s="418" t="s">
        <v>4089</v>
      </c>
      <c r="C712" s="418"/>
      <c r="D712" s="418"/>
      <c r="E712" s="418"/>
      <c r="F712" s="418"/>
      <c r="G712" s="418"/>
      <c r="H712" s="418"/>
    </row>
    <row r="713" customFormat="false" ht="15" hidden="false" customHeight="true" outlineLevel="0" collapsed="false">
      <c r="A713" s="417" t="n">
        <v>6311</v>
      </c>
      <c r="B713" s="418" t="s">
        <v>4090</v>
      </c>
      <c r="C713" s="418"/>
      <c r="D713" s="418"/>
      <c r="E713" s="418"/>
      <c r="F713" s="418"/>
      <c r="G713" s="418"/>
      <c r="H713" s="418"/>
    </row>
    <row r="714" customFormat="false" ht="15" hidden="false" customHeight="true" outlineLevel="0" collapsed="false">
      <c r="A714" s="417" t="n">
        <v>6312</v>
      </c>
      <c r="B714" s="418" t="s">
        <v>4091</v>
      </c>
      <c r="C714" s="418"/>
      <c r="D714" s="418"/>
      <c r="E714" s="418"/>
      <c r="F714" s="418"/>
      <c r="G714" s="418"/>
      <c r="H714" s="418"/>
    </row>
    <row r="715" customFormat="false" ht="15" hidden="false" customHeight="true" outlineLevel="0" collapsed="false">
      <c r="A715" s="417" t="n">
        <v>6391</v>
      </c>
      <c r="B715" s="418" t="s">
        <v>4092</v>
      </c>
      <c r="C715" s="418"/>
      <c r="D715" s="418"/>
      <c r="E715" s="418"/>
      <c r="F715" s="418"/>
      <c r="G715" s="418"/>
      <c r="H715" s="418"/>
    </row>
    <row r="716" customFormat="false" ht="15" hidden="false" customHeight="true" outlineLevel="0" collapsed="false">
      <c r="A716" s="417" t="n">
        <v>6399</v>
      </c>
      <c r="B716" s="418" t="s">
        <v>4093</v>
      </c>
      <c r="C716" s="418"/>
      <c r="D716" s="418"/>
      <c r="E716" s="418"/>
      <c r="F716" s="418"/>
      <c r="G716" s="418"/>
      <c r="H716" s="418"/>
    </row>
    <row r="717" customFormat="false" ht="15" hidden="false" customHeight="true" outlineLevel="0" collapsed="false">
      <c r="A717" s="417" t="n">
        <v>6411</v>
      </c>
      <c r="B717" s="418" t="s">
        <v>4094</v>
      </c>
      <c r="C717" s="418"/>
      <c r="D717" s="418"/>
      <c r="E717" s="418"/>
      <c r="F717" s="418"/>
      <c r="G717" s="418"/>
      <c r="H717" s="418"/>
    </row>
    <row r="718" customFormat="false" ht="15" hidden="false" customHeight="true" outlineLevel="0" collapsed="false">
      <c r="A718" s="417" t="n">
        <v>6419</v>
      </c>
      <c r="B718" s="418" t="s">
        <v>4095</v>
      </c>
      <c r="C718" s="418"/>
      <c r="D718" s="418"/>
      <c r="E718" s="418"/>
      <c r="F718" s="418"/>
      <c r="G718" s="418"/>
      <c r="H718" s="418"/>
    </row>
    <row r="719" customFormat="false" ht="15" hidden="false" customHeight="true" outlineLevel="0" collapsed="false">
      <c r="A719" s="417" t="n">
        <v>6420</v>
      </c>
      <c r="B719" s="418" t="s">
        <v>4096</v>
      </c>
      <c r="C719" s="418"/>
      <c r="D719" s="418"/>
      <c r="E719" s="418"/>
      <c r="F719" s="418"/>
      <c r="G719" s="418"/>
      <c r="H719" s="418"/>
    </row>
    <row r="720" customFormat="false" ht="15" hidden="false" customHeight="true" outlineLevel="0" collapsed="false">
      <c r="A720" s="417" t="n">
        <v>6430</v>
      </c>
      <c r="B720" s="418" t="s">
        <v>4097</v>
      </c>
      <c r="C720" s="418"/>
      <c r="D720" s="418"/>
      <c r="E720" s="418"/>
      <c r="F720" s="418"/>
      <c r="G720" s="418"/>
      <c r="H720" s="418"/>
    </row>
    <row r="721" customFormat="false" ht="15" hidden="false" customHeight="true" outlineLevel="0" collapsed="false">
      <c r="A721" s="417" t="n">
        <v>6491</v>
      </c>
      <c r="B721" s="418" t="s">
        <v>4098</v>
      </c>
      <c r="C721" s="418"/>
      <c r="D721" s="418"/>
      <c r="E721" s="418"/>
      <c r="F721" s="418"/>
      <c r="G721" s="418"/>
      <c r="H721" s="418"/>
    </row>
    <row r="722" customFormat="false" ht="15" hidden="false" customHeight="true" outlineLevel="0" collapsed="false">
      <c r="A722" s="417" t="n">
        <v>6492</v>
      </c>
      <c r="B722" s="418" t="s">
        <v>4099</v>
      </c>
      <c r="C722" s="418"/>
      <c r="D722" s="418"/>
      <c r="E722" s="418"/>
      <c r="F722" s="418"/>
      <c r="G722" s="418"/>
      <c r="H722" s="418"/>
    </row>
    <row r="723" customFormat="false" ht="15" hidden="false" customHeight="true" outlineLevel="0" collapsed="false">
      <c r="A723" s="417" t="n">
        <v>6499</v>
      </c>
      <c r="B723" s="418" t="s">
        <v>4100</v>
      </c>
      <c r="C723" s="418"/>
      <c r="D723" s="418"/>
      <c r="E723" s="418"/>
      <c r="F723" s="418"/>
      <c r="G723" s="418"/>
      <c r="H723" s="418"/>
    </row>
    <row r="724" customFormat="false" ht="15" hidden="false" customHeight="true" outlineLevel="0" collapsed="false">
      <c r="A724" s="417" t="n">
        <v>6511</v>
      </c>
      <c r="B724" s="418" t="s">
        <v>4101</v>
      </c>
      <c r="C724" s="418"/>
      <c r="D724" s="418"/>
      <c r="E724" s="418"/>
      <c r="F724" s="418"/>
      <c r="G724" s="418"/>
      <c r="H724" s="418"/>
    </row>
    <row r="725" customFormat="false" ht="15" hidden="false" customHeight="true" outlineLevel="0" collapsed="false">
      <c r="A725" s="417" t="n">
        <v>6512</v>
      </c>
      <c r="B725" s="418" t="s">
        <v>4102</v>
      </c>
      <c r="C725" s="418"/>
      <c r="D725" s="418"/>
      <c r="E725" s="418"/>
      <c r="F725" s="418"/>
      <c r="G725" s="418"/>
      <c r="H725" s="418"/>
    </row>
    <row r="726" customFormat="false" ht="15" hidden="false" customHeight="true" outlineLevel="0" collapsed="false">
      <c r="A726" s="417" t="n">
        <v>6520</v>
      </c>
      <c r="B726" s="418" t="s">
        <v>4103</v>
      </c>
      <c r="C726" s="418"/>
      <c r="D726" s="418"/>
      <c r="E726" s="418"/>
      <c r="F726" s="418"/>
      <c r="G726" s="418"/>
      <c r="H726" s="418"/>
    </row>
    <row r="727" customFormat="false" ht="15" hidden="false" customHeight="true" outlineLevel="0" collapsed="false">
      <c r="A727" s="417" t="n">
        <v>6530</v>
      </c>
      <c r="B727" s="418" t="s">
        <v>4104</v>
      </c>
      <c r="C727" s="418"/>
      <c r="D727" s="418"/>
      <c r="E727" s="418"/>
      <c r="F727" s="418"/>
      <c r="G727" s="418"/>
      <c r="H727" s="418"/>
    </row>
    <row r="728" customFormat="false" ht="15" hidden="false" customHeight="true" outlineLevel="0" collapsed="false">
      <c r="A728" s="417" t="n">
        <v>6611</v>
      </c>
      <c r="B728" s="418" t="s">
        <v>4105</v>
      </c>
      <c r="C728" s="418"/>
      <c r="D728" s="418"/>
      <c r="E728" s="418"/>
      <c r="F728" s="418"/>
      <c r="G728" s="418"/>
      <c r="H728" s="418"/>
    </row>
    <row r="729" customFormat="false" ht="15" hidden="false" customHeight="true" outlineLevel="0" collapsed="false">
      <c r="A729" s="417" t="n">
        <v>6612</v>
      </c>
      <c r="B729" s="418" t="s">
        <v>4106</v>
      </c>
      <c r="C729" s="418"/>
      <c r="D729" s="418"/>
      <c r="E729" s="418"/>
      <c r="F729" s="418"/>
      <c r="G729" s="418"/>
      <c r="H729" s="418"/>
    </row>
    <row r="730" customFormat="false" ht="15" hidden="false" customHeight="true" outlineLevel="0" collapsed="false">
      <c r="A730" s="417" t="n">
        <v>6619</v>
      </c>
      <c r="B730" s="418" t="s">
        <v>4107</v>
      </c>
      <c r="C730" s="418"/>
      <c r="D730" s="418"/>
      <c r="E730" s="418"/>
      <c r="F730" s="418"/>
      <c r="G730" s="418"/>
      <c r="H730" s="418"/>
    </row>
    <row r="731" customFormat="false" ht="15" hidden="false" customHeight="true" outlineLevel="0" collapsed="false">
      <c r="A731" s="417" t="n">
        <v>6621</v>
      </c>
      <c r="B731" s="418" t="s">
        <v>4108</v>
      </c>
      <c r="C731" s="418"/>
      <c r="D731" s="418"/>
      <c r="E731" s="418"/>
      <c r="F731" s="418"/>
      <c r="G731" s="418"/>
      <c r="H731" s="418"/>
    </row>
    <row r="732" customFormat="false" ht="15" hidden="false" customHeight="true" outlineLevel="0" collapsed="false">
      <c r="A732" s="417" t="n">
        <v>6622</v>
      </c>
      <c r="B732" s="418" t="s">
        <v>4109</v>
      </c>
      <c r="C732" s="418"/>
      <c r="D732" s="418"/>
      <c r="E732" s="418"/>
      <c r="F732" s="418"/>
      <c r="G732" s="418"/>
      <c r="H732" s="418"/>
    </row>
    <row r="733" customFormat="false" ht="15" hidden="false" customHeight="true" outlineLevel="0" collapsed="false">
      <c r="A733" s="417" t="n">
        <v>6629</v>
      </c>
      <c r="B733" s="418" t="s">
        <v>4110</v>
      </c>
      <c r="C733" s="418"/>
      <c r="D733" s="418"/>
      <c r="E733" s="418"/>
      <c r="F733" s="418"/>
      <c r="G733" s="418"/>
      <c r="H733" s="418"/>
    </row>
    <row r="734" customFormat="false" ht="15" hidden="false" customHeight="true" outlineLevel="0" collapsed="false">
      <c r="A734" s="417" t="n">
        <v>6630</v>
      </c>
      <c r="B734" s="418" t="s">
        <v>4111</v>
      </c>
      <c r="C734" s="418"/>
      <c r="D734" s="418"/>
      <c r="E734" s="418"/>
      <c r="F734" s="418"/>
      <c r="G734" s="418"/>
      <c r="H734" s="418"/>
    </row>
    <row r="735" customFormat="false" ht="15" hidden="false" customHeight="true" outlineLevel="0" collapsed="false">
      <c r="A735" s="417" t="n">
        <v>6810</v>
      </c>
      <c r="B735" s="418" t="s">
        <v>4112</v>
      </c>
      <c r="C735" s="418"/>
      <c r="D735" s="418"/>
      <c r="E735" s="418"/>
      <c r="F735" s="418"/>
      <c r="G735" s="418"/>
      <c r="H735" s="418"/>
    </row>
    <row r="736" customFormat="false" ht="15" hidden="false" customHeight="true" outlineLevel="0" collapsed="false">
      <c r="A736" s="417" t="n">
        <v>6820</v>
      </c>
      <c r="B736" s="418" t="s">
        <v>4113</v>
      </c>
      <c r="C736" s="418"/>
      <c r="D736" s="418"/>
      <c r="E736" s="418"/>
      <c r="F736" s="418"/>
      <c r="G736" s="418"/>
      <c r="H736" s="418"/>
    </row>
    <row r="737" customFormat="false" ht="15" hidden="false" customHeight="true" outlineLevel="0" collapsed="false">
      <c r="A737" s="417" t="n">
        <v>6831</v>
      </c>
      <c r="B737" s="418" t="s">
        <v>4114</v>
      </c>
      <c r="C737" s="418"/>
      <c r="D737" s="418"/>
      <c r="E737" s="418"/>
      <c r="F737" s="418"/>
      <c r="G737" s="418"/>
      <c r="H737" s="418"/>
    </row>
    <row r="738" customFormat="false" ht="15" hidden="false" customHeight="true" outlineLevel="0" collapsed="false">
      <c r="A738" s="417" t="n">
        <v>6832</v>
      </c>
      <c r="B738" s="418" t="s">
        <v>4115</v>
      </c>
      <c r="C738" s="418"/>
      <c r="D738" s="418"/>
      <c r="E738" s="418"/>
      <c r="F738" s="418"/>
      <c r="G738" s="418"/>
      <c r="H738" s="418"/>
    </row>
    <row r="739" customFormat="false" ht="15" hidden="false" customHeight="true" outlineLevel="0" collapsed="false">
      <c r="A739" s="417" t="n">
        <v>6910</v>
      </c>
      <c r="B739" s="418" t="s">
        <v>4116</v>
      </c>
      <c r="C739" s="418"/>
      <c r="D739" s="418"/>
      <c r="E739" s="418"/>
      <c r="F739" s="418"/>
      <c r="G739" s="418"/>
      <c r="H739" s="418"/>
    </row>
    <row r="740" customFormat="false" ht="15" hidden="false" customHeight="true" outlineLevel="0" collapsed="false">
      <c r="A740" s="417" t="n">
        <v>6920</v>
      </c>
      <c r="B740" s="418" t="s">
        <v>4117</v>
      </c>
      <c r="C740" s="418"/>
      <c r="D740" s="418"/>
      <c r="E740" s="418"/>
      <c r="F740" s="418"/>
      <c r="G740" s="418"/>
      <c r="H740" s="418"/>
    </row>
    <row r="741" customFormat="false" ht="15" hidden="false" customHeight="true" outlineLevel="0" collapsed="false">
      <c r="A741" s="417" t="n">
        <v>7010</v>
      </c>
      <c r="B741" s="418" t="s">
        <v>4118</v>
      </c>
      <c r="C741" s="418"/>
      <c r="D741" s="418"/>
      <c r="E741" s="418"/>
      <c r="F741" s="418"/>
      <c r="G741" s="418"/>
      <c r="H741" s="418"/>
    </row>
    <row r="742" customFormat="false" ht="15" hidden="false" customHeight="true" outlineLevel="0" collapsed="false">
      <c r="A742" s="417" t="n">
        <v>7021</v>
      </c>
      <c r="B742" s="418" t="s">
        <v>4119</v>
      </c>
      <c r="C742" s="418"/>
      <c r="D742" s="418"/>
      <c r="E742" s="418"/>
      <c r="F742" s="418"/>
      <c r="G742" s="418"/>
      <c r="H742" s="418"/>
    </row>
    <row r="743" customFormat="false" ht="15" hidden="false" customHeight="true" outlineLevel="0" collapsed="false">
      <c r="A743" s="417" t="n">
        <v>7022</v>
      </c>
      <c r="B743" s="418" t="s">
        <v>4120</v>
      </c>
      <c r="C743" s="418"/>
      <c r="D743" s="418"/>
      <c r="E743" s="418"/>
      <c r="F743" s="418"/>
      <c r="G743" s="418"/>
      <c r="H743" s="418"/>
    </row>
    <row r="744" customFormat="false" ht="15" hidden="false" customHeight="true" outlineLevel="0" collapsed="false">
      <c r="A744" s="417" t="n">
        <v>7111</v>
      </c>
      <c r="B744" s="418" t="s">
        <v>4121</v>
      </c>
      <c r="C744" s="418"/>
      <c r="D744" s="418"/>
      <c r="E744" s="418"/>
      <c r="F744" s="418"/>
      <c r="G744" s="418"/>
      <c r="H744" s="418"/>
    </row>
    <row r="745" customFormat="false" ht="15" hidden="false" customHeight="true" outlineLevel="0" collapsed="false">
      <c r="A745" s="417" t="n">
        <v>7112</v>
      </c>
      <c r="B745" s="418" t="s">
        <v>4122</v>
      </c>
      <c r="C745" s="418"/>
      <c r="D745" s="418"/>
      <c r="E745" s="418"/>
      <c r="F745" s="418"/>
      <c r="G745" s="418"/>
      <c r="H745" s="418"/>
    </row>
    <row r="746" customFormat="false" ht="15" hidden="false" customHeight="true" outlineLevel="0" collapsed="false">
      <c r="A746" s="417" t="n">
        <v>7120</v>
      </c>
      <c r="B746" s="418" t="s">
        <v>4123</v>
      </c>
      <c r="C746" s="418"/>
      <c r="D746" s="418"/>
      <c r="E746" s="418"/>
      <c r="F746" s="418"/>
      <c r="G746" s="418"/>
      <c r="H746" s="418"/>
    </row>
    <row r="747" customFormat="false" ht="15" hidden="false" customHeight="true" outlineLevel="0" collapsed="false">
      <c r="A747" s="417" t="n">
        <v>7211</v>
      </c>
      <c r="B747" s="418" t="s">
        <v>4124</v>
      </c>
      <c r="C747" s="418"/>
      <c r="D747" s="418"/>
      <c r="E747" s="418"/>
      <c r="F747" s="418"/>
      <c r="G747" s="418"/>
      <c r="H747" s="418"/>
    </row>
    <row r="748" customFormat="false" ht="15" hidden="false" customHeight="true" outlineLevel="0" collapsed="false">
      <c r="A748" s="417" t="n">
        <v>7219</v>
      </c>
      <c r="B748" s="418" t="s">
        <v>4125</v>
      </c>
      <c r="C748" s="418"/>
      <c r="D748" s="418"/>
      <c r="E748" s="418"/>
      <c r="F748" s="418"/>
      <c r="G748" s="418"/>
      <c r="H748" s="418"/>
    </row>
    <row r="749" customFormat="false" ht="15" hidden="false" customHeight="true" outlineLevel="0" collapsed="false">
      <c r="A749" s="417" t="n">
        <v>7220</v>
      </c>
      <c r="B749" s="418" t="s">
        <v>4126</v>
      </c>
      <c r="C749" s="418"/>
      <c r="D749" s="418"/>
      <c r="E749" s="418"/>
      <c r="F749" s="418"/>
      <c r="G749" s="418"/>
      <c r="H749" s="418"/>
    </row>
    <row r="750" customFormat="false" ht="15" hidden="false" customHeight="true" outlineLevel="0" collapsed="false">
      <c r="A750" s="417" t="n">
        <v>7311</v>
      </c>
      <c r="B750" s="418" t="s">
        <v>4127</v>
      </c>
      <c r="C750" s="418"/>
      <c r="D750" s="418"/>
      <c r="E750" s="418"/>
      <c r="F750" s="418"/>
      <c r="G750" s="418"/>
      <c r="H750" s="418"/>
    </row>
    <row r="751" customFormat="false" ht="15" hidden="false" customHeight="true" outlineLevel="0" collapsed="false">
      <c r="A751" s="417" t="n">
        <v>7312</v>
      </c>
      <c r="B751" s="418" t="s">
        <v>4128</v>
      </c>
      <c r="C751" s="418"/>
      <c r="D751" s="418"/>
      <c r="E751" s="418"/>
      <c r="F751" s="418"/>
      <c r="G751" s="418"/>
      <c r="H751" s="418"/>
    </row>
    <row r="752" customFormat="false" ht="15" hidden="false" customHeight="true" outlineLevel="0" collapsed="false">
      <c r="A752" s="417" t="n">
        <v>7320</v>
      </c>
      <c r="B752" s="418" t="s">
        <v>4129</v>
      </c>
      <c r="C752" s="418"/>
      <c r="D752" s="418"/>
      <c r="E752" s="418"/>
      <c r="F752" s="418"/>
      <c r="G752" s="418"/>
      <c r="H752" s="418"/>
    </row>
    <row r="753" customFormat="false" ht="15" hidden="false" customHeight="true" outlineLevel="0" collapsed="false">
      <c r="A753" s="417" t="n">
        <v>7410</v>
      </c>
      <c r="B753" s="418" t="s">
        <v>4130</v>
      </c>
      <c r="C753" s="418"/>
      <c r="D753" s="418"/>
      <c r="E753" s="418"/>
      <c r="F753" s="418"/>
      <c r="G753" s="418"/>
      <c r="H753" s="418"/>
    </row>
    <row r="754" customFormat="false" ht="15" hidden="false" customHeight="true" outlineLevel="0" collapsed="false">
      <c r="A754" s="417" t="n">
        <v>7420</v>
      </c>
      <c r="B754" s="418" t="s">
        <v>4131</v>
      </c>
      <c r="C754" s="418"/>
      <c r="D754" s="418"/>
      <c r="E754" s="418"/>
      <c r="F754" s="418"/>
      <c r="G754" s="418"/>
      <c r="H754" s="418"/>
    </row>
    <row r="755" customFormat="false" ht="15" hidden="false" customHeight="true" outlineLevel="0" collapsed="false">
      <c r="A755" s="417" t="n">
        <v>7430</v>
      </c>
      <c r="B755" s="418" t="s">
        <v>4132</v>
      </c>
      <c r="C755" s="418"/>
      <c r="D755" s="418"/>
      <c r="E755" s="418"/>
      <c r="F755" s="418"/>
      <c r="G755" s="418"/>
      <c r="H755" s="418"/>
    </row>
    <row r="756" customFormat="false" ht="15" hidden="false" customHeight="true" outlineLevel="0" collapsed="false">
      <c r="A756" s="417" t="n">
        <v>7490</v>
      </c>
      <c r="B756" s="418" t="s">
        <v>4133</v>
      </c>
      <c r="C756" s="418"/>
      <c r="D756" s="418"/>
      <c r="E756" s="418"/>
      <c r="F756" s="418"/>
      <c r="G756" s="418"/>
      <c r="H756" s="418"/>
    </row>
    <row r="757" customFormat="false" ht="15" hidden="false" customHeight="true" outlineLevel="0" collapsed="false">
      <c r="A757" s="417" t="n">
        <v>7500</v>
      </c>
      <c r="B757" s="418" t="s">
        <v>4134</v>
      </c>
      <c r="C757" s="418"/>
      <c r="D757" s="418"/>
      <c r="E757" s="418"/>
      <c r="F757" s="418"/>
      <c r="G757" s="418"/>
      <c r="H757" s="418"/>
    </row>
    <row r="758" customFormat="false" ht="15" hidden="false" customHeight="true" outlineLevel="0" collapsed="false">
      <c r="A758" s="417" t="n">
        <v>7711</v>
      </c>
      <c r="B758" s="418" t="s">
        <v>4135</v>
      </c>
      <c r="C758" s="418"/>
      <c r="D758" s="418"/>
      <c r="E758" s="418"/>
      <c r="F758" s="418"/>
      <c r="G758" s="418"/>
      <c r="H758" s="418"/>
    </row>
    <row r="759" customFormat="false" ht="15" hidden="false" customHeight="true" outlineLevel="0" collapsed="false">
      <c r="A759" s="417" t="n">
        <v>7712</v>
      </c>
      <c r="B759" s="418" t="s">
        <v>4136</v>
      </c>
      <c r="C759" s="418"/>
      <c r="D759" s="418"/>
      <c r="E759" s="418"/>
      <c r="F759" s="418"/>
      <c r="G759" s="418"/>
      <c r="H759" s="418"/>
    </row>
    <row r="760" customFormat="false" ht="15" hidden="false" customHeight="true" outlineLevel="0" collapsed="false">
      <c r="A760" s="417" t="n">
        <v>7721</v>
      </c>
      <c r="B760" s="418" t="s">
        <v>4137</v>
      </c>
      <c r="C760" s="418"/>
      <c r="D760" s="418"/>
      <c r="E760" s="418"/>
      <c r="F760" s="418"/>
      <c r="G760" s="418"/>
      <c r="H760" s="418"/>
    </row>
    <row r="761" customFormat="false" ht="15" hidden="false" customHeight="true" outlineLevel="0" collapsed="false">
      <c r="A761" s="417" t="n">
        <v>7722</v>
      </c>
      <c r="B761" s="418" t="s">
        <v>4138</v>
      </c>
      <c r="C761" s="418"/>
      <c r="D761" s="418"/>
      <c r="E761" s="418"/>
      <c r="F761" s="418"/>
      <c r="G761" s="418"/>
      <c r="H761" s="418"/>
    </row>
    <row r="762" customFormat="false" ht="15" hidden="false" customHeight="true" outlineLevel="0" collapsed="false">
      <c r="A762" s="417" t="n">
        <v>7729</v>
      </c>
      <c r="B762" s="418" t="s">
        <v>4139</v>
      </c>
      <c r="C762" s="418"/>
      <c r="D762" s="418"/>
      <c r="E762" s="418"/>
      <c r="F762" s="418"/>
      <c r="G762" s="418"/>
      <c r="H762" s="418"/>
    </row>
    <row r="763" customFormat="false" ht="15" hidden="false" customHeight="true" outlineLevel="0" collapsed="false">
      <c r="A763" s="417" t="n">
        <v>7731</v>
      </c>
      <c r="B763" s="418" t="s">
        <v>4140</v>
      </c>
      <c r="C763" s="418"/>
      <c r="D763" s="418"/>
      <c r="E763" s="418"/>
      <c r="F763" s="418"/>
      <c r="G763" s="418"/>
      <c r="H763" s="418"/>
    </row>
    <row r="764" customFormat="false" ht="15" hidden="false" customHeight="true" outlineLevel="0" collapsed="false">
      <c r="A764" s="417" t="n">
        <v>7732</v>
      </c>
      <c r="B764" s="418" t="s">
        <v>4141</v>
      </c>
      <c r="C764" s="418"/>
      <c r="D764" s="418"/>
      <c r="E764" s="418"/>
      <c r="F764" s="418"/>
      <c r="G764" s="418"/>
      <c r="H764" s="418"/>
    </row>
    <row r="765" customFormat="false" ht="15" hidden="false" customHeight="true" outlineLevel="0" collapsed="false">
      <c r="A765" s="417" t="n">
        <v>7733</v>
      </c>
      <c r="B765" s="418" t="s">
        <v>4142</v>
      </c>
      <c r="C765" s="418"/>
      <c r="D765" s="418"/>
      <c r="E765" s="418"/>
      <c r="F765" s="418"/>
      <c r="G765" s="418"/>
      <c r="H765" s="418"/>
    </row>
    <row r="766" customFormat="false" ht="15" hidden="false" customHeight="true" outlineLevel="0" collapsed="false">
      <c r="A766" s="417" t="n">
        <v>7734</v>
      </c>
      <c r="B766" s="418" t="s">
        <v>4143</v>
      </c>
      <c r="C766" s="418"/>
      <c r="D766" s="418"/>
      <c r="E766" s="418"/>
      <c r="F766" s="418"/>
      <c r="G766" s="418"/>
      <c r="H766" s="418"/>
    </row>
    <row r="767" customFormat="false" ht="15" hidden="false" customHeight="true" outlineLevel="0" collapsed="false">
      <c r="A767" s="417" t="n">
        <v>7735</v>
      </c>
      <c r="B767" s="418" t="s">
        <v>4144</v>
      </c>
      <c r="C767" s="418"/>
      <c r="D767" s="418"/>
      <c r="E767" s="418"/>
      <c r="F767" s="418"/>
      <c r="G767" s="418"/>
      <c r="H767" s="418"/>
    </row>
    <row r="768" customFormat="false" ht="15" hidden="false" customHeight="true" outlineLevel="0" collapsed="false">
      <c r="A768" s="417" t="n">
        <v>7739</v>
      </c>
      <c r="B768" s="418" t="s">
        <v>4145</v>
      </c>
      <c r="C768" s="418"/>
      <c r="D768" s="418"/>
      <c r="E768" s="418"/>
      <c r="F768" s="418"/>
      <c r="G768" s="418"/>
      <c r="H768" s="418"/>
    </row>
    <row r="769" customFormat="false" ht="24.95" hidden="false" customHeight="true" outlineLevel="0" collapsed="false">
      <c r="A769" s="417" t="n">
        <v>7740</v>
      </c>
      <c r="B769" s="418" t="s">
        <v>4146</v>
      </c>
      <c r="C769" s="418"/>
      <c r="D769" s="418"/>
      <c r="E769" s="418"/>
      <c r="F769" s="418"/>
      <c r="G769" s="418"/>
      <c r="H769" s="418"/>
    </row>
    <row r="770" customFormat="false" ht="15" hidden="false" customHeight="true" outlineLevel="0" collapsed="false">
      <c r="A770" s="417" t="n">
        <v>7810</v>
      </c>
      <c r="B770" s="418" t="s">
        <v>4147</v>
      </c>
      <c r="C770" s="418"/>
      <c r="D770" s="418"/>
      <c r="E770" s="418"/>
      <c r="F770" s="418"/>
      <c r="G770" s="418"/>
      <c r="H770" s="418"/>
    </row>
    <row r="771" customFormat="false" ht="15" hidden="false" customHeight="true" outlineLevel="0" collapsed="false">
      <c r="A771" s="417" t="n">
        <v>7820</v>
      </c>
      <c r="B771" s="418" t="s">
        <v>4148</v>
      </c>
      <c r="C771" s="418"/>
      <c r="D771" s="418"/>
      <c r="E771" s="418"/>
      <c r="F771" s="418"/>
      <c r="G771" s="418"/>
      <c r="H771" s="418"/>
    </row>
    <row r="772" customFormat="false" ht="15" hidden="false" customHeight="true" outlineLevel="0" collapsed="false">
      <c r="A772" s="417" t="n">
        <v>7830</v>
      </c>
      <c r="B772" s="418" t="s">
        <v>4149</v>
      </c>
      <c r="C772" s="418"/>
      <c r="D772" s="418"/>
      <c r="E772" s="418"/>
      <c r="F772" s="418"/>
      <c r="G772" s="418"/>
      <c r="H772" s="418"/>
    </row>
    <row r="773" customFormat="false" ht="15" hidden="false" customHeight="true" outlineLevel="0" collapsed="false">
      <c r="A773" s="417" t="n">
        <v>7911</v>
      </c>
      <c r="B773" s="418" t="s">
        <v>4150</v>
      </c>
      <c r="C773" s="418"/>
      <c r="D773" s="418"/>
      <c r="E773" s="418"/>
      <c r="F773" s="418"/>
      <c r="G773" s="418"/>
      <c r="H773" s="418"/>
    </row>
    <row r="774" customFormat="false" ht="15" hidden="false" customHeight="true" outlineLevel="0" collapsed="false">
      <c r="A774" s="417" t="n">
        <v>7912</v>
      </c>
      <c r="B774" s="418" t="s">
        <v>4151</v>
      </c>
      <c r="C774" s="418"/>
      <c r="D774" s="418"/>
      <c r="E774" s="418"/>
      <c r="F774" s="418"/>
      <c r="G774" s="418"/>
      <c r="H774" s="418"/>
    </row>
    <row r="775" customFormat="false" ht="15" hidden="false" customHeight="true" outlineLevel="0" collapsed="false">
      <c r="A775" s="417" t="n">
        <v>7990</v>
      </c>
      <c r="B775" s="418" t="s">
        <v>4152</v>
      </c>
      <c r="C775" s="418"/>
      <c r="D775" s="418"/>
      <c r="E775" s="418"/>
      <c r="F775" s="418"/>
      <c r="G775" s="418"/>
      <c r="H775" s="418"/>
    </row>
    <row r="776" customFormat="false" ht="15" hidden="false" customHeight="true" outlineLevel="0" collapsed="false">
      <c r="A776" s="417" t="n">
        <v>8010</v>
      </c>
      <c r="B776" s="418" t="s">
        <v>4153</v>
      </c>
      <c r="C776" s="418"/>
      <c r="D776" s="418"/>
      <c r="E776" s="418"/>
      <c r="F776" s="418"/>
      <c r="G776" s="418"/>
      <c r="H776" s="418"/>
    </row>
    <row r="777" customFormat="false" ht="15" hidden="false" customHeight="true" outlineLevel="0" collapsed="false">
      <c r="A777" s="417" t="n">
        <v>8020</v>
      </c>
      <c r="B777" s="418" t="s">
        <v>4154</v>
      </c>
      <c r="C777" s="418"/>
      <c r="D777" s="418"/>
      <c r="E777" s="418"/>
      <c r="F777" s="418"/>
      <c r="G777" s="418"/>
      <c r="H777" s="418"/>
    </row>
    <row r="778" customFormat="false" ht="15" hidden="false" customHeight="true" outlineLevel="0" collapsed="false">
      <c r="A778" s="417" t="n">
        <v>8030</v>
      </c>
      <c r="B778" s="418" t="s">
        <v>4155</v>
      </c>
      <c r="C778" s="418"/>
      <c r="D778" s="418"/>
      <c r="E778" s="418"/>
      <c r="F778" s="418"/>
      <c r="G778" s="418"/>
      <c r="H778" s="418"/>
    </row>
    <row r="779" customFormat="false" ht="15" hidden="false" customHeight="true" outlineLevel="0" collapsed="false">
      <c r="A779" s="417" t="n">
        <v>8110</v>
      </c>
      <c r="B779" s="418" t="s">
        <v>4156</v>
      </c>
      <c r="C779" s="418"/>
      <c r="D779" s="418"/>
      <c r="E779" s="418"/>
      <c r="F779" s="418"/>
      <c r="G779" s="418"/>
      <c r="H779" s="418"/>
    </row>
    <row r="780" customFormat="false" ht="15" hidden="false" customHeight="true" outlineLevel="0" collapsed="false">
      <c r="A780" s="417" t="n">
        <v>8121</v>
      </c>
      <c r="B780" s="418" t="s">
        <v>4157</v>
      </c>
      <c r="C780" s="418"/>
      <c r="D780" s="418"/>
      <c r="E780" s="418"/>
      <c r="F780" s="418"/>
      <c r="G780" s="418"/>
      <c r="H780" s="418"/>
    </row>
    <row r="781" customFormat="false" ht="15" hidden="false" customHeight="true" outlineLevel="0" collapsed="false">
      <c r="A781" s="417" t="n">
        <v>8122</v>
      </c>
      <c r="B781" s="418" t="s">
        <v>4158</v>
      </c>
      <c r="C781" s="418"/>
      <c r="D781" s="418"/>
      <c r="E781" s="418"/>
      <c r="F781" s="418"/>
      <c r="G781" s="418"/>
      <c r="H781" s="418"/>
    </row>
    <row r="782" customFormat="false" ht="15" hidden="false" customHeight="true" outlineLevel="0" collapsed="false">
      <c r="A782" s="417" t="n">
        <v>8129</v>
      </c>
      <c r="B782" s="418" t="s">
        <v>4159</v>
      </c>
      <c r="C782" s="418"/>
      <c r="D782" s="418"/>
      <c r="E782" s="418"/>
      <c r="F782" s="418"/>
      <c r="G782" s="418"/>
      <c r="H782" s="418"/>
    </row>
    <row r="783" customFormat="false" ht="15" hidden="false" customHeight="true" outlineLevel="0" collapsed="false">
      <c r="A783" s="417" t="n">
        <v>8130</v>
      </c>
      <c r="B783" s="418" t="s">
        <v>4160</v>
      </c>
      <c r="C783" s="418"/>
      <c r="D783" s="418"/>
      <c r="E783" s="418"/>
      <c r="F783" s="418"/>
      <c r="G783" s="418"/>
      <c r="H783" s="418"/>
    </row>
    <row r="784" customFormat="false" ht="15" hidden="false" customHeight="true" outlineLevel="0" collapsed="false">
      <c r="A784" s="417" t="n">
        <v>8211</v>
      </c>
      <c r="B784" s="418" t="s">
        <v>4161</v>
      </c>
      <c r="C784" s="418"/>
      <c r="D784" s="418"/>
      <c r="E784" s="418"/>
      <c r="F784" s="418"/>
      <c r="G784" s="418"/>
      <c r="H784" s="418"/>
    </row>
    <row r="785" customFormat="false" ht="15" hidden="false" customHeight="true" outlineLevel="0" collapsed="false">
      <c r="A785" s="417" t="n">
        <v>8219</v>
      </c>
      <c r="B785" s="418" t="s">
        <v>4162</v>
      </c>
      <c r="C785" s="418"/>
      <c r="D785" s="418"/>
      <c r="E785" s="418"/>
      <c r="F785" s="418"/>
      <c r="G785" s="418"/>
      <c r="H785" s="418"/>
    </row>
    <row r="786" customFormat="false" ht="15" hidden="false" customHeight="true" outlineLevel="0" collapsed="false">
      <c r="A786" s="417" t="n">
        <v>8220</v>
      </c>
      <c r="B786" s="418" t="s">
        <v>4163</v>
      </c>
      <c r="C786" s="418"/>
      <c r="D786" s="418"/>
      <c r="E786" s="418"/>
      <c r="F786" s="418"/>
      <c r="G786" s="418"/>
      <c r="H786" s="418"/>
    </row>
    <row r="787" customFormat="false" ht="15" hidden="false" customHeight="true" outlineLevel="0" collapsed="false">
      <c r="A787" s="417" t="n">
        <v>8230</v>
      </c>
      <c r="B787" s="418" t="s">
        <v>4164</v>
      </c>
      <c r="C787" s="418"/>
      <c r="D787" s="418"/>
      <c r="E787" s="418"/>
      <c r="F787" s="418"/>
      <c r="G787" s="418"/>
      <c r="H787" s="418"/>
    </row>
    <row r="788" customFormat="false" ht="15" hidden="false" customHeight="true" outlineLevel="0" collapsed="false">
      <c r="A788" s="417" t="n">
        <v>8291</v>
      </c>
      <c r="B788" s="418" t="s">
        <v>4165</v>
      </c>
      <c r="C788" s="418"/>
      <c r="D788" s="418"/>
      <c r="E788" s="418"/>
      <c r="F788" s="418"/>
      <c r="G788" s="418"/>
      <c r="H788" s="418"/>
    </row>
    <row r="789" customFormat="false" ht="15" hidden="false" customHeight="true" outlineLevel="0" collapsed="false">
      <c r="A789" s="417" t="n">
        <v>8292</v>
      </c>
      <c r="B789" s="418" t="s">
        <v>4166</v>
      </c>
      <c r="C789" s="418"/>
      <c r="D789" s="418"/>
      <c r="E789" s="418"/>
      <c r="F789" s="418"/>
      <c r="G789" s="418"/>
      <c r="H789" s="418"/>
    </row>
    <row r="790" customFormat="false" ht="15" hidden="false" customHeight="true" outlineLevel="0" collapsed="false">
      <c r="A790" s="417" t="n">
        <v>8299</v>
      </c>
      <c r="B790" s="418" t="s">
        <v>4167</v>
      </c>
      <c r="C790" s="418"/>
      <c r="D790" s="418"/>
      <c r="E790" s="418"/>
      <c r="F790" s="418"/>
      <c r="G790" s="418"/>
      <c r="H790" s="418"/>
    </row>
    <row r="791" customFormat="false" ht="15" hidden="false" customHeight="true" outlineLevel="0" collapsed="false">
      <c r="A791" s="417" t="n">
        <v>8411</v>
      </c>
      <c r="B791" s="418" t="s">
        <v>4168</v>
      </c>
      <c r="C791" s="418"/>
      <c r="D791" s="418"/>
      <c r="E791" s="418"/>
      <c r="F791" s="418"/>
      <c r="G791" s="418"/>
      <c r="H791" s="418"/>
    </row>
    <row r="792" customFormat="false" ht="24.95" hidden="false" customHeight="true" outlineLevel="0" collapsed="false">
      <c r="A792" s="417" t="n">
        <v>8412</v>
      </c>
      <c r="B792" s="418" t="s">
        <v>4169</v>
      </c>
      <c r="C792" s="418"/>
      <c r="D792" s="418"/>
      <c r="E792" s="418"/>
      <c r="F792" s="418"/>
      <c r="G792" s="418"/>
      <c r="H792" s="418"/>
    </row>
    <row r="793" customFormat="false" ht="15" hidden="false" customHeight="true" outlineLevel="0" collapsed="false">
      <c r="A793" s="417" t="n">
        <v>8413</v>
      </c>
      <c r="B793" s="418" t="s">
        <v>4170</v>
      </c>
      <c r="C793" s="418"/>
      <c r="D793" s="418"/>
      <c r="E793" s="418"/>
      <c r="F793" s="418"/>
      <c r="G793" s="418"/>
      <c r="H793" s="418"/>
    </row>
    <row r="794" customFormat="false" ht="15" hidden="false" customHeight="true" outlineLevel="0" collapsed="false">
      <c r="A794" s="417" t="n">
        <v>8421</v>
      </c>
      <c r="B794" s="418" t="s">
        <v>1946</v>
      </c>
      <c r="C794" s="418"/>
      <c r="D794" s="418"/>
      <c r="E794" s="418"/>
      <c r="F794" s="418"/>
      <c r="G794" s="418"/>
      <c r="H794" s="418"/>
    </row>
    <row r="795" customFormat="false" ht="15" hidden="false" customHeight="true" outlineLevel="0" collapsed="false">
      <c r="A795" s="417" t="n">
        <v>8422</v>
      </c>
      <c r="B795" s="418" t="s">
        <v>4171</v>
      </c>
      <c r="C795" s="418"/>
      <c r="D795" s="418"/>
      <c r="E795" s="418"/>
      <c r="F795" s="418"/>
      <c r="G795" s="418"/>
      <c r="H795" s="418"/>
    </row>
    <row r="796" customFormat="false" ht="15" hidden="false" customHeight="true" outlineLevel="0" collapsed="false">
      <c r="A796" s="417" t="n">
        <v>8423</v>
      </c>
      <c r="B796" s="418" t="s">
        <v>4172</v>
      </c>
      <c r="C796" s="418"/>
      <c r="D796" s="418"/>
      <c r="E796" s="418"/>
      <c r="F796" s="418"/>
      <c r="G796" s="418"/>
      <c r="H796" s="418"/>
    </row>
    <row r="797" customFormat="false" ht="15" hidden="false" customHeight="true" outlineLevel="0" collapsed="false">
      <c r="A797" s="417" t="n">
        <v>8424</v>
      </c>
      <c r="B797" s="418" t="s">
        <v>4173</v>
      </c>
      <c r="C797" s="418"/>
      <c r="D797" s="418"/>
      <c r="E797" s="418"/>
      <c r="F797" s="418"/>
      <c r="G797" s="418"/>
      <c r="H797" s="418"/>
    </row>
    <row r="798" customFormat="false" ht="15" hidden="false" customHeight="true" outlineLevel="0" collapsed="false">
      <c r="A798" s="417" t="n">
        <v>8425</v>
      </c>
      <c r="B798" s="418" t="s">
        <v>4174</v>
      </c>
      <c r="C798" s="418"/>
      <c r="D798" s="418"/>
      <c r="E798" s="418"/>
      <c r="F798" s="418"/>
      <c r="G798" s="418"/>
      <c r="H798" s="418"/>
    </row>
    <row r="799" customFormat="false" ht="15" hidden="false" customHeight="true" outlineLevel="0" collapsed="false">
      <c r="A799" s="417" t="n">
        <v>8430</v>
      </c>
      <c r="B799" s="418" t="s">
        <v>4175</v>
      </c>
      <c r="C799" s="418"/>
      <c r="D799" s="418"/>
      <c r="E799" s="418"/>
      <c r="F799" s="418"/>
      <c r="G799" s="418"/>
      <c r="H799" s="418"/>
    </row>
    <row r="800" customFormat="false" ht="15" hidden="false" customHeight="true" outlineLevel="0" collapsed="false">
      <c r="A800" s="417" t="n">
        <v>8510</v>
      </c>
      <c r="B800" s="418" t="s">
        <v>2159</v>
      </c>
      <c r="C800" s="418"/>
      <c r="D800" s="418"/>
      <c r="E800" s="418"/>
      <c r="F800" s="418"/>
      <c r="G800" s="418"/>
      <c r="H800" s="418"/>
    </row>
    <row r="801" customFormat="false" ht="15" hidden="false" customHeight="true" outlineLevel="0" collapsed="false">
      <c r="A801" s="417" t="n">
        <v>8520</v>
      </c>
      <c r="B801" s="418" t="s">
        <v>2161</v>
      </c>
      <c r="C801" s="418"/>
      <c r="D801" s="418"/>
      <c r="E801" s="418"/>
      <c r="F801" s="418"/>
      <c r="G801" s="418"/>
      <c r="H801" s="418"/>
    </row>
    <row r="802" customFormat="false" ht="15" hidden="false" customHeight="true" outlineLevel="0" collapsed="false">
      <c r="A802" s="417" t="n">
        <v>8531</v>
      </c>
      <c r="B802" s="418" t="s">
        <v>4176</v>
      </c>
      <c r="C802" s="418"/>
      <c r="D802" s="418"/>
      <c r="E802" s="418"/>
      <c r="F802" s="418"/>
      <c r="G802" s="418"/>
      <c r="H802" s="418"/>
    </row>
    <row r="803" customFormat="false" ht="15" hidden="false" customHeight="true" outlineLevel="0" collapsed="false">
      <c r="A803" s="417" t="n">
        <v>8532</v>
      </c>
      <c r="B803" s="418" t="s">
        <v>4177</v>
      </c>
      <c r="C803" s="418"/>
      <c r="D803" s="418"/>
      <c r="E803" s="418"/>
      <c r="F803" s="418"/>
      <c r="G803" s="418"/>
      <c r="H803" s="418"/>
    </row>
    <row r="804" customFormat="false" ht="15" hidden="false" customHeight="true" outlineLevel="0" collapsed="false">
      <c r="A804" s="417" t="n">
        <v>8541</v>
      </c>
      <c r="B804" s="418" t="s">
        <v>4178</v>
      </c>
      <c r="C804" s="418"/>
      <c r="D804" s="418"/>
      <c r="E804" s="418"/>
      <c r="F804" s="418"/>
      <c r="G804" s="418"/>
      <c r="H804" s="418"/>
    </row>
    <row r="805" customFormat="false" ht="15" hidden="false" customHeight="true" outlineLevel="0" collapsed="false">
      <c r="A805" s="417" t="n">
        <v>8542</v>
      </c>
      <c r="B805" s="418" t="s">
        <v>4179</v>
      </c>
      <c r="C805" s="418"/>
      <c r="D805" s="418"/>
      <c r="E805" s="418"/>
      <c r="F805" s="418"/>
      <c r="G805" s="418"/>
      <c r="H805" s="418"/>
    </row>
    <row r="806" customFormat="false" ht="15" hidden="false" customHeight="true" outlineLevel="0" collapsed="false">
      <c r="A806" s="417" t="n">
        <v>8551</v>
      </c>
      <c r="B806" s="418" t="s">
        <v>4180</v>
      </c>
      <c r="C806" s="418"/>
      <c r="D806" s="418"/>
      <c r="E806" s="418"/>
      <c r="F806" s="418"/>
      <c r="G806" s="418"/>
      <c r="H806" s="418"/>
    </row>
    <row r="807" customFormat="false" ht="15" hidden="false" customHeight="true" outlineLevel="0" collapsed="false">
      <c r="A807" s="417" t="n">
        <v>8552</v>
      </c>
      <c r="B807" s="418" t="s">
        <v>4181</v>
      </c>
      <c r="C807" s="418"/>
      <c r="D807" s="418"/>
      <c r="E807" s="418"/>
      <c r="F807" s="418"/>
      <c r="G807" s="418"/>
      <c r="H807" s="418"/>
    </row>
    <row r="808" customFormat="false" ht="15" hidden="false" customHeight="true" outlineLevel="0" collapsed="false">
      <c r="A808" s="417" t="n">
        <v>8553</v>
      </c>
      <c r="B808" s="418" t="s">
        <v>4182</v>
      </c>
      <c r="C808" s="418"/>
      <c r="D808" s="418"/>
      <c r="E808" s="418"/>
      <c r="F808" s="418"/>
      <c r="G808" s="418"/>
      <c r="H808" s="418"/>
    </row>
    <row r="809" customFormat="false" ht="15" hidden="false" customHeight="true" outlineLevel="0" collapsed="false">
      <c r="A809" s="417" t="n">
        <v>8559</v>
      </c>
      <c r="B809" s="418" t="s">
        <v>4183</v>
      </c>
      <c r="C809" s="418"/>
      <c r="D809" s="418"/>
      <c r="E809" s="418"/>
      <c r="F809" s="418"/>
      <c r="G809" s="418"/>
      <c r="H809" s="418"/>
    </row>
    <row r="810" customFormat="false" ht="15" hidden="false" customHeight="true" outlineLevel="0" collapsed="false">
      <c r="A810" s="417" t="n">
        <v>8560</v>
      </c>
      <c r="B810" s="418" t="s">
        <v>4184</v>
      </c>
      <c r="C810" s="418"/>
      <c r="D810" s="418"/>
      <c r="E810" s="418"/>
      <c r="F810" s="418"/>
      <c r="G810" s="418"/>
      <c r="H810" s="418"/>
    </row>
    <row r="811" customFormat="false" ht="15" hidden="false" customHeight="true" outlineLevel="0" collapsed="false">
      <c r="A811" s="417" t="n">
        <v>8610</v>
      </c>
      <c r="B811" s="418" t="s">
        <v>4185</v>
      </c>
      <c r="C811" s="418"/>
      <c r="D811" s="418"/>
      <c r="E811" s="418"/>
      <c r="F811" s="418"/>
      <c r="G811" s="418"/>
      <c r="H811" s="418"/>
    </row>
    <row r="812" customFormat="false" ht="15" hidden="false" customHeight="true" outlineLevel="0" collapsed="false">
      <c r="A812" s="417" t="n">
        <v>8621</v>
      </c>
      <c r="B812" s="418" t="s">
        <v>4186</v>
      </c>
      <c r="C812" s="418"/>
      <c r="D812" s="418"/>
      <c r="E812" s="418"/>
      <c r="F812" s="418"/>
      <c r="G812" s="418"/>
      <c r="H812" s="418"/>
    </row>
    <row r="813" customFormat="false" ht="15" hidden="false" customHeight="true" outlineLevel="0" collapsed="false">
      <c r="A813" s="417" t="n">
        <v>8622</v>
      </c>
      <c r="B813" s="418" t="s">
        <v>4187</v>
      </c>
      <c r="C813" s="418"/>
      <c r="D813" s="418"/>
      <c r="E813" s="418"/>
      <c r="F813" s="418"/>
      <c r="G813" s="418"/>
      <c r="H813" s="418"/>
    </row>
    <row r="814" customFormat="false" ht="15" hidden="false" customHeight="true" outlineLevel="0" collapsed="false">
      <c r="A814" s="417" t="n">
        <v>8623</v>
      </c>
      <c r="B814" s="418" t="s">
        <v>4188</v>
      </c>
      <c r="C814" s="418"/>
      <c r="D814" s="418"/>
      <c r="E814" s="418"/>
      <c r="F814" s="418"/>
      <c r="G814" s="418"/>
      <c r="H814" s="418"/>
    </row>
    <row r="815" customFormat="false" ht="15" hidden="false" customHeight="true" outlineLevel="0" collapsed="false">
      <c r="A815" s="417" t="n">
        <v>8690</v>
      </c>
      <c r="B815" s="418" t="s">
        <v>4189</v>
      </c>
      <c r="C815" s="418"/>
      <c r="D815" s="418"/>
      <c r="E815" s="418"/>
      <c r="F815" s="418"/>
      <c r="G815" s="418"/>
      <c r="H815" s="418"/>
    </row>
    <row r="816" customFormat="false" ht="15" hidden="false" customHeight="true" outlineLevel="0" collapsed="false">
      <c r="A816" s="417" t="n">
        <v>8710</v>
      </c>
      <c r="B816" s="418" t="s">
        <v>4190</v>
      </c>
      <c r="C816" s="418"/>
      <c r="D816" s="418"/>
      <c r="E816" s="418"/>
      <c r="F816" s="418"/>
      <c r="G816" s="418"/>
      <c r="H816" s="418"/>
    </row>
    <row r="817" customFormat="false" ht="24.95" hidden="false" customHeight="true" outlineLevel="0" collapsed="false">
      <c r="A817" s="417" t="n">
        <v>8720</v>
      </c>
      <c r="B817" s="418" t="s">
        <v>4191</v>
      </c>
      <c r="C817" s="418"/>
      <c r="D817" s="418"/>
      <c r="E817" s="418"/>
      <c r="F817" s="418"/>
      <c r="G817" s="418"/>
      <c r="H817" s="418"/>
    </row>
    <row r="818" customFormat="false" ht="15" hidden="false" customHeight="true" outlineLevel="0" collapsed="false">
      <c r="A818" s="417" t="n">
        <v>8730</v>
      </c>
      <c r="B818" s="418" t="s">
        <v>4192</v>
      </c>
      <c r="C818" s="418"/>
      <c r="D818" s="418"/>
      <c r="E818" s="418"/>
      <c r="F818" s="418"/>
      <c r="G818" s="418"/>
      <c r="H818" s="418"/>
    </row>
    <row r="819" customFormat="false" ht="15" hidden="false" customHeight="true" outlineLevel="0" collapsed="false">
      <c r="A819" s="417" t="n">
        <v>8790</v>
      </c>
      <c r="B819" s="418" t="s">
        <v>4193</v>
      </c>
      <c r="C819" s="418"/>
      <c r="D819" s="418"/>
      <c r="E819" s="418"/>
      <c r="F819" s="418"/>
      <c r="G819" s="418"/>
      <c r="H819" s="418"/>
    </row>
    <row r="820" customFormat="false" ht="15" hidden="false" customHeight="true" outlineLevel="0" collapsed="false">
      <c r="A820" s="417" t="n">
        <v>8810</v>
      </c>
      <c r="B820" s="418" t="s">
        <v>4194</v>
      </c>
      <c r="C820" s="418"/>
      <c r="D820" s="418"/>
      <c r="E820" s="418"/>
      <c r="F820" s="418"/>
      <c r="G820" s="418"/>
      <c r="H820" s="418"/>
    </row>
    <row r="821" customFormat="false" ht="15" hidden="false" customHeight="true" outlineLevel="0" collapsed="false">
      <c r="A821" s="417" t="n">
        <v>8891</v>
      </c>
      <c r="B821" s="418" t="s">
        <v>4195</v>
      </c>
      <c r="C821" s="418"/>
      <c r="D821" s="418"/>
      <c r="E821" s="418"/>
      <c r="F821" s="418"/>
      <c r="G821" s="418"/>
      <c r="H821" s="418"/>
    </row>
    <row r="822" customFormat="false" ht="15" hidden="false" customHeight="true" outlineLevel="0" collapsed="false">
      <c r="A822" s="417" t="n">
        <v>8899</v>
      </c>
      <c r="B822" s="418" t="s">
        <v>4196</v>
      </c>
      <c r="C822" s="418"/>
      <c r="D822" s="418"/>
      <c r="E822" s="418"/>
      <c r="F822" s="418"/>
      <c r="G822" s="418"/>
      <c r="H822" s="418"/>
    </row>
    <row r="823" customFormat="false" ht="15" hidden="false" customHeight="true" outlineLevel="0" collapsed="false">
      <c r="A823" s="417" t="n">
        <v>9001</v>
      </c>
      <c r="B823" s="418" t="s">
        <v>4197</v>
      </c>
      <c r="C823" s="418"/>
      <c r="D823" s="418"/>
      <c r="E823" s="418"/>
      <c r="F823" s="418"/>
      <c r="G823" s="418"/>
      <c r="H823" s="418"/>
    </row>
    <row r="824" customFormat="false" ht="15" hidden="false" customHeight="true" outlineLevel="0" collapsed="false">
      <c r="A824" s="417" t="n">
        <v>9002</v>
      </c>
      <c r="B824" s="418" t="s">
        <v>4198</v>
      </c>
      <c r="C824" s="418"/>
      <c r="D824" s="418"/>
      <c r="E824" s="418"/>
      <c r="F824" s="418"/>
      <c r="G824" s="418"/>
      <c r="H824" s="418"/>
    </row>
    <row r="825" customFormat="false" ht="15" hidden="false" customHeight="true" outlineLevel="0" collapsed="false">
      <c r="A825" s="417" t="n">
        <v>9003</v>
      </c>
      <c r="B825" s="418" t="s">
        <v>4199</v>
      </c>
      <c r="C825" s="418"/>
      <c r="D825" s="418"/>
      <c r="E825" s="418"/>
      <c r="F825" s="418"/>
      <c r="G825" s="418"/>
      <c r="H825" s="418"/>
    </row>
    <row r="826" customFormat="false" ht="15" hidden="false" customHeight="true" outlineLevel="0" collapsed="false">
      <c r="A826" s="417" t="n">
        <v>9004</v>
      </c>
      <c r="B826" s="418" t="s">
        <v>4200</v>
      </c>
      <c r="C826" s="418"/>
      <c r="D826" s="418"/>
      <c r="E826" s="418"/>
      <c r="F826" s="418"/>
      <c r="G826" s="418"/>
      <c r="H826" s="418"/>
    </row>
    <row r="827" customFormat="false" ht="15" hidden="false" customHeight="true" outlineLevel="0" collapsed="false">
      <c r="A827" s="417" t="n">
        <v>9101</v>
      </c>
      <c r="B827" s="418" t="s">
        <v>4201</v>
      </c>
      <c r="C827" s="418"/>
      <c r="D827" s="418"/>
      <c r="E827" s="418"/>
      <c r="F827" s="418"/>
      <c r="G827" s="418"/>
      <c r="H827" s="418"/>
    </row>
    <row r="828" customFormat="false" ht="15" hidden="false" customHeight="true" outlineLevel="0" collapsed="false">
      <c r="A828" s="417" t="n">
        <v>9102</v>
      </c>
      <c r="B828" s="418" t="s">
        <v>4202</v>
      </c>
      <c r="C828" s="418"/>
      <c r="D828" s="418"/>
      <c r="E828" s="418"/>
      <c r="F828" s="418"/>
      <c r="G828" s="418"/>
      <c r="H828" s="418"/>
    </row>
    <row r="829" customFormat="false" ht="15" hidden="false" customHeight="true" outlineLevel="0" collapsed="false">
      <c r="A829" s="417" t="n">
        <v>9103</v>
      </c>
      <c r="B829" s="418" t="s">
        <v>4203</v>
      </c>
      <c r="C829" s="418"/>
      <c r="D829" s="418"/>
      <c r="E829" s="418"/>
      <c r="F829" s="418"/>
      <c r="G829" s="418"/>
      <c r="H829" s="418"/>
    </row>
    <row r="830" customFormat="false" ht="15" hidden="false" customHeight="true" outlineLevel="0" collapsed="false">
      <c r="A830" s="417" t="n">
        <v>9104</v>
      </c>
      <c r="B830" s="418" t="s">
        <v>4204</v>
      </c>
      <c r="C830" s="418"/>
      <c r="D830" s="418"/>
      <c r="E830" s="418"/>
      <c r="F830" s="418"/>
      <c r="G830" s="418"/>
      <c r="H830" s="418"/>
    </row>
    <row r="831" customFormat="false" ht="15" hidden="false" customHeight="true" outlineLevel="0" collapsed="false">
      <c r="A831" s="417" t="n">
        <v>9200</v>
      </c>
      <c r="B831" s="418" t="s">
        <v>4205</v>
      </c>
      <c r="C831" s="418"/>
      <c r="D831" s="418"/>
      <c r="E831" s="418"/>
      <c r="F831" s="418"/>
      <c r="G831" s="418"/>
      <c r="H831" s="418"/>
    </row>
    <row r="832" customFormat="false" ht="15" hidden="false" customHeight="true" outlineLevel="0" collapsed="false">
      <c r="A832" s="417" t="n">
        <v>9311</v>
      </c>
      <c r="B832" s="418" t="s">
        <v>4206</v>
      </c>
      <c r="C832" s="418"/>
      <c r="D832" s="418"/>
      <c r="E832" s="418"/>
      <c r="F832" s="418"/>
      <c r="G832" s="418"/>
      <c r="H832" s="418"/>
    </row>
    <row r="833" customFormat="false" ht="15" hidden="false" customHeight="true" outlineLevel="0" collapsed="false">
      <c r="A833" s="417" t="n">
        <v>9312</v>
      </c>
      <c r="B833" s="418" t="s">
        <v>4207</v>
      </c>
      <c r="C833" s="418"/>
      <c r="D833" s="418"/>
      <c r="E833" s="418"/>
      <c r="F833" s="418"/>
      <c r="G833" s="418"/>
      <c r="H833" s="418"/>
    </row>
    <row r="834" customFormat="false" ht="15" hidden="false" customHeight="true" outlineLevel="0" collapsed="false">
      <c r="A834" s="417" t="n">
        <v>9313</v>
      </c>
      <c r="B834" s="418" t="s">
        <v>4208</v>
      </c>
      <c r="C834" s="418"/>
      <c r="D834" s="418"/>
      <c r="E834" s="418"/>
      <c r="F834" s="418"/>
      <c r="G834" s="418"/>
      <c r="H834" s="418"/>
    </row>
    <row r="835" customFormat="false" ht="15" hidden="false" customHeight="true" outlineLevel="0" collapsed="false">
      <c r="A835" s="417" t="n">
        <v>9319</v>
      </c>
      <c r="B835" s="418" t="s">
        <v>4209</v>
      </c>
      <c r="C835" s="418"/>
      <c r="D835" s="418"/>
      <c r="E835" s="418"/>
      <c r="F835" s="418"/>
      <c r="G835" s="418"/>
      <c r="H835" s="418"/>
    </row>
    <row r="836" customFormat="false" ht="15" hidden="false" customHeight="true" outlineLevel="0" collapsed="false">
      <c r="A836" s="417" t="n">
        <v>9321</v>
      </c>
      <c r="B836" s="418" t="s">
        <v>4210</v>
      </c>
      <c r="C836" s="418"/>
      <c r="D836" s="418"/>
      <c r="E836" s="418"/>
      <c r="F836" s="418"/>
      <c r="G836" s="418"/>
      <c r="H836" s="418"/>
    </row>
    <row r="837" customFormat="false" ht="15" hidden="false" customHeight="true" outlineLevel="0" collapsed="false">
      <c r="A837" s="417" t="n">
        <v>9329</v>
      </c>
      <c r="B837" s="418" t="s">
        <v>4211</v>
      </c>
      <c r="C837" s="418"/>
      <c r="D837" s="418"/>
      <c r="E837" s="418"/>
      <c r="F837" s="418"/>
      <c r="G837" s="418"/>
      <c r="H837" s="418"/>
    </row>
    <row r="838" customFormat="false" ht="15" hidden="false" customHeight="true" outlineLevel="0" collapsed="false">
      <c r="A838" s="417" t="n">
        <v>9411</v>
      </c>
      <c r="B838" s="418" t="s">
        <v>4212</v>
      </c>
      <c r="C838" s="418"/>
      <c r="D838" s="418"/>
      <c r="E838" s="418"/>
      <c r="F838" s="418"/>
      <c r="G838" s="418"/>
      <c r="H838" s="418"/>
    </row>
    <row r="839" customFormat="false" ht="15" hidden="false" customHeight="true" outlineLevel="0" collapsed="false">
      <c r="A839" s="417" t="n">
        <v>9412</v>
      </c>
      <c r="B839" s="418" t="s">
        <v>4213</v>
      </c>
      <c r="C839" s="418"/>
      <c r="D839" s="418"/>
      <c r="E839" s="418"/>
      <c r="F839" s="418"/>
      <c r="G839" s="418"/>
      <c r="H839" s="418"/>
    </row>
    <row r="840" customFormat="false" ht="15" hidden="false" customHeight="true" outlineLevel="0" collapsed="false">
      <c r="A840" s="417" t="n">
        <v>9420</v>
      </c>
      <c r="B840" s="418" t="s">
        <v>4214</v>
      </c>
      <c r="C840" s="418"/>
      <c r="D840" s="418"/>
      <c r="E840" s="418"/>
      <c r="F840" s="418"/>
      <c r="G840" s="418"/>
      <c r="H840" s="418"/>
    </row>
    <row r="841" customFormat="false" ht="15" hidden="false" customHeight="true" outlineLevel="0" collapsed="false">
      <c r="A841" s="417" t="n">
        <v>9491</v>
      </c>
      <c r="B841" s="418" t="s">
        <v>4215</v>
      </c>
      <c r="C841" s="418"/>
      <c r="D841" s="418"/>
      <c r="E841" s="418"/>
      <c r="F841" s="418"/>
      <c r="G841" s="418"/>
      <c r="H841" s="418"/>
    </row>
    <row r="842" customFormat="false" ht="15" hidden="false" customHeight="true" outlineLevel="0" collapsed="false">
      <c r="A842" s="417" t="n">
        <v>9492</v>
      </c>
      <c r="B842" s="418" t="s">
        <v>4216</v>
      </c>
      <c r="C842" s="418"/>
      <c r="D842" s="418"/>
      <c r="E842" s="418"/>
      <c r="F842" s="418"/>
      <c r="G842" s="418"/>
      <c r="H842" s="418"/>
    </row>
    <row r="843" customFormat="false" ht="15" hidden="false" customHeight="true" outlineLevel="0" collapsed="false">
      <c r="A843" s="417" t="n">
        <v>9499</v>
      </c>
      <c r="B843" s="418" t="s">
        <v>4217</v>
      </c>
      <c r="C843" s="418"/>
      <c r="D843" s="418"/>
      <c r="E843" s="418"/>
      <c r="F843" s="418"/>
      <c r="G843" s="418"/>
      <c r="H843" s="418"/>
    </row>
    <row r="844" customFormat="false" ht="15" hidden="false" customHeight="true" outlineLevel="0" collapsed="false">
      <c r="A844" s="417" t="n">
        <v>9511</v>
      </c>
      <c r="B844" s="418" t="s">
        <v>4218</v>
      </c>
      <c r="C844" s="418"/>
      <c r="D844" s="418"/>
      <c r="E844" s="418"/>
      <c r="F844" s="418"/>
      <c r="G844" s="418"/>
      <c r="H844" s="418"/>
    </row>
    <row r="845" customFormat="false" ht="15" hidden="false" customHeight="true" outlineLevel="0" collapsed="false">
      <c r="A845" s="417" t="n">
        <v>9512</v>
      </c>
      <c r="B845" s="418" t="s">
        <v>4219</v>
      </c>
      <c r="C845" s="418"/>
      <c r="D845" s="418"/>
      <c r="E845" s="418"/>
      <c r="F845" s="418"/>
      <c r="G845" s="418"/>
      <c r="H845" s="418"/>
    </row>
    <row r="846" customFormat="false" ht="15" hidden="false" customHeight="true" outlineLevel="0" collapsed="false">
      <c r="A846" s="417" t="n">
        <v>9521</v>
      </c>
      <c r="B846" s="418" t="s">
        <v>4220</v>
      </c>
      <c r="C846" s="418"/>
      <c r="D846" s="418"/>
      <c r="E846" s="418"/>
      <c r="F846" s="418"/>
      <c r="G846" s="418"/>
      <c r="H846" s="418"/>
    </row>
    <row r="847" customFormat="false" ht="15" hidden="false" customHeight="true" outlineLevel="0" collapsed="false">
      <c r="A847" s="417" t="n">
        <v>9522</v>
      </c>
      <c r="B847" s="418" t="s">
        <v>4221</v>
      </c>
      <c r="C847" s="418"/>
      <c r="D847" s="418"/>
      <c r="E847" s="418"/>
      <c r="F847" s="418"/>
      <c r="G847" s="418"/>
      <c r="H847" s="418"/>
    </row>
    <row r="848" customFormat="false" ht="15" hidden="false" customHeight="true" outlineLevel="0" collapsed="false">
      <c r="A848" s="417" t="n">
        <v>9523</v>
      </c>
      <c r="B848" s="418" t="s">
        <v>4222</v>
      </c>
      <c r="C848" s="418"/>
      <c r="D848" s="418"/>
      <c r="E848" s="418"/>
      <c r="F848" s="418"/>
      <c r="G848" s="418"/>
      <c r="H848" s="418"/>
    </row>
    <row r="849" customFormat="false" ht="15" hidden="false" customHeight="true" outlineLevel="0" collapsed="false">
      <c r="A849" s="417" t="n">
        <v>9524</v>
      </c>
      <c r="B849" s="418" t="s">
        <v>4223</v>
      </c>
      <c r="C849" s="418"/>
      <c r="D849" s="418"/>
      <c r="E849" s="418"/>
      <c r="F849" s="418"/>
      <c r="G849" s="418"/>
      <c r="H849" s="418"/>
    </row>
    <row r="850" customFormat="false" ht="15" hidden="false" customHeight="true" outlineLevel="0" collapsed="false">
      <c r="A850" s="417" t="n">
        <v>9525</v>
      </c>
      <c r="B850" s="418" t="s">
        <v>4224</v>
      </c>
      <c r="C850" s="418"/>
      <c r="D850" s="418"/>
      <c r="E850" s="418"/>
      <c r="F850" s="418"/>
      <c r="G850" s="418"/>
      <c r="H850" s="418"/>
    </row>
    <row r="851" customFormat="false" ht="15" hidden="false" customHeight="true" outlineLevel="0" collapsed="false">
      <c r="A851" s="417" t="n">
        <v>9529</v>
      </c>
      <c r="B851" s="418" t="s">
        <v>4225</v>
      </c>
      <c r="C851" s="418"/>
      <c r="D851" s="418"/>
      <c r="E851" s="418"/>
      <c r="F851" s="418"/>
      <c r="G851" s="418"/>
      <c r="H851" s="418"/>
    </row>
    <row r="852" customFormat="false" ht="15" hidden="false" customHeight="true" outlineLevel="0" collapsed="false">
      <c r="A852" s="417" t="n">
        <v>9601</v>
      </c>
      <c r="B852" s="418" t="s">
        <v>4226</v>
      </c>
      <c r="C852" s="418"/>
      <c r="D852" s="418"/>
      <c r="E852" s="418"/>
      <c r="F852" s="418"/>
      <c r="G852" s="418"/>
      <c r="H852" s="418"/>
    </row>
    <row r="853" customFormat="false" ht="15" hidden="false" customHeight="true" outlineLevel="0" collapsed="false">
      <c r="A853" s="417" t="n">
        <v>9602</v>
      </c>
      <c r="B853" s="418" t="s">
        <v>4227</v>
      </c>
      <c r="C853" s="418"/>
      <c r="D853" s="418"/>
      <c r="E853" s="418"/>
      <c r="F853" s="418"/>
      <c r="G853" s="418"/>
      <c r="H853" s="418"/>
    </row>
    <row r="854" customFormat="false" ht="15" hidden="false" customHeight="true" outlineLevel="0" collapsed="false">
      <c r="A854" s="417" t="n">
        <v>9603</v>
      </c>
      <c r="B854" s="418" t="s">
        <v>4228</v>
      </c>
      <c r="C854" s="418"/>
      <c r="D854" s="418"/>
      <c r="E854" s="418"/>
      <c r="F854" s="418"/>
      <c r="G854" s="418"/>
      <c r="H854" s="418"/>
    </row>
    <row r="855" customFormat="false" ht="15" hidden="false" customHeight="true" outlineLevel="0" collapsed="false">
      <c r="A855" s="417" t="n">
        <v>9604</v>
      </c>
      <c r="B855" s="418" t="s">
        <v>4229</v>
      </c>
      <c r="C855" s="418"/>
      <c r="D855" s="418"/>
      <c r="E855" s="418"/>
      <c r="F855" s="418"/>
      <c r="G855" s="418"/>
      <c r="H855" s="418"/>
    </row>
    <row r="856" customFormat="false" ht="15" hidden="false" customHeight="true" outlineLevel="0" collapsed="false">
      <c r="A856" s="417" t="n">
        <v>9609</v>
      </c>
      <c r="B856" s="418" t="s">
        <v>4230</v>
      </c>
      <c r="C856" s="418"/>
      <c r="D856" s="418"/>
      <c r="E856" s="418"/>
      <c r="F856" s="418"/>
      <c r="G856" s="418"/>
      <c r="H856" s="418"/>
    </row>
    <row r="857" customFormat="false" ht="15" hidden="false" customHeight="true" outlineLevel="0" collapsed="false">
      <c r="A857" s="417" t="n">
        <v>9700</v>
      </c>
      <c r="B857" s="418" t="s">
        <v>4231</v>
      </c>
      <c r="C857" s="418"/>
      <c r="D857" s="418"/>
      <c r="E857" s="418"/>
      <c r="F857" s="418"/>
      <c r="G857" s="418"/>
      <c r="H857" s="418"/>
    </row>
    <row r="858" customFormat="false" ht="15" hidden="false" customHeight="true" outlineLevel="0" collapsed="false">
      <c r="A858" s="417" t="n">
        <v>9810</v>
      </c>
      <c r="B858" s="418" t="s">
        <v>4232</v>
      </c>
      <c r="C858" s="418"/>
      <c r="D858" s="418"/>
      <c r="E858" s="418"/>
      <c r="F858" s="418"/>
      <c r="G858" s="418"/>
      <c r="H858" s="418"/>
    </row>
    <row r="859" customFormat="false" ht="15" hidden="false" customHeight="true" outlineLevel="0" collapsed="false">
      <c r="A859" s="417" t="n">
        <v>9820</v>
      </c>
      <c r="B859" s="418" t="s">
        <v>4233</v>
      </c>
      <c r="C859" s="418"/>
      <c r="D859" s="418"/>
      <c r="E859" s="418"/>
      <c r="F859" s="418"/>
      <c r="G859" s="418"/>
      <c r="H859" s="418"/>
    </row>
    <row r="860" customFormat="false" ht="15" hidden="false" customHeight="true" outlineLevel="0" collapsed="false">
      <c r="A860" s="419" t="n">
        <v>9900</v>
      </c>
      <c r="B860" s="420" t="s">
        <v>4234</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5</v>
      </c>
      <c r="B1" s="422"/>
      <c r="C1" s="422"/>
    </row>
    <row r="2" customFormat="false" ht="18.75" hidden="false" customHeight="true" outlineLevel="0" collapsed="false">
      <c r="A2" s="423" t="s">
        <v>4236</v>
      </c>
      <c r="B2" s="423" t="s">
        <v>4237</v>
      </c>
      <c r="C2" s="423"/>
    </row>
    <row r="3" customFormat="false" ht="37.5" hidden="true" customHeight="true" outlineLevel="0" collapsed="false">
      <c r="A3" s="424" t="s">
        <v>4238</v>
      </c>
      <c r="B3" s="425" t="s">
        <v>4239</v>
      </c>
      <c r="C3" s="425"/>
    </row>
    <row r="4" customFormat="false" ht="48" hidden="true" customHeight="true" outlineLevel="0" collapsed="false">
      <c r="A4" s="424" t="s">
        <v>4238</v>
      </c>
      <c r="B4" s="425" t="s">
        <v>4240</v>
      </c>
      <c r="C4" s="425"/>
    </row>
    <row r="5" customFormat="false" ht="59.25" hidden="true" customHeight="true" outlineLevel="0" collapsed="false">
      <c r="A5" s="424" t="s">
        <v>4238</v>
      </c>
      <c r="B5" s="425" t="s">
        <v>4241</v>
      </c>
      <c r="C5" s="425"/>
    </row>
    <row r="6" customFormat="false" ht="48" hidden="true" customHeight="true" outlineLevel="0" collapsed="false">
      <c r="A6" s="424" t="s">
        <v>4242</v>
      </c>
      <c r="B6" s="425" t="s">
        <v>4243</v>
      </c>
      <c r="C6" s="425"/>
    </row>
    <row r="7" customFormat="false" ht="41.25" hidden="true" customHeight="true" outlineLevel="0" collapsed="false">
      <c r="A7" s="424" t="s">
        <v>4244</v>
      </c>
      <c r="B7" s="425" t="s">
        <v>4245</v>
      </c>
      <c r="C7" s="425"/>
    </row>
    <row r="8" customFormat="false" ht="59.25" hidden="true" customHeight="true" outlineLevel="0" collapsed="false">
      <c r="A8" s="424" t="s">
        <v>4246</v>
      </c>
      <c r="B8" s="425" t="s">
        <v>4247</v>
      </c>
      <c r="C8" s="425"/>
    </row>
    <row r="9" customFormat="false" ht="61.5" hidden="true" customHeight="true" outlineLevel="0" collapsed="false">
      <c r="A9" s="424" t="s">
        <v>4246</v>
      </c>
      <c r="B9" s="425" t="s">
        <v>4248</v>
      </c>
      <c r="C9" s="425"/>
    </row>
    <row r="10" customFormat="false" ht="43.5" hidden="true" customHeight="true" outlineLevel="0" collapsed="false">
      <c r="A10" s="424" t="s">
        <v>4246</v>
      </c>
      <c r="B10" s="425" t="s">
        <v>4249</v>
      </c>
      <c r="C10" s="425"/>
    </row>
    <row r="11" customFormat="false" ht="27.75" hidden="true" customHeight="true" outlineLevel="0" collapsed="false">
      <c r="A11" s="424" t="s">
        <v>4250</v>
      </c>
      <c r="B11" s="425" t="s">
        <v>4251</v>
      </c>
      <c r="C11" s="425"/>
    </row>
    <row r="12" customFormat="false" ht="27.75" hidden="true" customHeight="true" outlineLevel="0" collapsed="false">
      <c r="A12" s="424" t="s">
        <v>4252</v>
      </c>
      <c r="B12" s="425" t="s">
        <v>4253</v>
      </c>
      <c r="C12" s="425"/>
    </row>
    <row r="13" customFormat="false" ht="45.75" hidden="true" customHeight="true" outlineLevel="0" collapsed="false">
      <c r="A13" s="424" t="s">
        <v>4254</v>
      </c>
      <c r="B13" s="425" t="s">
        <v>4255</v>
      </c>
      <c r="C13" s="425"/>
    </row>
    <row r="14" customFormat="false" ht="45.75" hidden="true" customHeight="true" outlineLevel="0" collapsed="false">
      <c r="A14" s="424" t="s">
        <v>4256</v>
      </c>
      <c r="B14" s="425" t="s">
        <v>4257</v>
      </c>
      <c r="C14" s="425"/>
    </row>
    <row r="15" customFormat="false" ht="51" hidden="true" customHeight="true" outlineLevel="0" collapsed="false">
      <c r="A15" s="424" t="s">
        <v>4258</v>
      </c>
      <c r="B15" s="425" t="s">
        <v>4259</v>
      </c>
      <c r="C15" s="425"/>
    </row>
    <row r="16" customFormat="false" ht="27.75" hidden="true" customHeight="true" outlineLevel="0" collapsed="false">
      <c r="A16" s="424" t="s">
        <v>4260</v>
      </c>
      <c r="B16" s="425" t="s">
        <v>4261</v>
      </c>
      <c r="C16" s="425"/>
    </row>
    <row r="17" customFormat="false" ht="27.75" hidden="true" customHeight="true" outlineLevel="0" collapsed="false">
      <c r="A17" s="424" t="s">
        <v>4262</v>
      </c>
      <c r="B17" s="425" t="s">
        <v>4263</v>
      </c>
      <c r="C17" s="425"/>
    </row>
    <row r="18" customFormat="false" ht="45" hidden="true" customHeight="true" outlineLevel="0" collapsed="false">
      <c r="A18" s="424" t="s">
        <v>4262</v>
      </c>
      <c r="B18" s="425" t="s">
        <v>4264</v>
      </c>
      <c r="C18" s="425"/>
    </row>
    <row r="19" customFormat="false" ht="45" hidden="true" customHeight="true" outlineLevel="0" collapsed="false">
      <c r="A19" s="424" t="s">
        <v>4265</v>
      </c>
      <c r="B19" s="425" t="s">
        <v>4266</v>
      </c>
      <c r="C19" s="425"/>
    </row>
    <row r="20" customFormat="false" ht="30" hidden="true" customHeight="true" outlineLevel="0" collapsed="false">
      <c r="A20" s="424" t="s">
        <v>4267</v>
      </c>
      <c r="B20" s="425" t="s">
        <v>4268</v>
      </c>
      <c r="C20" s="425"/>
    </row>
    <row r="21" customFormat="false" ht="30" hidden="true" customHeight="true" outlineLevel="0" collapsed="false">
      <c r="A21" s="424" t="s">
        <v>4269</v>
      </c>
      <c r="B21" s="425" t="s">
        <v>4270</v>
      </c>
      <c r="C21" s="425"/>
    </row>
    <row r="22" customFormat="false" ht="30" hidden="false" customHeight="true" outlineLevel="0" collapsed="false">
      <c r="A22" s="424" t="s">
        <v>4271</v>
      </c>
      <c r="B22" s="425" t="s">
        <v>4272</v>
      </c>
      <c r="C22" s="425"/>
    </row>
    <row r="23" customFormat="false" ht="30" hidden="false" customHeight="true" outlineLevel="0" collapsed="false">
      <c r="A23" s="424" t="s">
        <v>4273</v>
      </c>
      <c r="B23" s="425" t="s">
        <v>4274</v>
      </c>
      <c r="C23" s="425"/>
    </row>
    <row r="24" customFormat="false" ht="30" hidden="false" customHeight="true" outlineLevel="0" collapsed="false">
      <c r="A24" s="424" t="s">
        <v>4275</v>
      </c>
      <c r="B24" s="425" t="s">
        <v>4276</v>
      </c>
      <c r="C24" s="425"/>
    </row>
    <row r="25" customFormat="false" ht="30" hidden="false" customHeight="true" outlineLevel="0" collapsed="false">
      <c r="A25" s="424" t="s">
        <v>4277</v>
      </c>
      <c r="B25" s="425" t="s">
        <v>4278</v>
      </c>
      <c r="C25" s="425"/>
    </row>
    <row r="26" customFormat="false" ht="70.5" hidden="false" customHeight="true" outlineLevel="0" collapsed="false">
      <c r="A26" s="424" t="s">
        <v>4279</v>
      </c>
      <c r="B26" s="425" t="s">
        <v>4280</v>
      </c>
      <c r="C26" s="425"/>
    </row>
    <row r="27" customFormat="false" ht="48" hidden="false" customHeight="true" outlineLevel="0" collapsed="false">
      <c r="A27" s="424" t="s">
        <v>4281</v>
      </c>
      <c r="B27" s="425" t="s">
        <v>4282</v>
      </c>
      <c r="C27" s="425"/>
    </row>
    <row r="28" customFormat="false" ht="100.5" hidden="false" customHeight="true" outlineLevel="0" collapsed="false">
      <c r="A28" s="424" t="s">
        <v>4283</v>
      </c>
      <c r="B28" s="425" t="s">
        <v>4284</v>
      </c>
      <c r="C28" s="425"/>
    </row>
    <row r="29" customFormat="false" ht="45" hidden="false" customHeight="true" outlineLevel="0" collapsed="false">
      <c r="A29" s="424" t="s">
        <v>4285</v>
      </c>
      <c r="B29" s="425" t="s">
        <v>4286</v>
      </c>
      <c r="C29" s="425"/>
    </row>
    <row r="30" customFormat="false" ht="45" hidden="false" customHeight="true" outlineLevel="0" collapsed="false">
      <c r="A30" s="424" t="s">
        <v>4287</v>
      </c>
      <c r="B30" s="425" t="s">
        <v>4288</v>
      </c>
      <c r="C30" s="425"/>
    </row>
    <row r="31" customFormat="false" ht="45" hidden="false" customHeight="true" outlineLevel="0" collapsed="false">
      <c r="A31" s="424" t="s">
        <v>4289</v>
      </c>
      <c r="B31" s="425" t="s">
        <v>4290</v>
      </c>
      <c r="C31" s="425"/>
    </row>
    <row r="32" customFormat="false" ht="72" hidden="false" customHeight="true" outlineLevel="0" collapsed="false">
      <c r="A32" s="424" t="s">
        <v>4291</v>
      </c>
      <c r="B32" s="425" t="s">
        <v>4292</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8918</v>
      </c>
      <c r="C6" s="52"/>
      <c r="D6" s="53" t="s">
        <v>80</v>
      </c>
      <c r="E6" s="53"/>
      <c r="F6" s="54" t="s">
        <v>81</v>
      </c>
      <c r="G6" s="52"/>
      <c r="H6" s="52"/>
      <c r="I6" s="52"/>
      <c r="J6" s="55" t="n">
        <f aca="false">SUM(Skriveni!G2:G1577)</f>
        <v>1624447455.90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4433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293</v>
      </c>
      <c r="C22" s="68" t="str">
        <f aca="false">IF(B22&gt;0,"Županija: "&amp;LOOKUP(N22,P8:P28,Q8:Q28)&amp;", grad/općina: "&amp;LOOKUP(B22,N53:N609,O53:O609),"šifra grada/općine nije upisana")</f>
        <v>Županija: SISAČKO-MOSLAVAČKA, grad/općina: NOVSKA</v>
      </c>
      <c r="D22" s="68"/>
      <c r="E22" s="68"/>
      <c r="F22" s="68"/>
      <c r="G22" s="68"/>
      <c r="H22" s="68"/>
      <c r="I22" s="68"/>
      <c r="J22" s="68"/>
      <c r="K22" s="68"/>
      <c r="N22" s="40" t="n">
        <f aca="false">LOOKUP(B22,N53:N609,P53:P609)</f>
        <v>3</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5"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35688531</v>
      </c>
      <c r="K39" s="104" t="n">
        <f aca="false">PRRAS!E644</f>
        <v>41526219</v>
      </c>
      <c r="N39" s="105"/>
      <c r="O39" s="106"/>
      <c r="P39" s="106" t="s">
        <v>161</v>
      </c>
      <c r="Q39" s="106" t="s">
        <v>161</v>
      </c>
      <c r="R39" s="106" t="s">
        <v>161</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8056673</v>
      </c>
      <c r="K40" s="109" t="n">
        <f aca="false">PRRAS!E645</f>
        <v>43010482</v>
      </c>
      <c r="N40" s="105" t="s">
        <v>162</v>
      </c>
      <c r="O40" s="106" t="s">
        <v>163</v>
      </c>
      <c r="P40" s="106" t="s">
        <v>161</v>
      </c>
      <c r="Q40" s="106" t="s">
        <v>161</v>
      </c>
      <c r="R40" s="106" t="s">
        <v>161</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4</v>
      </c>
      <c r="O41" s="106" t="s">
        <v>165</v>
      </c>
      <c r="P41" s="106" t="s">
        <v>161</v>
      </c>
      <c r="Q41" s="106" t="s">
        <v>161</v>
      </c>
      <c r="R41" s="106" t="s">
        <v>161</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368142</v>
      </c>
      <c r="K42" s="112" t="n">
        <f aca="false">PRRAS!E647</f>
        <v>1484263</v>
      </c>
      <c r="N42" s="105" t="s">
        <v>166</v>
      </c>
      <c r="O42" s="106" t="s">
        <v>167</v>
      </c>
      <c r="P42" s="106" t="s">
        <v>168</v>
      </c>
      <c r="Q42" s="106" t="s">
        <v>168</v>
      </c>
      <c r="R42" s="106" t="s">
        <v>161</v>
      </c>
      <c r="W42" s="100" t="n">
        <v>115</v>
      </c>
    </row>
    <row r="43" customFormat="false" ht="12.95"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7467827</v>
      </c>
      <c r="K43" s="104" t="n">
        <f aca="false">RasF!E12</f>
        <v>7429422</v>
      </c>
      <c r="N43" s="105" t="s">
        <v>170</v>
      </c>
      <c r="O43" s="106" t="s">
        <v>171</v>
      </c>
      <c r="P43" s="106" t="s">
        <v>161</v>
      </c>
      <c r="Q43" s="106" t="s">
        <v>161</v>
      </c>
      <c r="R43" s="106" t="s">
        <v>161</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2896641</v>
      </c>
      <c r="K44" s="109" t="n">
        <f aca="false">RasF!E42</f>
        <v>4432574</v>
      </c>
      <c r="N44" s="105" t="s">
        <v>172</v>
      </c>
      <c r="O44" s="106" t="s">
        <v>173</v>
      </c>
      <c r="P44" s="106" t="s">
        <v>161</v>
      </c>
      <c r="Q44" s="106" t="s">
        <v>161</v>
      </c>
      <c r="R44" s="106" t="s">
        <v>161</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3767640</v>
      </c>
      <c r="K45" s="109" t="n">
        <f aca="false">RasF!E95</f>
        <v>2897090</v>
      </c>
      <c r="N45" s="105" t="s">
        <v>174</v>
      </c>
      <c r="O45" s="106" t="s">
        <v>175</v>
      </c>
      <c r="P45" s="106" t="s">
        <v>176</v>
      </c>
      <c r="Q45" s="106" t="s">
        <v>177</v>
      </c>
      <c r="R45" s="106" t="s">
        <v>161</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498485</v>
      </c>
      <c r="K46" s="109" t="n">
        <f aca="false">RasF!E121</f>
        <v>6131931</v>
      </c>
      <c r="N46" s="105" t="s">
        <v>178</v>
      </c>
      <c r="O46" s="106" t="s">
        <v>179</v>
      </c>
      <c r="P46" s="106" t="s">
        <v>161</v>
      </c>
      <c r="Q46" s="106" t="s">
        <v>161</v>
      </c>
      <c r="R46" s="106" t="s">
        <v>161</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5331703</v>
      </c>
      <c r="K47" s="112" t="n">
        <f aca="false">RasF!E148</f>
        <v>41938154</v>
      </c>
      <c r="N47" s="105" t="s">
        <v>180</v>
      </c>
      <c r="O47" s="106" t="s">
        <v>181</v>
      </c>
      <c r="P47" s="106" t="s">
        <v>161</v>
      </c>
      <c r="Q47" s="106" t="s">
        <v>161</v>
      </c>
      <c r="R47" s="106" t="s">
        <v>161</v>
      </c>
      <c r="W47" s="100" t="n">
        <v>123</v>
      </c>
    </row>
    <row r="48" customFormat="false" ht="12.95"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2612162</v>
      </c>
      <c r="K48" s="104" t="n">
        <f aca="false">PVRIO!E12</f>
        <v>2970737</v>
      </c>
      <c r="N48" s="105" t="s">
        <v>183</v>
      </c>
      <c r="O48" s="106" t="s">
        <v>184</v>
      </c>
      <c r="P48" s="106" t="s">
        <v>185</v>
      </c>
      <c r="Q48" s="106" t="s">
        <v>186</v>
      </c>
      <c r="R48" s="106" t="s">
        <v>161</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612162</v>
      </c>
      <c r="K49" s="109" t="n">
        <f aca="false">PVRIO!E29</f>
        <v>2970737</v>
      </c>
      <c r="N49" s="105" t="s">
        <v>187</v>
      </c>
      <c r="O49" s="106" t="s">
        <v>188</v>
      </c>
      <c r="P49" s="106" t="s">
        <v>161</v>
      </c>
      <c r="Q49" s="106" t="s">
        <v>161</v>
      </c>
      <c r="R49" s="106" t="s">
        <v>161</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3</v>
      </c>
      <c r="K50" s="109" t="n">
        <f aca="false">PVRIO!E45</f>
        <v>0</v>
      </c>
      <c r="N50" s="105" t="s">
        <v>189</v>
      </c>
      <c r="O50" s="106" t="s">
        <v>190</v>
      </c>
      <c r="P50" s="106" t="s">
        <v>161</v>
      </c>
      <c r="Q50" s="106" t="s">
        <v>161</v>
      </c>
      <c r="R50" s="106" t="s">
        <v>161</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3</v>
      </c>
      <c r="K51" s="112" t="n">
        <f aca="false">PVRIO!E51</f>
        <v>0</v>
      </c>
      <c r="N51" s="105" t="s">
        <v>81</v>
      </c>
      <c r="O51" s="106" t="s">
        <v>191</v>
      </c>
      <c r="P51" s="106" t="s">
        <v>192</v>
      </c>
      <c r="Q51" s="106" t="s">
        <v>193</v>
      </c>
      <c r="R51" s="106" t="s">
        <v>194</v>
      </c>
      <c r="W51" s="100" t="n">
        <v>126</v>
      </c>
    </row>
    <row r="52" customFormat="false" ht="12.95"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135497669</v>
      </c>
      <c r="K52" s="104" t="n">
        <f aca="false">Bil!E12</f>
        <v>14109153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828179</v>
      </c>
      <c r="K53" s="109" t="n">
        <f aca="false">Bil!E75</f>
        <v>5735648</v>
      </c>
      <c r="N53" s="40" t="n">
        <v>1</v>
      </c>
      <c r="O53" s="40" t="s">
        <v>196</v>
      </c>
      <c r="P53" s="40" t="n">
        <v>16</v>
      </c>
      <c r="R53" s="40" t="n">
        <v>0</v>
      </c>
      <c r="S53" s="40" t="s">
        <v>197</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1120300</v>
      </c>
      <c r="K54" s="109" t="n">
        <f aca="false">Bil!E144</f>
        <v>1120300</v>
      </c>
      <c r="N54" s="40" t="n">
        <v>2</v>
      </c>
      <c r="O54" s="40" t="s">
        <v>198</v>
      </c>
      <c r="P54" s="40" t="n">
        <v>14</v>
      </c>
      <c r="R54" s="40" t="n">
        <v>10</v>
      </c>
      <c r="S54" s="40" t="s">
        <v>199</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5"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10762040</v>
      </c>
      <c r="N56" s="40" t="n">
        <v>4</v>
      </c>
      <c r="O56" s="40" t="s">
        <v>204</v>
      </c>
      <c r="P56" s="40" t="n">
        <v>8</v>
      </c>
      <c r="R56" s="40" t="n">
        <v>13</v>
      </c>
      <c r="S56" s="40" t="s">
        <v>205</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11737849</v>
      </c>
      <c r="N57" s="40" t="n">
        <v>5</v>
      </c>
      <c r="O57" s="40" t="s">
        <v>206</v>
      </c>
      <c r="P57" s="40" t="n">
        <v>18</v>
      </c>
      <c r="R57" s="40" t="n">
        <v>15</v>
      </c>
      <c r="S57" s="40" t="s">
        <v>207</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153025</v>
      </c>
      <c r="N58" s="40" t="n">
        <v>6</v>
      </c>
      <c r="O58" s="40" t="s">
        <v>208</v>
      </c>
      <c r="P58" s="40" t="n">
        <v>18</v>
      </c>
      <c r="R58" s="40" t="n">
        <v>17</v>
      </c>
      <c r="S58" s="40" t="s">
        <v>209</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111826</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2.75" hidden="true" customHeight="false" outlineLevel="0" collapsed="false">
      <c r="N64" s="40" t="n">
        <v>12</v>
      </c>
      <c r="O64" s="40" t="s">
        <v>224</v>
      </c>
      <c r="P64" s="40" t="n">
        <v>5</v>
      </c>
      <c r="R64" s="40" t="n">
        <v>29</v>
      </c>
      <c r="S64" s="40" t="s">
        <v>225</v>
      </c>
      <c r="W64" s="100" t="n">
        <v>150</v>
      </c>
    </row>
    <row r="65" customFormat="false" ht="12.75" hidden="true" customHeight="false" outlineLevel="0" collapsed="false">
      <c r="N65" s="40" t="n">
        <v>13</v>
      </c>
      <c r="O65" s="40" t="s">
        <v>226</v>
      </c>
      <c r="P65" s="40" t="n">
        <v>14</v>
      </c>
      <c r="R65" s="40" t="n">
        <v>30</v>
      </c>
      <c r="S65" s="40" t="s">
        <v>227</v>
      </c>
      <c r="W65" s="100" t="n">
        <v>161</v>
      </c>
    </row>
    <row r="66" customFormat="false" ht="12.75" hidden="true" customHeight="false" outlineLevel="0" collapsed="false">
      <c r="N66" s="40" t="n">
        <v>15</v>
      </c>
      <c r="O66" s="40" t="s">
        <v>228</v>
      </c>
      <c r="P66" s="40" t="n">
        <v>20</v>
      </c>
      <c r="R66" s="40" t="n">
        <v>32</v>
      </c>
      <c r="S66" s="40" t="s">
        <v>229</v>
      </c>
      <c r="W66" s="100" t="n">
        <v>162</v>
      </c>
    </row>
    <row r="67" customFormat="false" ht="12.75" hidden="true" customHeight="false" outlineLevel="0" collapsed="false">
      <c r="N67" s="40" t="n">
        <v>16</v>
      </c>
      <c r="O67" s="40" t="s">
        <v>230</v>
      </c>
      <c r="P67" s="40" t="n">
        <v>14</v>
      </c>
      <c r="R67" s="40" t="n">
        <v>33</v>
      </c>
      <c r="S67" s="40" t="s">
        <v>231</v>
      </c>
      <c r="W67" s="100" t="n">
        <v>163</v>
      </c>
    </row>
    <row r="68" customFormat="false" ht="12.75" hidden="true" customHeight="false" outlineLevel="0" collapsed="false">
      <c r="N68" s="40" t="n">
        <v>17</v>
      </c>
      <c r="O68" s="40" t="s">
        <v>232</v>
      </c>
      <c r="P68" s="40" t="n">
        <v>13</v>
      </c>
      <c r="R68" s="40" t="n">
        <v>40</v>
      </c>
      <c r="S68" s="40" t="s">
        <v>233</v>
      </c>
      <c r="W68" s="100" t="n">
        <v>164</v>
      </c>
    </row>
    <row r="69" customFormat="false" ht="12.75" hidden="true" customHeight="false" outlineLevel="0" collapsed="false">
      <c r="N69" s="40" t="n">
        <v>18</v>
      </c>
      <c r="O69" s="40" t="s">
        <v>234</v>
      </c>
      <c r="P69" s="40" t="n">
        <v>7</v>
      </c>
      <c r="R69" s="40" t="n">
        <v>41</v>
      </c>
      <c r="S69" s="40" t="s">
        <v>235</v>
      </c>
      <c r="W69" s="100" t="n">
        <v>170</v>
      </c>
    </row>
    <row r="70" customFormat="false" ht="12.75" hidden="true" customHeight="false" outlineLevel="0" collapsed="false">
      <c r="N70" s="40" t="n">
        <v>19</v>
      </c>
      <c r="O70" s="40" t="s">
        <v>236</v>
      </c>
      <c r="P70" s="40" t="n">
        <v>5</v>
      </c>
      <c r="R70" s="40" t="n">
        <v>48</v>
      </c>
      <c r="S70" s="40" t="s">
        <v>237</v>
      </c>
      <c r="W70" s="100" t="n">
        <v>210</v>
      </c>
    </row>
    <row r="71" customFormat="false" ht="12.75" hidden="true" customHeight="false" outlineLevel="0" collapsed="false">
      <c r="N71" s="40" t="n">
        <v>20</v>
      </c>
      <c r="O71" s="40" t="s">
        <v>238</v>
      </c>
      <c r="P71" s="40" t="n">
        <v>13</v>
      </c>
      <c r="R71" s="40" t="n">
        <v>49</v>
      </c>
      <c r="S71" s="40" t="s">
        <v>239</v>
      </c>
      <c r="W71" s="100" t="n">
        <v>220</v>
      </c>
    </row>
    <row r="72" customFormat="false" ht="12.75"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2.75" hidden="true" customHeight="false" outlineLevel="0" collapsed="false">
      <c r="N74" s="40" t="n">
        <v>23</v>
      </c>
      <c r="O74" s="40" t="s">
        <v>244</v>
      </c>
      <c r="P74" s="40" t="n">
        <v>14</v>
      </c>
      <c r="R74" s="40" t="n">
        <v>55</v>
      </c>
      <c r="S74" s="40" t="s">
        <v>245</v>
      </c>
      <c r="W74" s="100" t="n">
        <v>311</v>
      </c>
    </row>
    <row r="75" customFormat="false" ht="12.75" hidden="true" customHeight="false" outlineLevel="0" collapsed="false">
      <c r="N75" s="40" t="n">
        <v>24</v>
      </c>
      <c r="O75" s="40" t="s">
        <v>246</v>
      </c>
      <c r="P75" s="40" t="n">
        <v>7</v>
      </c>
      <c r="R75" s="40" t="n">
        <v>60</v>
      </c>
      <c r="S75" s="40" t="s">
        <v>247</v>
      </c>
      <c r="W75" s="100" t="n">
        <v>312</v>
      </c>
    </row>
    <row r="76" customFormat="false" ht="12.75" hidden="true" customHeight="false" outlineLevel="0" collapsed="false">
      <c r="N76" s="40" t="n">
        <v>25</v>
      </c>
      <c r="O76" s="40" t="s">
        <v>248</v>
      </c>
      <c r="P76" s="40" t="n">
        <v>19</v>
      </c>
      <c r="R76" s="40" t="n">
        <v>61</v>
      </c>
      <c r="S76" s="40" t="s">
        <v>249</v>
      </c>
      <c r="W76" s="100" t="n">
        <v>321</v>
      </c>
    </row>
    <row r="77" customFormat="false" ht="12.75" hidden="true" customHeight="false" outlineLevel="0" collapsed="false">
      <c r="N77" s="40" t="n">
        <v>26</v>
      </c>
      <c r="O77" s="40" t="s">
        <v>250</v>
      </c>
      <c r="P77" s="40" t="n">
        <v>16</v>
      </c>
      <c r="R77" s="40" t="n">
        <v>65</v>
      </c>
      <c r="S77" s="40" t="s">
        <v>251</v>
      </c>
      <c r="W77" s="100" t="n">
        <v>322</v>
      </c>
    </row>
    <row r="78" customFormat="false" ht="12.75" hidden="true" customHeight="false" outlineLevel="0" collapsed="false">
      <c r="N78" s="40" t="n">
        <v>27</v>
      </c>
      <c r="O78" s="40" t="s">
        <v>252</v>
      </c>
      <c r="P78" s="40" t="n">
        <v>17</v>
      </c>
      <c r="R78" s="40" t="n">
        <v>76</v>
      </c>
      <c r="S78" s="40" t="s">
        <v>253</v>
      </c>
      <c r="W78" s="100" t="n">
        <v>510</v>
      </c>
    </row>
    <row r="79" customFormat="false" ht="12.75" hidden="true" customHeight="false" outlineLevel="0" collapsed="false">
      <c r="N79" s="40" t="n">
        <v>29</v>
      </c>
      <c r="O79" s="40" t="s">
        <v>254</v>
      </c>
      <c r="P79" s="40" t="n">
        <v>16</v>
      </c>
      <c r="R79" s="40" t="n">
        <v>77</v>
      </c>
      <c r="S79" s="40" t="s">
        <v>255</v>
      </c>
      <c r="W79" s="100" t="n">
        <v>520</v>
      </c>
    </row>
    <row r="80" customFormat="false" ht="12.75" hidden="true" customHeight="false" outlineLevel="0" collapsed="false">
      <c r="N80" s="40" t="n">
        <v>30</v>
      </c>
      <c r="O80" s="40" t="s">
        <v>256</v>
      </c>
      <c r="P80" s="40" t="n">
        <v>4</v>
      </c>
      <c r="R80" s="40" t="n">
        <v>80</v>
      </c>
      <c r="S80" s="40" t="s">
        <v>257</v>
      </c>
      <c r="W80" s="100" t="n">
        <v>610</v>
      </c>
    </row>
    <row r="81" customFormat="false" ht="12.75" hidden="true" customHeight="false" outlineLevel="0" collapsed="false">
      <c r="N81" s="40" t="n">
        <v>32</v>
      </c>
      <c r="O81" s="40" t="s">
        <v>258</v>
      </c>
      <c r="P81" s="40" t="n">
        <v>16</v>
      </c>
      <c r="R81" s="40" t="n">
        <v>86</v>
      </c>
      <c r="S81" s="40" t="s">
        <v>259</v>
      </c>
      <c r="W81" s="100" t="n">
        <v>620</v>
      </c>
    </row>
    <row r="82" customFormat="false" ht="12.75" hidden="true" customHeight="false" outlineLevel="0" collapsed="false">
      <c r="N82" s="40" t="n">
        <v>33</v>
      </c>
      <c r="O82" s="40" t="s">
        <v>260</v>
      </c>
      <c r="P82" s="40" t="n">
        <v>1</v>
      </c>
      <c r="R82" s="40" t="n">
        <v>90</v>
      </c>
      <c r="S82" s="40" t="s">
        <v>261</v>
      </c>
      <c r="W82" s="100" t="n">
        <v>710</v>
      </c>
    </row>
    <row r="83" customFormat="false" ht="12.75" hidden="true" customHeight="false" outlineLevel="0" collapsed="false">
      <c r="N83" s="40" t="n">
        <v>34</v>
      </c>
      <c r="O83" s="40" t="s">
        <v>262</v>
      </c>
      <c r="P83" s="40" t="n">
        <v>1</v>
      </c>
      <c r="R83" s="40" t="n">
        <v>95</v>
      </c>
      <c r="S83" s="40" t="s">
        <v>263</v>
      </c>
      <c r="W83" s="100" t="n">
        <v>721</v>
      </c>
    </row>
    <row r="84" customFormat="false" ht="12.75" hidden="true" customHeight="false" outlineLevel="0" collapsed="false">
      <c r="N84" s="40" t="n">
        <v>35</v>
      </c>
      <c r="O84" s="40" t="s">
        <v>264</v>
      </c>
      <c r="P84" s="40" t="n">
        <v>11</v>
      </c>
      <c r="R84" s="40" t="n">
        <v>96</v>
      </c>
      <c r="S84" s="40" t="s">
        <v>265</v>
      </c>
      <c r="W84" s="100" t="n">
        <v>729</v>
      </c>
    </row>
    <row r="85" customFormat="false" ht="12.75" hidden="true" customHeight="false" outlineLevel="0" collapsed="false">
      <c r="N85" s="40" t="n">
        <v>36</v>
      </c>
      <c r="O85" s="40" t="s">
        <v>266</v>
      </c>
      <c r="P85" s="40" t="n">
        <v>5</v>
      </c>
      <c r="R85" s="40" t="n">
        <v>102</v>
      </c>
      <c r="S85" s="40" t="s">
        <v>267</v>
      </c>
      <c r="W85" s="100" t="n">
        <v>811</v>
      </c>
    </row>
    <row r="86" customFormat="false" ht="12.75" hidden="true" customHeight="false" outlineLevel="0" collapsed="false">
      <c r="N86" s="40" t="n">
        <v>37</v>
      </c>
      <c r="O86" s="40" t="s">
        <v>268</v>
      </c>
      <c r="P86" s="40" t="n">
        <v>9</v>
      </c>
      <c r="R86" s="40" t="n">
        <v>106</v>
      </c>
      <c r="S86" s="40" t="s">
        <v>269</v>
      </c>
      <c r="W86" s="100" t="n">
        <v>812</v>
      </c>
    </row>
    <row r="87" customFormat="false" ht="12.75" hidden="true" customHeight="false" outlineLevel="0" collapsed="false">
      <c r="N87" s="40" t="n">
        <v>38</v>
      </c>
      <c r="O87" s="40" t="s">
        <v>270</v>
      </c>
      <c r="P87" s="40" t="n">
        <v>8</v>
      </c>
      <c r="R87" s="40" t="n">
        <v>110</v>
      </c>
      <c r="S87" s="40" t="s">
        <v>271</v>
      </c>
      <c r="W87" s="100" t="n">
        <v>891</v>
      </c>
    </row>
    <row r="88" customFormat="false" ht="12.75" hidden="true" customHeight="false" outlineLevel="0" collapsed="false">
      <c r="N88" s="40" t="n">
        <v>39</v>
      </c>
      <c r="O88" s="40" t="s">
        <v>272</v>
      </c>
      <c r="P88" s="40" t="n">
        <v>12</v>
      </c>
      <c r="R88" s="40" t="n">
        <v>120</v>
      </c>
      <c r="S88" s="40" t="s">
        <v>273</v>
      </c>
      <c r="W88" s="100" t="n">
        <v>892</v>
      </c>
    </row>
    <row r="89" customFormat="false" ht="12.75" hidden="true" customHeight="false" outlineLevel="0" collapsed="false">
      <c r="N89" s="40" t="n">
        <v>40</v>
      </c>
      <c r="O89" s="40" t="s">
        <v>274</v>
      </c>
      <c r="P89" s="40" t="n">
        <v>18</v>
      </c>
      <c r="R89" s="40" t="n">
        <v>121</v>
      </c>
      <c r="S89" s="40" t="s">
        <v>275</v>
      </c>
      <c r="W89" s="100" t="n">
        <v>893</v>
      </c>
    </row>
    <row r="90" customFormat="false" ht="12.75" hidden="true" customHeight="false" outlineLevel="0" collapsed="false">
      <c r="N90" s="40" t="n">
        <v>41</v>
      </c>
      <c r="O90" s="40" t="s">
        <v>276</v>
      </c>
      <c r="P90" s="40" t="n">
        <v>2</v>
      </c>
      <c r="R90" s="40" t="n">
        <v>122</v>
      </c>
      <c r="S90" s="40" t="s">
        <v>277</v>
      </c>
      <c r="W90" s="100" t="n">
        <v>899</v>
      </c>
    </row>
    <row r="91" customFormat="false" ht="12.75" hidden="true" customHeight="false" outlineLevel="0" collapsed="false">
      <c r="N91" s="40" t="n">
        <v>42</v>
      </c>
      <c r="O91" s="40" t="s">
        <v>278</v>
      </c>
      <c r="P91" s="40" t="n">
        <v>18</v>
      </c>
      <c r="R91" s="40" t="n">
        <v>123</v>
      </c>
      <c r="S91" s="40" t="s">
        <v>279</v>
      </c>
      <c r="W91" s="100" t="n">
        <v>910</v>
      </c>
    </row>
    <row r="92" customFormat="false" ht="12.75" hidden="true" customHeight="false" outlineLevel="0" collapsed="false">
      <c r="N92" s="40" t="n">
        <v>43</v>
      </c>
      <c r="O92" s="40" t="s">
        <v>280</v>
      </c>
      <c r="P92" s="40" t="n">
        <v>18</v>
      </c>
      <c r="R92" s="40" t="n">
        <v>160</v>
      </c>
      <c r="S92" s="40" t="s">
        <v>281</v>
      </c>
      <c r="W92" s="100" t="n">
        <v>990</v>
      </c>
    </row>
    <row r="93" customFormat="false" ht="12.75" hidden="true" customHeight="false" outlineLevel="0" collapsed="false">
      <c r="N93" s="40" t="n">
        <v>44</v>
      </c>
      <c r="O93" s="40" t="s">
        <v>282</v>
      </c>
      <c r="P93" s="40" t="n">
        <v>16</v>
      </c>
      <c r="R93" s="40" t="n">
        <v>185</v>
      </c>
      <c r="S93" s="40" t="s">
        <v>283</v>
      </c>
      <c r="W93" s="100" t="n">
        <v>1011</v>
      </c>
    </row>
    <row r="94" customFormat="false" ht="12.75" hidden="true" customHeight="false" outlineLevel="0" collapsed="false">
      <c r="N94" s="40" t="n">
        <v>46</v>
      </c>
      <c r="O94" s="40" t="s">
        <v>284</v>
      </c>
      <c r="P94" s="40" t="n">
        <v>12</v>
      </c>
      <c r="R94" s="40" t="n">
        <v>196</v>
      </c>
      <c r="S94" s="40" t="s">
        <v>285</v>
      </c>
      <c r="W94" s="100" t="n">
        <v>1012</v>
      </c>
    </row>
    <row r="95" customFormat="false" ht="12.75" hidden="true" customHeight="false" outlineLevel="0" collapsed="false">
      <c r="N95" s="40" t="n">
        <v>47</v>
      </c>
      <c r="O95" s="40" t="s">
        <v>286</v>
      </c>
      <c r="P95" s="40" t="n">
        <v>18</v>
      </c>
      <c r="R95" s="40" t="n">
        <v>240</v>
      </c>
      <c r="S95" s="40" t="s">
        <v>287</v>
      </c>
      <c r="W95" s="100" t="n">
        <v>1013</v>
      </c>
    </row>
    <row r="96" customFormat="false" ht="12.75" hidden="true" customHeight="false" outlineLevel="0" collapsed="false">
      <c r="N96" s="40" t="n">
        <v>48</v>
      </c>
      <c r="O96" s="40" t="s">
        <v>288</v>
      </c>
      <c r="P96" s="40" t="n">
        <v>5</v>
      </c>
      <c r="R96" s="40" t="n">
        <v>241</v>
      </c>
      <c r="S96" s="40" t="s">
        <v>289</v>
      </c>
      <c r="W96" s="100" t="n">
        <v>1020</v>
      </c>
    </row>
    <row r="97" customFormat="false" ht="12.75" hidden="true" customHeight="false" outlineLevel="0" collapsed="false">
      <c r="N97" s="40" t="n">
        <v>49</v>
      </c>
      <c r="O97" s="40" t="s">
        <v>290</v>
      </c>
      <c r="P97" s="40" t="n">
        <v>4</v>
      </c>
      <c r="R97" s="40" t="n">
        <v>242</v>
      </c>
      <c r="S97" s="40" t="s">
        <v>291</v>
      </c>
      <c r="W97" s="100" t="n">
        <v>1031</v>
      </c>
    </row>
    <row r="98" customFormat="false" ht="12.75" hidden="true" customHeight="false" outlineLevel="0" collapsed="false">
      <c r="N98" s="40" t="n">
        <v>50</v>
      </c>
      <c r="O98" s="40" t="s">
        <v>292</v>
      </c>
      <c r="P98" s="40" t="n">
        <v>17</v>
      </c>
      <c r="R98" s="40" t="n">
        <v>250</v>
      </c>
      <c r="S98" s="40" t="s">
        <v>293</v>
      </c>
      <c r="W98" s="100" t="n">
        <v>1032</v>
      </c>
    </row>
    <row r="99" customFormat="false" ht="12.75" hidden="true" customHeight="false" outlineLevel="0" collapsed="false">
      <c r="N99" s="40" t="n">
        <v>51</v>
      </c>
      <c r="O99" s="40" t="s">
        <v>294</v>
      </c>
      <c r="P99" s="40" t="n">
        <v>15</v>
      </c>
      <c r="R99" s="40" t="n">
        <v>256</v>
      </c>
      <c r="S99" s="40" t="s">
        <v>295</v>
      </c>
      <c r="W99" s="100" t="n">
        <v>1039</v>
      </c>
    </row>
    <row r="100" customFormat="false" ht="12.75" hidden="true" customHeight="false" outlineLevel="0" collapsed="false">
      <c r="N100" s="40" t="n">
        <v>52</v>
      </c>
      <c r="O100" s="40" t="s">
        <v>296</v>
      </c>
      <c r="P100" s="40" t="n">
        <v>8</v>
      </c>
      <c r="R100" s="40" t="n">
        <v>258</v>
      </c>
      <c r="S100" s="40" t="s">
        <v>297</v>
      </c>
      <c r="W100" s="100" t="n">
        <v>1041</v>
      </c>
    </row>
    <row r="101" customFormat="false" ht="12.75" hidden="true" customHeight="false" outlineLevel="0" collapsed="false">
      <c r="N101" s="40" t="n">
        <v>53</v>
      </c>
      <c r="O101" s="40" t="s">
        <v>298</v>
      </c>
      <c r="P101" s="40" t="n">
        <v>8</v>
      </c>
      <c r="W101" s="100" t="n">
        <v>1042</v>
      </c>
    </row>
    <row r="102" customFormat="false" ht="12.75" hidden="true" customHeight="false" outlineLevel="0" collapsed="false">
      <c r="N102" s="40" t="n">
        <v>54</v>
      </c>
      <c r="O102" s="40" t="s">
        <v>299</v>
      </c>
      <c r="P102" s="40" t="n">
        <v>10</v>
      </c>
      <c r="W102" s="100" t="n">
        <v>1051</v>
      </c>
    </row>
    <row r="103" customFormat="false" ht="12.75" hidden="true" customHeight="false" outlineLevel="0" collapsed="false">
      <c r="N103" s="40" t="n">
        <v>55</v>
      </c>
      <c r="O103" s="40" t="s">
        <v>300</v>
      </c>
      <c r="P103" s="40" t="n">
        <v>8</v>
      </c>
      <c r="W103" s="100" t="n">
        <v>1052</v>
      </c>
    </row>
    <row r="104" customFormat="false" ht="12.75" hidden="true" customHeight="false" outlineLevel="0" collapsed="false">
      <c r="N104" s="40" t="n">
        <v>56</v>
      </c>
      <c r="O104" s="40" t="s">
        <v>301</v>
      </c>
      <c r="P104" s="40" t="n">
        <v>10</v>
      </c>
      <c r="W104" s="100" t="n">
        <v>1061</v>
      </c>
    </row>
    <row r="105" customFormat="false" ht="12.75" hidden="true" customHeight="false" outlineLevel="0" collapsed="false">
      <c r="N105" s="40" t="n">
        <v>57</v>
      </c>
      <c r="O105" s="40" t="s">
        <v>302</v>
      </c>
      <c r="P105" s="40" t="n">
        <v>10</v>
      </c>
      <c r="W105" s="100" t="n">
        <v>1062</v>
      </c>
    </row>
    <row r="106" customFormat="false" ht="12.75" hidden="true" customHeight="false" outlineLevel="0" collapsed="false">
      <c r="N106" s="40" t="n">
        <v>58</v>
      </c>
      <c r="O106" s="40" t="s">
        <v>303</v>
      </c>
      <c r="P106" s="40" t="n">
        <v>11</v>
      </c>
      <c r="W106" s="100" t="n">
        <v>1071</v>
      </c>
    </row>
    <row r="107" customFormat="false" ht="12.75" hidden="true" customHeight="false" outlineLevel="0" collapsed="false">
      <c r="N107" s="40" t="n">
        <v>60</v>
      </c>
      <c r="O107" s="40" t="s">
        <v>304</v>
      </c>
      <c r="P107" s="40" t="n">
        <v>20</v>
      </c>
      <c r="W107" s="100" t="n">
        <v>1072</v>
      </c>
    </row>
    <row r="108" customFormat="false" ht="12.75" hidden="true" customHeight="false" outlineLevel="0" collapsed="false">
      <c r="N108" s="40" t="n">
        <v>61</v>
      </c>
      <c r="O108" s="40" t="s">
        <v>305</v>
      </c>
      <c r="P108" s="40" t="n">
        <v>8</v>
      </c>
      <c r="W108" s="100" t="n">
        <v>1073</v>
      </c>
    </row>
    <row r="109" customFormat="false" ht="12.75" hidden="true" customHeight="false" outlineLevel="0" collapsed="false">
      <c r="N109" s="40" t="n">
        <v>63</v>
      </c>
      <c r="O109" s="40" t="s">
        <v>306</v>
      </c>
      <c r="P109" s="40" t="n">
        <v>7</v>
      </c>
      <c r="W109" s="100" t="n">
        <v>1081</v>
      </c>
    </row>
    <row r="110" customFormat="false" ht="12.75" hidden="true" customHeight="false" outlineLevel="0" collapsed="false">
      <c r="N110" s="40" t="n">
        <v>64</v>
      </c>
      <c r="O110" s="40" t="s">
        <v>307</v>
      </c>
      <c r="P110" s="40" t="n">
        <v>14</v>
      </c>
      <c r="W110" s="100" t="n">
        <v>1082</v>
      </c>
    </row>
    <row r="111" customFormat="false" ht="12.75" hidden="true" customHeight="false" outlineLevel="0" collapsed="false">
      <c r="N111" s="40" t="n">
        <v>65</v>
      </c>
      <c r="O111" s="40" t="s">
        <v>308</v>
      </c>
      <c r="P111" s="40" t="n">
        <v>14</v>
      </c>
      <c r="W111" s="100" t="n">
        <v>1083</v>
      </c>
    </row>
    <row r="112" customFormat="false" ht="12.75" hidden="true" customHeight="false" outlineLevel="0" collapsed="false">
      <c r="N112" s="40" t="n">
        <v>66</v>
      </c>
      <c r="O112" s="40" t="s">
        <v>309</v>
      </c>
      <c r="P112" s="40" t="n">
        <v>14</v>
      </c>
      <c r="W112" s="100" t="n">
        <v>1084</v>
      </c>
    </row>
    <row r="113" customFormat="false" ht="12.75" hidden="true" customHeight="false" outlineLevel="0" collapsed="false">
      <c r="N113" s="40" t="n">
        <v>67</v>
      </c>
      <c r="O113" s="40" t="s">
        <v>310</v>
      </c>
      <c r="P113" s="40" t="n">
        <v>7</v>
      </c>
      <c r="W113" s="100" t="n">
        <v>1085</v>
      </c>
    </row>
    <row r="114" customFormat="false" ht="12.75" hidden="true" customHeight="false" outlineLevel="0" collapsed="false">
      <c r="N114" s="40" t="n">
        <v>68</v>
      </c>
      <c r="O114" s="40" t="s">
        <v>311</v>
      </c>
      <c r="P114" s="40" t="n">
        <v>12</v>
      </c>
      <c r="W114" s="100" t="n">
        <v>1086</v>
      </c>
    </row>
    <row r="115" customFormat="false" ht="12.75" hidden="true" customHeight="false" outlineLevel="0" collapsed="false">
      <c r="N115" s="40" t="n">
        <v>69</v>
      </c>
      <c r="O115" s="40" t="s">
        <v>312</v>
      </c>
      <c r="P115" s="40" t="n">
        <v>8</v>
      </c>
      <c r="W115" s="100" t="n">
        <v>1089</v>
      </c>
    </row>
    <row r="116" customFormat="false" ht="12.75" hidden="true" customHeight="false" outlineLevel="0" collapsed="false">
      <c r="N116" s="40" t="n">
        <v>70</v>
      </c>
      <c r="O116" s="40" t="s">
        <v>313</v>
      </c>
      <c r="P116" s="40" t="n">
        <v>2</v>
      </c>
      <c r="W116" s="100" t="n">
        <v>1091</v>
      </c>
    </row>
    <row r="117" customFormat="false" ht="12.75" hidden="true" customHeight="false" outlineLevel="0" collapsed="false">
      <c r="N117" s="40" t="n">
        <v>71</v>
      </c>
      <c r="O117" s="40" t="s">
        <v>314</v>
      </c>
      <c r="P117" s="40" t="n">
        <v>7</v>
      </c>
      <c r="W117" s="100" t="n">
        <v>1092</v>
      </c>
    </row>
    <row r="118" customFormat="false" ht="12.75" hidden="true" customHeight="false" outlineLevel="0" collapsed="false">
      <c r="N118" s="40" t="n">
        <v>72</v>
      </c>
      <c r="O118" s="40" t="s">
        <v>315</v>
      </c>
      <c r="P118" s="40" t="n">
        <v>17</v>
      </c>
      <c r="W118" s="100" t="n">
        <v>1101</v>
      </c>
    </row>
    <row r="119" customFormat="false" ht="12.75" hidden="true" customHeight="false" outlineLevel="0" collapsed="false">
      <c r="N119" s="40" t="n">
        <v>74</v>
      </c>
      <c r="O119" s="40" t="s">
        <v>316</v>
      </c>
      <c r="P119" s="40" t="n">
        <v>8</v>
      </c>
      <c r="W119" s="100" t="n">
        <v>1102</v>
      </c>
    </row>
    <row r="120" customFormat="false" ht="12.75" hidden="true" customHeight="false" outlineLevel="0" collapsed="false">
      <c r="N120" s="40" t="n">
        <v>75</v>
      </c>
      <c r="O120" s="40" t="s">
        <v>317</v>
      </c>
      <c r="P120" s="40" t="n">
        <v>20</v>
      </c>
      <c r="W120" s="100" t="n">
        <v>1103</v>
      </c>
    </row>
    <row r="121" customFormat="false" ht="12.75" hidden="true" customHeight="false" outlineLevel="0" collapsed="false">
      <c r="N121" s="40" t="n">
        <v>77</v>
      </c>
      <c r="O121" s="40" t="s">
        <v>318</v>
      </c>
      <c r="P121" s="40" t="n">
        <v>17</v>
      </c>
      <c r="W121" s="100" t="n">
        <v>1104</v>
      </c>
    </row>
    <row r="122" customFormat="false" ht="12.75" hidden="true" customHeight="false" outlineLevel="0" collapsed="false">
      <c r="N122" s="40" t="n">
        <v>78</v>
      </c>
      <c r="O122" s="40" t="s">
        <v>319</v>
      </c>
      <c r="P122" s="40" t="n">
        <v>20</v>
      </c>
      <c r="W122" s="100" t="n">
        <v>1105</v>
      </c>
    </row>
    <row r="123" customFormat="false" ht="12.75" hidden="true" customHeight="false" outlineLevel="0" collapsed="false">
      <c r="N123" s="40" t="n">
        <v>79</v>
      </c>
      <c r="O123" s="40" t="s">
        <v>320</v>
      </c>
      <c r="P123" s="40" t="n">
        <v>2</v>
      </c>
      <c r="W123" s="100" t="n">
        <v>1106</v>
      </c>
    </row>
    <row r="124" customFormat="false" ht="12.75" hidden="true" customHeight="false" outlineLevel="0" collapsed="false">
      <c r="N124" s="40" t="n">
        <v>80</v>
      </c>
      <c r="O124" s="40" t="s">
        <v>321</v>
      </c>
      <c r="P124" s="40" t="n">
        <v>5</v>
      </c>
      <c r="W124" s="100" t="n">
        <v>1107</v>
      </c>
    </row>
    <row r="125" customFormat="false" ht="12.75" hidden="true" customHeight="false" outlineLevel="0" collapsed="false">
      <c r="N125" s="40" t="n">
        <v>81</v>
      </c>
      <c r="O125" s="40" t="s">
        <v>322</v>
      </c>
      <c r="P125" s="40" t="n">
        <v>12</v>
      </c>
      <c r="W125" s="100" t="n">
        <v>1200</v>
      </c>
    </row>
    <row r="126" customFormat="false" ht="12.75" hidden="true" customHeight="false" outlineLevel="0" collapsed="false">
      <c r="N126" s="40" t="n">
        <v>82</v>
      </c>
      <c r="O126" s="40" t="s">
        <v>323</v>
      </c>
      <c r="P126" s="40" t="n">
        <v>20</v>
      </c>
      <c r="W126" s="100" t="n">
        <v>1310</v>
      </c>
    </row>
    <row r="127" customFormat="false" ht="12.75" hidden="true" customHeight="false" outlineLevel="0" collapsed="false">
      <c r="N127" s="40" t="n">
        <v>83</v>
      </c>
      <c r="O127" s="40" t="s">
        <v>324</v>
      </c>
      <c r="P127" s="40" t="n">
        <v>3</v>
      </c>
      <c r="W127" s="100" t="n">
        <v>1320</v>
      </c>
    </row>
    <row r="128" customFormat="false" ht="12.75" hidden="true" customHeight="false" outlineLevel="0" collapsed="false">
      <c r="N128" s="40" t="n">
        <v>84</v>
      </c>
      <c r="O128" s="40" t="s">
        <v>325</v>
      </c>
      <c r="P128" s="40" t="n">
        <v>9</v>
      </c>
      <c r="W128" s="100" t="n">
        <v>1330</v>
      </c>
    </row>
    <row r="129" customFormat="false" ht="12.75" hidden="true" customHeight="false" outlineLevel="0" collapsed="false">
      <c r="N129" s="40" t="n">
        <v>85</v>
      </c>
      <c r="O129" s="40" t="s">
        <v>326</v>
      </c>
      <c r="P129" s="40" t="n">
        <v>5</v>
      </c>
      <c r="W129" s="100" t="n">
        <v>1391</v>
      </c>
    </row>
    <row r="130" customFormat="false" ht="12.75" hidden="true" customHeight="false" outlineLevel="0" collapsed="false">
      <c r="N130" s="40" t="n">
        <v>86</v>
      </c>
      <c r="O130" s="40" t="s">
        <v>327</v>
      </c>
      <c r="P130" s="40" t="n">
        <v>14</v>
      </c>
      <c r="W130" s="100" t="n">
        <v>1392</v>
      </c>
    </row>
    <row r="131" customFormat="false" ht="12.75" hidden="true" customHeight="false" outlineLevel="0" collapsed="false">
      <c r="N131" s="40" t="n">
        <v>87</v>
      </c>
      <c r="O131" s="40" t="s">
        <v>328</v>
      </c>
      <c r="P131" s="40" t="n">
        <v>17</v>
      </c>
      <c r="W131" s="100" t="n">
        <v>1393</v>
      </c>
    </row>
    <row r="132" customFormat="false" ht="12.75" hidden="true" customHeight="false" outlineLevel="0" collapsed="false">
      <c r="N132" s="40" t="n">
        <v>88</v>
      </c>
      <c r="O132" s="40" t="s">
        <v>329</v>
      </c>
      <c r="P132" s="40" t="n">
        <v>17</v>
      </c>
      <c r="W132" s="100" t="n">
        <v>1394</v>
      </c>
    </row>
    <row r="133" customFormat="false" ht="12.75" hidden="true" customHeight="false" outlineLevel="0" collapsed="false">
      <c r="N133" s="40" t="n">
        <v>89</v>
      </c>
      <c r="O133" s="40" t="s">
        <v>330</v>
      </c>
      <c r="P133" s="40" t="n">
        <v>20</v>
      </c>
      <c r="W133" s="100" t="n">
        <v>1395</v>
      </c>
    </row>
    <row r="134" customFormat="false" ht="12.75" hidden="true" customHeight="false" outlineLevel="0" collapsed="false">
      <c r="N134" s="40" t="n">
        <v>90</v>
      </c>
      <c r="O134" s="40" t="s">
        <v>331</v>
      </c>
      <c r="P134" s="40" t="n">
        <v>4</v>
      </c>
      <c r="W134" s="100" t="n">
        <v>1396</v>
      </c>
    </row>
    <row r="135" customFormat="false" ht="12.75" hidden="true" customHeight="false" outlineLevel="0" collapsed="false">
      <c r="N135" s="40" t="n">
        <v>91</v>
      </c>
      <c r="O135" s="40" t="s">
        <v>332</v>
      </c>
      <c r="P135" s="40" t="n">
        <v>14</v>
      </c>
      <c r="W135" s="100" t="n">
        <v>1399</v>
      </c>
    </row>
    <row r="136" customFormat="false" ht="12.75" hidden="true" customHeight="false" outlineLevel="0" collapsed="false">
      <c r="N136" s="40" t="n">
        <v>92</v>
      </c>
      <c r="O136" s="40" t="s">
        <v>333</v>
      </c>
      <c r="P136" s="40" t="n">
        <v>16</v>
      </c>
      <c r="W136" s="100" t="n">
        <v>1411</v>
      </c>
    </row>
    <row r="137" customFormat="false" ht="12.75" hidden="true" customHeight="false" outlineLevel="0" collapsed="false">
      <c r="N137" s="40" t="n">
        <v>94</v>
      </c>
      <c r="O137" s="40" t="s">
        <v>334</v>
      </c>
      <c r="P137" s="40" t="n">
        <v>14</v>
      </c>
      <c r="W137" s="100" t="n">
        <v>1412</v>
      </c>
    </row>
    <row r="138" customFormat="false" ht="12.75" hidden="true" customHeight="false" outlineLevel="0" collapsed="false">
      <c r="N138" s="40" t="n">
        <v>95</v>
      </c>
      <c r="O138" s="40" t="s">
        <v>335</v>
      </c>
      <c r="P138" s="40" t="n">
        <v>15</v>
      </c>
      <c r="W138" s="100" t="n">
        <v>1413</v>
      </c>
    </row>
    <row r="139" customFormat="false" ht="12.75" hidden="true" customHeight="false" outlineLevel="0" collapsed="false">
      <c r="N139" s="40" t="n">
        <v>96</v>
      </c>
      <c r="O139" s="40" t="s">
        <v>336</v>
      </c>
      <c r="P139" s="40" t="n">
        <v>6</v>
      </c>
      <c r="W139" s="100" t="n">
        <v>1414</v>
      </c>
    </row>
    <row r="140" customFormat="false" ht="12.75" hidden="true" customHeight="false" outlineLevel="0" collapsed="false">
      <c r="N140" s="40" t="n">
        <v>97</v>
      </c>
      <c r="O140" s="40" t="s">
        <v>337</v>
      </c>
      <c r="P140" s="40" t="n">
        <v>1</v>
      </c>
      <c r="W140" s="100" t="n">
        <v>1419</v>
      </c>
    </row>
    <row r="141" customFormat="false" ht="12.75" hidden="true" customHeight="false" outlineLevel="0" collapsed="false">
      <c r="N141" s="40" t="n">
        <v>98</v>
      </c>
      <c r="O141" s="40" t="s">
        <v>338</v>
      </c>
      <c r="P141" s="40" t="n">
        <v>19</v>
      </c>
      <c r="W141" s="100" t="n">
        <v>1420</v>
      </c>
    </row>
    <row r="142" customFormat="false" ht="12.75" hidden="true" customHeight="false" outlineLevel="0" collapsed="false">
      <c r="N142" s="40" t="n">
        <v>99</v>
      </c>
      <c r="O142" s="40" t="s">
        <v>339</v>
      </c>
      <c r="P142" s="40" t="n">
        <v>4</v>
      </c>
      <c r="W142" s="100" t="n">
        <v>1431</v>
      </c>
    </row>
    <row r="143" customFormat="false" ht="12.75" hidden="true" customHeight="false" outlineLevel="0" collapsed="false">
      <c r="N143" s="40" t="n">
        <v>100</v>
      </c>
      <c r="O143" s="40" t="s">
        <v>340</v>
      </c>
      <c r="P143" s="40" t="n">
        <v>17</v>
      </c>
      <c r="W143" s="100" t="n">
        <v>1439</v>
      </c>
    </row>
    <row r="144" customFormat="false" ht="12.75" hidden="true" customHeight="false" outlineLevel="0" collapsed="false">
      <c r="N144" s="40" t="n">
        <v>101</v>
      </c>
      <c r="O144" s="40" t="s">
        <v>341</v>
      </c>
      <c r="P144" s="40" t="n">
        <v>1</v>
      </c>
      <c r="W144" s="100" t="n">
        <v>1511</v>
      </c>
    </row>
    <row r="145" customFormat="false" ht="12.75" hidden="true" customHeight="false" outlineLevel="0" collapsed="false">
      <c r="N145" s="40" t="n">
        <v>102</v>
      </c>
      <c r="O145" s="40" t="s">
        <v>342</v>
      </c>
      <c r="P145" s="40" t="n">
        <v>3</v>
      </c>
      <c r="W145" s="100" t="n">
        <v>1512</v>
      </c>
    </row>
    <row r="146" customFormat="false" ht="12.75" hidden="true" customHeight="false" outlineLevel="0" collapsed="false">
      <c r="N146" s="40" t="n">
        <v>103</v>
      </c>
      <c r="O146" s="40" t="s">
        <v>343</v>
      </c>
      <c r="P146" s="40" t="n">
        <v>14</v>
      </c>
      <c r="W146" s="100" t="n">
        <v>1520</v>
      </c>
    </row>
    <row r="147" customFormat="false" ht="12.75" hidden="true" customHeight="false" outlineLevel="0" collapsed="false">
      <c r="N147" s="40" t="n">
        <v>104</v>
      </c>
      <c r="O147" s="40" t="s">
        <v>344</v>
      </c>
      <c r="P147" s="40" t="n">
        <v>6</v>
      </c>
      <c r="W147" s="100" t="n">
        <v>1610</v>
      </c>
    </row>
    <row r="148" customFormat="false" ht="12.75" hidden="true" customHeight="false" outlineLevel="0" collapsed="false">
      <c r="N148" s="40" t="n">
        <v>105</v>
      </c>
      <c r="O148" s="40" t="s">
        <v>345</v>
      </c>
      <c r="P148" s="40" t="n">
        <v>7</v>
      </c>
      <c r="W148" s="100" t="n">
        <v>1621</v>
      </c>
    </row>
    <row r="149" customFormat="false" ht="12.75" hidden="true" customHeight="false" outlineLevel="0" collapsed="false">
      <c r="N149" s="40" t="n">
        <v>106</v>
      </c>
      <c r="O149" s="40" t="s">
        <v>346</v>
      </c>
      <c r="P149" s="40" t="n">
        <v>14</v>
      </c>
      <c r="W149" s="100" t="n">
        <v>1622</v>
      </c>
    </row>
    <row r="150" customFormat="false" ht="12.75" hidden="true" customHeight="false" outlineLevel="0" collapsed="false">
      <c r="N150" s="40" t="n">
        <v>107</v>
      </c>
      <c r="O150" s="40" t="s">
        <v>347</v>
      </c>
      <c r="P150" s="40" t="n">
        <v>6</v>
      </c>
      <c r="W150" s="100" t="n">
        <v>1623</v>
      </c>
    </row>
    <row r="151" customFormat="false" ht="12.75" hidden="true" customHeight="false" outlineLevel="0" collapsed="false">
      <c r="N151" s="40" t="n">
        <v>108</v>
      </c>
      <c r="O151" s="40" t="s">
        <v>348</v>
      </c>
      <c r="P151" s="40" t="n">
        <v>2</v>
      </c>
      <c r="W151" s="100" t="n">
        <v>1624</v>
      </c>
    </row>
    <row r="152" customFormat="false" ht="12.75" hidden="true" customHeight="false" outlineLevel="0" collapsed="false">
      <c r="N152" s="40" t="n">
        <v>110</v>
      </c>
      <c r="O152" s="40" t="s">
        <v>349</v>
      </c>
      <c r="P152" s="40" t="n">
        <v>14</v>
      </c>
      <c r="W152" s="100" t="n">
        <v>1629</v>
      </c>
    </row>
    <row r="153" customFormat="false" ht="12.75" hidden="true" customHeight="false" outlineLevel="0" collapsed="false">
      <c r="N153" s="40" t="n">
        <v>111</v>
      </c>
      <c r="O153" s="40" t="s">
        <v>350</v>
      </c>
      <c r="P153" s="40" t="n">
        <v>14</v>
      </c>
      <c r="W153" s="100" t="n">
        <v>1711</v>
      </c>
    </row>
    <row r="154" customFormat="false" ht="12.75" hidden="true" customHeight="false" outlineLevel="0" collapsed="false">
      <c r="N154" s="40" t="n">
        <v>113</v>
      </c>
      <c r="O154" s="40" t="s">
        <v>351</v>
      </c>
      <c r="P154" s="40" t="n">
        <v>15</v>
      </c>
      <c r="W154" s="100" t="n">
        <v>1712</v>
      </c>
    </row>
    <row r="155" customFormat="false" ht="12.75" hidden="true" customHeight="false" outlineLevel="0" collapsed="false">
      <c r="N155" s="40" t="n">
        <v>114</v>
      </c>
      <c r="O155" s="40" t="s">
        <v>352</v>
      </c>
      <c r="P155" s="40" t="n">
        <v>1</v>
      </c>
      <c r="W155" s="100" t="n">
        <v>1721</v>
      </c>
    </row>
    <row r="156" customFormat="false" ht="12.75" hidden="true" customHeight="false" outlineLevel="0" collapsed="false">
      <c r="N156" s="40" t="n">
        <v>115</v>
      </c>
      <c r="O156" s="40" t="s">
        <v>353</v>
      </c>
      <c r="P156" s="40" t="n">
        <v>6</v>
      </c>
      <c r="W156" s="100" t="n">
        <v>1722</v>
      </c>
    </row>
    <row r="157" customFormat="false" ht="12.75" hidden="true" customHeight="false" outlineLevel="0" collapsed="false">
      <c r="N157" s="40" t="n">
        <v>116</v>
      </c>
      <c r="O157" s="40" t="s">
        <v>354</v>
      </c>
      <c r="P157" s="40" t="n">
        <v>14</v>
      </c>
      <c r="W157" s="100" t="n">
        <v>1723</v>
      </c>
    </row>
    <row r="158" customFormat="false" ht="12.75" hidden="true" customHeight="false" outlineLevel="0" collapsed="false">
      <c r="N158" s="40" t="n">
        <v>117</v>
      </c>
      <c r="O158" s="40" t="s">
        <v>355</v>
      </c>
      <c r="P158" s="40" t="n">
        <v>8</v>
      </c>
      <c r="W158" s="100" t="n">
        <v>1724</v>
      </c>
    </row>
    <row r="159" customFormat="false" ht="12.75" hidden="true" customHeight="false" outlineLevel="0" collapsed="false">
      <c r="N159" s="40" t="n">
        <v>118</v>
      </c>
      <c r="O159" s="40" t="s">
        <v>356</v>
      </c>
      <c r="P159" s="40" t="n">
        <v>12</v>
      </c>
      <c r="W159" s="100" t="n">
        <v>1729</v>
      </c>
    </row>
    <row r="160" customFormat="false" ht="12.75" hidden="true" customHeight="false" outlineLevel="0" collapsed="false">
      <c r="N160" s="40" t="n">
        <v>119</v>
      </c>
      <c r="O160" s="40" t="s">
        <v>357</v>
      </c>
      <c r="P160" s="40" t="n">
        <v>7</v>
      </c>
      <c r="W160" s="100" t="n">
        <v>1811</v>
      </c>
    </row>
    <row r="161" customFormat="false" ht="12.75" hidden="true" customHeight="false" outlineLevel="0" collapsed="false">
      <c r="N161" s="40" t="n">
        <v>120</v>
      </c>
      <c r="O161" s="40" t="s">
        <v>358</v>
      </c>
      <c r="P161" s="40" t="n">
        <v>4</v>
      </c>
      <c r="W161" s="100" t="n">
        <v>1812</v>
      </c>
    </row>
    <row r="162" customFormat="false" ht="12.75" hidden="true" customHeight="false" outlineLevel="0" collapsed="false">
      <c r="N162" s="40" t="n">
        <v>121</v>
      </c>
      <c r="O162" s="40" t="s">
        <v>359</v>
      </c>
      <c r="P162" s="40" t="n">
        <v>3</v>
      </c>
      <c r="W162" s="100" t="n">
        <v>1813</v>
      </c>
    </row>
    <row r="163" customFormat="false" ht="12.75" hidden="true" customHeight="false" outlineLevel="0" collapsed="false">
      <c r="N163" s="40" t="n">
        <v>122</v>
      </c>
      <c r="O163" s="40" t="s">
        <v>360</v>
      </c>
      <c r="P163" s="40" t="n">
        <v>6</v>
      </c>
      <c r="W163" s="100" t="n">
        <v>1814</v>
      </c>
    </row>
    <row r="164" customFormat="false" ht="12.75" hidden="true" customHeight="false" outlineLevel="0" collapsed="false">
      <c r="N164" s="40" t="n">
        <v>123</v>
      </c>
      <c r="O164" s="40" t="s">
        <v>361</v>
      </c>
      <c r="P164" s="40" t="n">
        <v>20</v>
      </c>
      <c r="W164" s="100" t="n">
        <v>1820</v>
      </c>
    </row>
    <row r="165" customFormat="false" ht="12.75" hidden="true" customHeight="false" outlineLevel="0" collapsed="false">
      <c r="N165" s="40" t="n">
        <v>124</v>
      </c>
      <c r="O165" s="40" t="s">
        <v>362</v>
      </c>
      <c r="P165" s="40" t="n">
        <v>14</v>
      </c>
      <c r="W165" s="100" t="n">
        <v>1910</v>
      </c>
    </row>
    <row r="166" customFormat="false" ht="12.75" hidden="true" customHeight="false" outlineLevel="0" collapsed="false">
      <c r="N166" s="40" t="n">
        <v>125</v>
      </c>
      <c r="O166" s="40" t="s">
        <v>363</v>
      </c>
      <c r="P166" s="40" t="n">
        <v>2</v>
      </c>
      <c r="W166" s="100" t="n">
        <v>1920</v>
      </c>
    </row>
    <row r="167" customFormat="false" ht="12.75" hidden="true" customHeight="false" outlineLevel="0" collapsed="false">
      <c r="N167" s="40" t="n">
        <v>127</v>
      </c>
      <c r="O167" s="40" t="s">
        <v>364</v>
      </c>
      <c r="P167" s="40" t="n">
        <v>12</v>
      </c>
      <c r="W167" s="100" t="n">
        <v>2011</v>
      </c>
    </row>
    <row r="168" customFormat="false" ht="12.75" hidden="true" customHeight="false" outlineLevel="0" collapsed="false">
      <c r="N168" s="40" t="n">
        <v>129</v>
      </c>
      <c r="O168" s="40" t="s">
        <v>365</v>
      </c>
      <c r="P168" s="40" t="n">
        <v>5</v>
      </c>
      <c r="W168" s="100" t="n">
        <v>2012</v>
      </c>
    </row>
    <row r="169" customFormat="false" ht="12.75" hidden="true" customHeight="false" outlineLevel="0" collapsed="false">
      <c r="N169" s="40" t="n">
        <v>130</v>
      </c>
      <c r="O169" s="40" t="s">
        <v>366</v>
      </c>
      <c r="P169" s="40" t="n">
        <v>9</v>
      </c>
      <c r="W169" s="100" t="n">
        <v>2013</v>
      </c>
    </row>
    <row r="170" customFormat="false" ht="12.75" hidden="true" customHeight="false" outlineLevel="0" collapsed="false">
      <c r="N170" s="40" t="n">
        <v>131</v>
      </c>
      <c r="O170" s="40" t="s">
        <v>367</v>
      </c>
      <c r="P170" s="40" t="n">
        <v>13</v>
      </c>
      <c r="W170" s="100" t="n">
        <v>2014</v>
      </c>
    </row>
    <row r="171" customFormat="false" ht="12.75" hidden="true" customHeight="false" outlineLevel="0" collapsed="false">
      <c r="N171" s="40" t="n">
        <v>132</v>
      </c>
      <c r="O171" s="40" t="s">
        <v>368</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9</v>
      </c>
      <c r="P173" s="40" t="n">
        <v>17</v>
      </c>
      <c r="W173" s="100" t="n">
        <v>2017</v>
      </c>
    </row>
    <row r="174" customFormat="false" ht="12.75" hidden="true" customHeight="false" outlineLevel="0" collapsed="false">
      <c r="N174" s="40" t="n">
        <v>135</v>
      </c>
      <c r="O174" s="40" t="s">
        <v>370</v>
      </c>
      <c r="P174" s="40" t="n">
        <v>1</v>
      </c>
      <c r="W174" s="100" t="n">
        <v>2020</v>
      </c>
    </row>
    <row r="175" customFormat="false" ht="12.75" hidden="true" customHeight="false" outlineLevel="0" collapsed="false">
      <c r="N175" s="40" t="n">
        <v>136</v>
      </c>
      <c r="O175" s="40" t="s">
        <v>371</v>
      </c>
      <c r="P175" s="40" t="n">
        <v>10</v>
      </c>
      <c r="W175" s="100" t="n">
        <v>2030</v>
      </c>
    </row>
    <row r="176" customFormat="false" ht="12.75" hidden="true" customHeight="false" outlineLevel="0" collapsed="false">
      <c r="N176" s="40" t="n">
        <v>137</v>
      </c>
      <c r="O176" s="40" t="s">
        <v>372</v>
      </c>
      <c r="P176" s="40" t="n">
        <v>16</v>
      </c>
      <c r="W176" s="100" t="n">
        <v>2041</v>
      </c>
    </row>
    <row r="177" customFormat="false" ht="12.75" hidden="true" customHeight="false" outlineLevel="0" collapsed="false">
      <c r="N177" s="40" t="n">
        <v>138</v>
      </c>
      <c r="O177" s="40" t="s">
        <v>373</v>
      </c>
      <c r="P177" s="40" t="n">
        <v>18</v>
      </c>
      <c r="W177" s="100" t="n">
        <v>2042</v>
      </c>
    </row>
    <row r="178" customFormat="false" ht="12.75" hidden="true" customHeight="false" outlineLevel="0" collapsed="false">
      <c r="N178" s="40" t="n">
        <v>139</v>
      </c>
      <c r="O178" s="40" t="s">
        <v>374</v>
      </c>
      <c r="P178" s="40" t="n">
        <v>7</v>
      </c>
      <c r="W178" s="100" t="n">
        <v>2051</v>
      </c>
    </row>
    <row r="179" customFormat="false" ht="12.75" hidden="true" customHeight="false" outlineLevel="0" collapsed="false">
      <c r="N179" s="40" t="n">
        <v>140</v>
      </c>
      <c r="O179" s="40" t="s">
        <v>375</v>
      </c>
      <c r="P179" s="40" t="n">
        <v>12</v>
      </c>
      <c r="W179" s="100" t="n">
        <v>2052</v>
      </c>
    </row>
    <row r="180" customFormat="false" ht="12.75" hidden="true" customHeight="false" outlineLevel="0" collapsed="false">
      <c r="N180" s="40" t="n">
        <v>141</v>
      </c>
      <c r="O180" s="40" t="s">
        <v>376</v>
      </c>
      <c r="P180" s="40" t="n">
        <v>16</v>
      </c>
      <c r="W180" s="100" t="n">
        <v>2053</v>
      </c>
    </row>
    <row r="181" customFormat="false" ht="12.75" hidden="true" customHeight="false" outlineLevel="0" collapsed="false">
      <c r="N181" s="40" t="n">
        <v>144</v>
      </c>
      <c r="O181" s="40" t="s">
        <v>377</v>
      </c>
      <c r="P181" s="40" t="n">
        <v>7</v>
      </c>
      <c r="W181" s="100" t="n">
        <v>2059</v>
      </c>
    </row>
    <row r="182" customFormat="false" ht="12.75" hidden="true" customHeight="false" outlineLevel="0" collapsed="false">
      <c r="N182" s="40" t="n">
        <v>145</v>
      </c>
      <c r="O182" s="40" t="s">
        <v>378</v>
      </c>
      <c r="P182" s="40" t="n">
        <v>6</v>
      </c>
      <c r="W182" s="100" t="n">
        <v>2060</v>
      </c>
    </row>
    <row r="183" customFormat="false" ht="12.75" hidden="true" customHeight="false" outlineLevel="0" collapsed="false">
      <c r="N183" s="40" t="n">
        <v>146</v>
      </c>
      <c r="O183" s="40" t="s">
        <v>379</v>
      </c>
      <c r="P183" s="40" t="n">
        <v>2</v>
      </c>
      <c r="W183" s="100" t="n">
        <v>2110</v>
      </c>
    </row>
    <row r="184" customFormat="false" ht="12.75" hidden="true" customHeight="false" outlineLevel="0" collapsed="false">
      <c r="N184" s="40" t="n">
        <v>148</v>
      </c>
      <c r="O184" s="40" t="s">
        <v>380</v>
      </c>
      <c r="P184" s="40" t="n">
        <v>17</v>
      </c>
      <c r="W184" s="100" t="n">
        <v>2120</v>
      </c>
    </row>
    <row r="185" customFormat="false" ht="12.75" hidden="true" customHeight="false" outlineLevel="0" collapsed="false">
      <c r="N185" s="40" t="n">
        <v>149</v>
      </c>
      <c r="O185" s="40" t="s">
        <v>381</v>
      </c>
      <c r="P185" s="40" t="n">
        <v>3</v>
      </c>
      <c r="W185" s="100" t="n">
        <v>2211</v>
      </c>
    </row>
    <row r="186" customFormat="false" ht="12.75" hidden="true" customHeight="false" outlineLevel="0" collapsed="false">
      <c r="N186" s="40" t="n">
        <v>150</v>
      </c>
      <c r="O186" s="40" t="s">
        <v>382</v>
      </c>
      <c r="P186" s="40" t="n">
        <v>3</v>
      </c>
      <c r="W186" s="100" t="n">
        <v>2219</v>
      </c>
    </row>
    <row r="187" customFormat="false" ht="12.75" hidden="true" customHeight="false" outlineLevel="0" collapsed="false">
      <c r="N187" s="40" t="n">
        <v>151</v>
      </c>
      <c r="O187" s="40" t="s">
        <v>383</v>
      </c>
      <c r="P187" s="40" t="n">
        <v>5</v>
      </c>
      <c r="W187" s="100" t="n">
        <v>2221</v>
      </c>
    </row>
    <row r="188" customFormat="false" ht="12.75" hidden="true" customHeight="false" outlineLevel="0" collapsed="false">
      <c r="N188" s="40" t="n">
        <v>152</v>
      </c>
      <c r="O188" s="40" t="s">
        <v>384</v>
      </c>
      <c r="P188" s="40" t="n">
        <v>2</v>
      </c>
      <c r="W188" s="100" t="n">
        <v>2222</v>
      </c>
    </row>
    <row r="189" customFormat="false" ht="12.75" hidden="true" customHeight="false" outlineLevel="0" collapsed="false">
      <c r="N189" s="40" t="n">
        <v>153</v>
      </c>
      <c r="O189" s="40" t="s">
        <v>385</v>
      </c>
      <c r="P189" s="40" t="n">
        <v>17</v>
      </c>
      <c r="W189" s="100" t="n">
        <v>2223</v>
      </c>
    </row>
    <row r="190" customFormat="false" ht="12.75" hidden="true" customHeight="false" outlineLevel="0" collapsed="false">
      <c r="N190" s="40" t="n">
        <v>154</v>
      </c>
      <c r="O190" s="40" t="s">
        <v>386</v>
      </c>
      <c r="P190" s="40" t="n">
        <v>16</v>
      </c>
      <c r="W190" s="100" t="n">
        <v>2229</v>
      </c>
    </row>
    <row r="191" customFormat="false" ht="12.75" hidden="true" customHeight="false" outlineLevel="0" collapsed="false">
      <c r="N191" s="40" t="n">
        <v>155</v>
      </c>
      <c r="O191" s="40" t="s">
        <v>387</v>
      </c>
      <c r="P191" s="40" t="n">
        <v>17</v>
      </c>
      <c r="W191" s="100" t="n">
        <v>2311</v>
      </c>
    </row>
    <row r="192" customFormat="false" ht="12.75" hidden="true" customHeight="false" outlineLevel="0" collapsed="false">
      <c r="N192" s="40" t="n">
        <v>156</v>
      </c>
      <c r="O192" s="40" t="s">
        <v>388</v>
      </c>
      <c r="P192" s="40" t="n">
        <v>5</v>
      </c>
      <c r="W192" s="100" t="n">
        <v>2312</v>
      </c>
    </row>
    <row r="193" customFormat="false" ht="12.75" hidden="true" customHeight="false" outlineLevel="0" collapsed="false">
      <c r="N193" s="40" t="n">
        <v>158</v>
      </c>
      <c r="O193" s="40" t="s">
        <v>389</v>
      </c>
      <c r="P193" s="40" t="n">
        <v>1</v>
      </c>
      <c r="W193" s="100" t="n">
        <v>2313</v>
      </c>
    </row>
    <row r="194" customFormat="false" ht="12.75" hidden="true" customHeight="false" outlineLevel="0" collapsed="false">
      <c r="N194" s="40" t="n">
        <v>159</v>
      </c>
      <c r="O194" s="40" t="s">
        <v>390</v>
      </c>
      <c r="P194" s="40" t="n">
        <v>16</v>
      </c>
      <c r="W194" s="100" t="n">
        <v>2314</v>
      </c>
    </row>
    <row r="195" customFormat="false" ht="12.75" hidden="true" customHeight="false" outlineLevel="0" collapsed="false">
      <c r="N195" s="40" t="n">
        <v>161</v>
      </c>
      <c r="O195" s="40" t="s">
        <v>391</v>
      </c>
      <c r="P195" s="40" t="n">
        <v>7</v>
      </c>
      <c r="W195" s="100" t="n">
        <v>2319</v>
      </c>
    </row>
    <row r="196" customFormat="false" ht="12.75" hidden="true" customHeight="false" outlineLevel="0" collapsed="false">
      <c r="N196" s="40" t="n">
        <v>163</v>
      </c>
      <c r="O196" s="40" t="s">
        <v>392</v>
      </c>
      <c r="P196" s="40" t="n">
        <v>1</v>
      </c>
      <c r="W196" s="100" t="n">
        <v>2320</v>
      </c>
    </row>
    <row r="197" customFormat="false" ht="12.75" hidden="true" customHeight="false" outlineLevel="0" collapsed="false">
      <c r="N197" s="40" t="n">
        <v>164</v>
      </c>
      <c r="O197" s="40" t="s">
        <v>393</v>
      </c>
      <c r="P197" s="40" t="n">
        <v>11</v>
      </c>
      <c r="W197" s="100" t="n">
        <v>2331</v>
      </c>
    </row>
    <row r="198" customFormat="false" ht="12.75" hidden="true" customHeight="false" outlineLevel="0" collapsed="false">
      <c r="N198" s="40" t="n">
        <v>165</v>
      </c>
      <c r="O198" s="40" t="s">
        <v>394</v>
      </c>
      <c r="P198" s="40" t="n">
        <v>5</v>
      </c>
      <c r="W198" s="100" t="n">
        <v>2332</v>
      </c>
    </row>
    <row r="199" customFormat="false" ht="12.75" hidden="true" customHeight="false" outlineLevel="0" collapsed="false">
      <c r="N199" s="40" t="n">
        <v>166</v>
      </c>
      <c r="O199" s="40" t="s">
        <v>395</v>
      </c>
      <c r="P199" s="40" t="n">
        <v>16</v>
      </c>
      <c r="W199" s="100" t="n">
        <v>2341</v>
      </c>
    </row>
    <row r="200" customFormat="false" ht="12.75" hidden="true" customHeight="false" outlineLevel="0" collapsed="false">
      <c r="N200" s="40" t="n">
        <v>167</v>
      </c>
      <c r="O200" s="40" t="s">
        <v>396</v>
      </c>
      <c r="P200" s="40" t="n">
        <v>13</v>
      </c>
      <c r="W200" s="100" t="n">
        <v>2342</v>
      </c>
    </row>
    <row r="201" customFormat="false" ht="12.75" hidden="true" customHeight="false" outlineLevel="0" collapsed="false">
      <c r="N201" s="40" t="n">
        <v>168</v>
      </c>
      <c r="O201" s="40" t="s">
        <v>397</v>
      </c>
      <c r="P201" s="40" t="n">
        <v>3</v>
      </c>
      <c r="W201" s="100" t="n">
        <v>2343</v>
      </c>
    </row>
    <row r="202" customFormat="false" ht="12.75" hidden="true" customHeight="false" outlineLevel="0" collapsed="false">
      <c r="N202" s="40" t="n">
        <v>169</v>
      </c>
      <c r="O202" s="40" t="s">
        <v>398</v>
      </c>
      <c r="P202" s="40" t="n">
        <v>1</v>
      </c>
      <c r="W202" s="100" t="n">
        <v>2344</v>
      </c>
    </row>
    <row r="203" customFormat="false" ht="12.75" hidden="true" customHeight="false" outlineLevel="0" collapsed="false">
      <c r="N203" s="40" t="n">
        <v>170</v>
      </c>
      <c r="O203" s="40" t="s">
        <v>399</v>
      </c>
      <c r="P203" s="40" t="n">
        <v>8</v>
      </c>
      <c r="W203" s="100" t="n">
        <v>2349</v>
      </c>
    </row>
    <row r="204" customFormat="false" ht="12.75" hidden="true" customHeight="false" outlineLevel="0" collapsed="false">
      <c r="N204" s="40" t="n">
        <v>171</v>
      </c>
      <c r="O204" s="40" t="s">
        <v>400</v>
      </c>
      <c r="P204" s="40" t="n">
        <v>17</v>
      </c>
      <c r="W204" s="100" t="n">
        <v>2351</v>
      </c>
    </row>
    <row r="205" customFormat="false" ht="12.75" hidden="true" customHeight="false" outlineLevel="0" collapsed="false">
      <c r="N205" s="40" t="n">
        <v>172</v>
      </c>
      <c r="O205" s="40" t="s">
        <v>401</v>
      </c>
      <c r="P205" s="40" t="n">
        <v>4</v>
      </c>
      <c r="W205" s="100" t="n">
        <v>2352</v>
      </c>
    </row>
    <row r="206" customFormat="false" ht="12.75" hidden="true" customHeight="false" outlineLevel="0" collapsed="false">
      <c r="N206" s="40" t="n">
        <v>173</v>
      </c>
      <c r="O206" s="40" t="s">
        <v>402</v>
      </c>
      <c r="P206" s="40" t="n">
        <v>13</v>
      </c>
      <c r="W206" s="100" t="n">
        <v>2361</v>
      </c>
    </row>
    <row r="207" customFormat="false" ht="12.75" hidden="true" customHeight="false" outlineLevel="0" collapsed="false">
      <c r="N207" s="40" t="n">
        <v>175</v>
      </c>
      <c r="O207" s="40" t="s">
        <v>403</v>
      </c>
      <c r="P207" s="40" t="n">
        <v>18</v>
      </c>
      <c r="W207" s="100" t="n">
        <v>2362</v>
      </c>
    </row>
    <row r="208" customFormat="false" ht="12.75" hidden="true" customHeight="false" outlineLevel="0" collapsed="false">
      <c r="N208" s="40" t="n">
        <v>176</v>
      </c>
      <c r="O208" s="40" t="s">
        <v>404</v>
      </c>
      <c r="P208" s="40" t="n">
        <v>7</v>
      </c>
      <c r="W208" s="100" t="n">
        <v>2363</v>
      </c>
    </row>
    <row r="209" customFormat="false" ht="12.75" hidden="true" customHeight="false" outlineLevel="0" collapsed="false">
      <c r="N209" s="40" t="n">
        <v>177</v>
      </c>
      <c r="O209" s="40" t="s">
        <v>405</v>
      </c>
      <c r="P209" s="40" t="n">
        <v>11</v>
      </c>
      <c r="W209" s="100" t="n">
        <v>2364</v>
      </c>
    </row>
    <row r="210" customFormat="false" ht="12.75" hidden="true" customHeight="false" outlineLevel="0" collapsed="false">
      <c r="N210" s="40" t="n">
        <v>178</v>
      </c>
      <c r="O210" s="40" t="s">
        <v>406</v>
      </c>
      <c r="P210" s="40" t="n">
        <v>9</v>
      </c>
      <c r="W210" s="100" t="n">
        <v>2365</v>
      </c>
    </row>
    <row r="211" customFormat="false" ht="12.75" hidden="true" customHeight="false" outlineLevel="0" collapsed="false">
      <c r="N211" s="40" t="n">
        <v>179</v>
      </c>
      <c r="O211" s="40" t="s">
        <v>407</v>
      </c>
      <c r="P211" s="40" t="n">
        <v>4</v>
      </c>
      <c r="W211" s="100" t="n">
        <v>2369</v>
      </c>
    </row>
    <row r="212" customFormat="false" ht="12.75" hidden="true" customHeight="false" outlineLevel="0" collapsed="false">
      <c r="N212" s="40" t="n">
        <v>180</v>
      </c>
      <c r="O212" s="40" t="s">
        <v>408</v>
      </c>
      <c r="P212" s="40" t="n">
        <v>8</v>
      </c>
      <c r="W212" s="100" t="n">
        <v>2370</v>
      </c>
    </row>
    <row r="213" customFormat="false" ht="12.75" hidden="true" customHeight="false" outlineLevel="0" collapsed="false">
      <c r="N213" s="40" t="n">
        <v>181</v>
      </c>
      <c r="O213" s="40" t="s">
        <v>409</v>
      </c>
      <c r="P213" s="40" t="n">
        <v>17</v>
      </c>
      <c r="W213" s="100" t="n">
        <v>2391</v>
      </c>
    </row>
    <row r="214" customFormat="false" ht="12.75" hidden="true" customHeight="false" outlineLevel="0" collapsed="false">
      <c r="N214" s="40" t="n">
        <v>183</v>
      </c>
      <c r="O214" s="40" t="s">
        <v>410</v>
      </c>
      <c r="P214" s="40" t="n">
        <v>15</v>
      </c>
      <c r="W214" s="100" t="n">
        <v>2399</v>
      </c>
    </row>
    <row r="215" customFormat="false" ht="12.75" hidden="true" customHeight="false" outlineLevel="0" collapsed="false">
      <c r="N215" s="40" t="n">
        <v>184</v>
      </c>
      <c r="O215" s="40" t="s">
        <v>411</v>
      </c>
      <c r="P215" s="40" t="n">
        <v>15</v>
      </c>
      <c r="W215" s="100" t="n">
        <v>2410</v>
      </c>
    </row>
    <row r="216" customFormat="false" ht="12.75" hidden="true" customHeight="false" outlineLevel="0" collapsed="false">
      <c r="N216" s="40" t="n">
        <v>185</v>
      </c>
      <c r="O216" s="40" t="s">
        <v>412</v>
      </c>
      <c r="P216" s="40" t="n">
        <v>12</v>
      </c>
      <c r="W216" s="100" t="n">
        <v>2420</v>
      </c>
    </row>
    <row r="217" customFormat="false" ht="12.75" hidden="true" customHeight="false" outlineLevel="0" collapsed="false">
      <c r="N217" s="40" t="n">
        <v>186</v>
      </c>
      <c r="O217" s="40" t="s">
        <v>413</v>
      </c>
      <c r="P217" s="40" t="n">
        <v>8</v>
      </c>
      <c r="W217" s="100" t="n">
        <v>2431</v>
      </c>
    </row>
    <row r="218" customFormat="false" ht="12.75" hidden="true" customHeight="false" outlineLevel="0" collapsed="false">
      <c r="N218" s="40" t="n">
        <v>187</v>
      </c>
      <c r="O218" s="40" t="s">
        <v>414</v>
      </c>
      <c r="P218" s="40" t="n">
        <v>2</v>
      </c>
      <c r="W218" s="100" t="n">
        <v>2432</v>
      </c>
    </row>
    <row r="219" customFormat="false" ht="12.75" hidden="true" customHeight="false" outlineLevel="0" collapsed="false">
      <c r="N219" s="40" t="n">
        <v>189</v>
      </c>
      <c r="O219" s="40" t="s">
        <v>415</v>
      </c>
      <c r="P219" s="40" t="n">
        <v>5</v>
      </c>
      <c r="W219" s="100" t="n">
        <v>2433</v>
      </c>
    </row>
    <row r="220" customFormat="false" ht="12.75" hidden="true" customHeight="false" outlineLevel="0" collapsed="false">
      <c r="N220" s="40" t="n">
        <v>190</v>
      </c>
      <c r="O220" s="40" t="s">
        <v>416</v>
      </c>
      <c r="P220" s="40" t="n">
        <v>1</v>
      </c>
      <c r="W220" s="100" t="n">
        <v>2434</v>
      </c>
    </row>
    <row r="221" customFormat="false" ht="12.75" hidden="true" customHeight="false" outlineLevel="0" collapsed="false">
      <c r="N221" s="40" t="n">
        <v>192</v>
      </c>
      <c r="O221" s="40" t="s">
        <v>417</v>
      </c>
      <c r="P221" s="40" t="n">
        <v>17</v>
      </c>
      <c r="W221" s="100" t="n">
        <v>2441</v>
      </c>
    </row>
    <row r="222" customFormat="false" ht="12.75" hidden="true" customHeight="false" outlineLevel="0" collapsed="false">
      <c r="N222" s="40" t="n">
        <v>193</v>
      </c>
      <c r="O222" s="40" t="s">
        <v>418</v>
      </c>
      <c r="P222" s="40" t="n">
        <v>1</v>
      </c>
      <c r="W222" s="100" t="n">
        <v>2442</v>
      </c>
    </row>
    <row r="223" customFormat="false" ht="12.75" hidden="true" customHeight="false" outlineLevel="0" collapsed="false">
      <c r="N223" s="40" t="n">
        <v>194</v>
      </c>
      <c r="O223" s="40" t="s">
        <v>419</v>
      </c>
      <c r="P223" s="40" t="n">
        <v>6</v>
      </c>
      <c r="W223" s="100" t="n">
        <v>2443</v>
      </c>
    </row>
    <row r="224" customFormat="false" ht="12.75" hidden="true" customHeight="false" outlineLevel="0" collapsed="false">
      <c r="N224" s="40" t="n">
        <v>195</v>
      </c>
      <c r="O224" s="40" t="s">
        <v>420</v>
      </c>
      <c r="P224" s="40" t="n">
        <v>14</v>
      </c>
      <c r="W224" s="100" t="n">
        <v>2444</v>
      </c>
    </row>
    <row r="225" customFormat="false" ht="12.75" hidden="true" customHeight="false" outlineLevel="0" collapsed="false">
      <c r="N225" s="40" t="n">
        <v>196</v>
      </c>
      <c r="O225" s="40" t="s">
        <v>421</v>
      </c>
      <c r="P225" s="40" t="n">
        <v>15</v>
      </c>
      <c r="W225" s="100" t="n">
        <v>2445</v>
      </c>
    </row>
    <row r="226" customFormat="false" ht="12.75" hidden="true" customHeight="false" outlineLevel="0" collapsed="false">
      <c r="N226" s="40" t="n">
        <v>197</v>
      </c>
      <c r="O226" s="40" t="s">
        <v>422</v>
      </c>
      <c r="P226" s="40" t="n">
        <v>17</v>
      </c>
      <c r="W226" s="100" t="n">
        <v>2446</v>
      </c>
    </row>
    <row r="227" customFormat="false" ht="12.75" hidden="true" customHeight="false" outlineLevel="0" collapsed="false">
      <c r="N227" s="40" t="n">
        <v>198</v>
      </c>
      <c r="O227" s="40" t="s">
        <v>423</v>
      </c>
      <c r="P227" s="40" t="n">
        <v>19</v>
      </c>
      <c r="W227" s="100" t="n">
        <v>2451</v>
      </c>
    </row>
    <row r="228" customFormat="false" ht="12.75" hidden="true" customHeight="false" outlineLevel="0" collapsed="false">
      <c r="N228" s="40" t="n">
        <v>199</v>
      </c>
      <c r="O228" s="40" t="s">
        <v>424</v>
      </c>
      <c r="P228" s="40" t="n">
        <v>7</v>
      </c>
      <c r="W228" s="100" t="n">
        <v>2452</v>
      </c>
    </row>
    <row r="229" customFormat="false" ht="12.75" hidden="true" customHeight="false" outlineLevel="0" collapsed="false">
      <c r="N229" s="40" t="n">
        <v>200</v>
      </c>
      <c r="O229" s="40" t="s">
        <v>425</v>
      </c>
      <c r="P229" s="40" t="n">
        <v>2</v>
      </c>
      <c r="W229" s="100" t="n">
        <v>2453</v>
      </c>
    </row>
    <row r="230" customFormat="false" ht="12.75" hidden="true" customHeight="false" outlineLevel="0" collapsed="false">
      <c r="N230" s="40" t="n">
        <v>201</v>
      </c>
      <c r="O230" s="40" t="s">
        <v>426</v>
      </c>
      <c r="P230" s="40" t="n">
        <v>6</v>
      </c>
      <c r="W230" s="100" t="n">
        <v>2454</v>
      </c>
    </row>
    <row r="231" customFormat="false" ht="12.75" hidden="true" customHeight="false" outlineLevel="0" collapsed="false">
      <c r="N231" s="40" t="n">
        <v>202</v>
      </c>
      <c r="O231" s="40" t="s">
        <v>427</v>
      </c>
      <c r="P231" s="40" t="n">
        <v>6</v>
      </c>
      <c r="W231" s="100" t="n">
        <v>2511</v>
      </c>
    </row>
    <row r="232" customFormat="false" ht="12.75" hidden="true" customHeight="false" outlineLevel="0" collapsed="false">
      <c r="N232" s="40" t="n">
        <v>203</v>
      </c>
      <c r="O232" s="40" t="s">
        <v>428</v>
      </c>
      <c r="P232" s="40" t="n">
        <v>6</v>
      </c>
      <c r="W232" s="100" t="n">
        <v>2512</v>
      </c>
    </row>
    <row r="233" customFormat="false" ht="12.75" hidden="true" customHeight="false" outlineLevel="0" collapsed="false">
      <c r="N233" s="40" t="n">
        <v>204</v>
      </c>
      <c r="O233" s="40" t="s">
        <v>429</v>
      </c>
      <c r="P233" s="40" t="n">
        <v>19</v>
      </c>
      <c r="W233" s="100" t="n">
        <v>2521</v>
      </c>
    </row>
    <row r="234" customFormat="false" ht="12.75" hidden="true" customHeight="false" outlineLevel="0" collapsed="false">
      <c r="N234" s="40" t="n">
        <v>205</v>
      </c>
      <c r="O234" s="40" t="s">
        <v>430</v>
      </c>
      <c r="P234" s="40" t="n">
        <v>14</v>
      </c>
      <c r="W234" s="100" t="n">
        <v>2529</v>
      </c>
    </row>
    <row r="235" customFormat="false" ht="12.75" hidden="true" customHeight="false" outlineLevel="0" collapsed="false">
      <c r="N235" s="40" t="n">
        <v>206</v>
      </c>
      <c r="O235" s="40" t="s">
        <v>431</v>
      </c>
      <c r="P235" s="40" t="n">
        <v>20</v>
      </c>
      <c r="W235" s="100" t="n">
        <v>2530</v>
      </c>
    </row>
    <row r="236" customFormat="false" ht="12.75" hidden="true" customHeight="false" outlineLevel="0" collapsed="false">
      <c r="N236" s="40" t="n">
        <v>208</v>
      </c>
      <c r="O236" s="40" t="s">
        <v>432</v>
      </c>
      <c r="P236" s="40" t="n">
        <v>2</v>
      </c>
      <c r="W236" s="100" t="n">
        <v>2540</v>
      </c>
    </row>
    <row r="237" customFormat="false" ht="12.75" hidden="true" customHeight="false" outlineLevel="0" collapsed="false">
      <c r="N237" s="40" t="n">
        <v>209</v>
      </c>
      <c r="O237" s="40" t="s">
        <v>433</v>
      </c>
      <c r="P237" s="40" t="n">
        <v>8</v>
      </c>
      <c r="W237" s="100" t="n">
        <v>2550</v>
      </c>
    </row>
    <row r="238" customFormat="false" ht="12.75" hidden="true" customHeight="false" outlineLevel="0" collapsed="false">
      <c r="N238" s="40" t="n">
        <v>211</v>
      </c>
      <c r="O238" s="40" t="s">
        <v>434</v>
      </c>
      <c r="P238" s="40" t="n">
        <v>2</v>
      </c>
      <c r="W238" s="100" t="n">
        <v>2561</v>
      </c>
    </row>
    <row r="239" customFormat="false" ht="12.75" hidden="true" customHeight="false" outlineLevel="0" collapsed="false">
      <c r="N239" s="40" t="n">
        <v>212</v>
      </c>
      <c r="O239" s="40" t="s">
        <v>435</v>
      </c>
      <c r="P239" s="40" t="n">
        <v>2</v>
      </c>
      <c r="W239" s="100" t="n">
        <v>2562</v>
      </c>
    </row>
    <row r="240" customFormat="false" ht="12.75" hidden="true" customHeight="false" outlineLevel="0" collapsed="false">
      <c r="N240" s="40" t="n">
        <v>213</v>
      </c>
      <c r="O240" s="40" t="s">
        <v>436</v>
      </c>
      <c r="P240" s="40" t="n">
        <v>1</v>
      </c>
      <c r="W240" s="100" t="n">
        <v>2571</v>
      </c>
    </row>
    <row r="241" customFormat="false" ht="12.75" hidden="true" customHeight="false" outlineLevel="0" collapsed="false">
      <c r="N241" s="40" t="n">
        <v>214</v>
      </c>
      <c r="O241" s="40" t="s">
        <v>437</v>
      </c>
      <c r="P241" s="40" t="n">
        <v>6</v>
      </c>
      <c r="W241" s="100" t="n">
        <v>2572</v>
      </c>
    </row>
    <row r="242" customFormat="false" ht="12.75" hidden="true" customHeight="false" outlineLevel="0" collapsed="false">
      <c r="N242" s="40" t="n">
        <v>215</v>
      </c>
      <c r="O242" s="40" t="s">
        <v>438</v>
      </c>
      <c r="P242" s="40" t="n">
        <v>8</v>
      </c>
      <c r="W242" s="100" t="n">
        <v>2573</v>
      </c>
    </row>
    <row r="243" customFormat="false" ht="12.75" hidden="true" customHeight="false" outlineLevel="0" collapsed="false">
      <c r="N243" s="40" t="n">
        <v>216</v>
      </c>
      <c r="O243" s="40" t="s">
        <v>439</v>
      </c>
      <c r="P243" s="40" t="n">
        <v>4</v>
      </c>
      <c r="W243" s="100" t="n">
        <v>2591</v>
      </c>
    </row>
    <row r="244" customFormat="false" ht="12.75" hidden="true" customHeight="false" outlineLevel="0" collapsed="false">
      <c r="N244" s="40" t="n">
        <v>217</v>
      </c>
      <c r="O244" s="40" t="s">
        <v>440</v>
      </c>
      <c r="P244" s="40" t="n">
        <v>18</v>
      </c>
      <c r="W244" s="100" t="n">
        <v>2592</v>
      </c>
    </row>
    <row r="245" customFormat="false" ht="12.75" hidden="true" customHeight="false" outlineLevel="0" collapsed="false">
      <c r="N245" s="40" t="n">
        <v>219</v>
      </c>
      <c r="O245" s="40" t="s">
        <v>441</v>
      </c>
      <c r="P245" s="40" t="n">
        <v>19</v>
      </c>
      <c r="W245" s="100" t="n">
        <v>2593</v>
      </c>
    </row>
    <row r="246" customFormat="false" ht="12.75" hidden="true" customHeight="false" outlineLevel="0" collapsed="false">
      <c r="N246" s="40" t="n">
        <v>220</v>
      </c>
      <c r="O246" s="40" t="s">
        <v>442</v>
      </c>
      <c r="P246" s="40" t="n">
        <v>3</v>
      </c>
      <c r="W246" s="100" t="n">
        <v>2594</v>
      </c>
    </row>
    <row r="247" customFormat="false" ht="12.75" hidden="true" customHeight="false" outlineLevel="0" collapsed="false">
      <c r="N247" s="40" t="n">
        <v>221</v>
      </c>
      <c r="O247" s="40" t="s">
        <v>443</v>
      </c>
      <c r="P247" s="40" t="n">
        <v>11</v>
      </c>
      <c r="W247" s="100" t="n">
        <v>2599</v>
      </c>
    </row>
    <row r="248" customFormat="false" ht="12.75" hidden="true" customHeight="false" outlineLevel="0" collapsed="false">
      <c r="N248" s="40" t="n">
        <v>222</v>
      </c>
      <c r="O248" s="40" t="s">
        <v>444</v>
      </c>
      <c r="P248" s="40" t="n">
        <v>18</v>
      </c>
      <c r="W248" s="100" t="n">
        <v>2611</v>
      </c>
    </row>
    <row r="249" customFormat="false" ht="12.75" hidden="true" customHeight="false" outlineLevel="0" collapsed="false">
      <c r="N249" s="40" t="n">
        <v>223</v>
      </c>
      <c r="O249" s="40" t="s">
        <v>445</v>
      </c>
      <c r="P249" s="40" t="n">
        <v>18</v>
      </c>
      <c r="W249" s="100" t="n">
        <v>2612</v>
      </c>
    </row>
    <row r="250" customFormat="false" ht="12.75" hidden="true" customHeight="false" outlineLevel="0" collapsed="false">
      <c r="N250" s="40" t="n">
        <v>225</v>
      </c>
      <c r="O250" s="40" t="s">
        <v>446</v>
      </c>
      <c r="P250" s="40" t="n">
        <v>4</v>
      </c>
      <c r="W250" s="100" t="n">
        <v>2620</v>
      </c>
    </row>
    <row r="251" customFormat="false" ht="12.75" hidden="true" customHeight="false" outlineLevel="0" collapsed="false">
      <c r="N251" s="40" t="n">
        <v>226</v>
      </c>
      <c r="O251" s="40" t="s">
        <v>447</v>
      </c>
      <c r="P251" s="40" t="n">
        <v>19</v>
      </c>
      <c r="W251" s="100" t="n">
        <v>2630</v>
      </c>
    </row>
    <row r="252" customFormat="false" ht="12.75" hidden="true" customHeight="false" outlineLevel="0" collapsed="false">
      <c r="N252" s="40" t="n">
        <v>227</v>
      </c>
      <c r="O252" s="40" t="s">
        <v>448</v>
      </c>
      <c r="P252" s="40" t="n">
        <v>6</v>
      </c>
      <c r="W252" s="100" t="n">
        <v>2640</v>
      </c>
    </row>
    <row r="253" customFormat="false" ht="12.75" hidden="true" customHeight="false" outlineLevel="0" collapsed="false">
      <c r="N253" s="40" t="n">
        <v>228</v>
      </c>
      <c r="O253" s="40" t="s">
        <v>449</v>
      </c>
      <c r="P253" s="40" t="n">
        <v>3</v>
      </c>
      <c r="W253" s="100" t="n">
        <v>2651</v>
      </c>
    </row>
    <row r="254" customFormat="false" ht="12.75" hidden="true" customHeight="false" outlineLevel="0" collapsed="false">
      <c r="N254" s="40" t="n">
        <v>229</v>
      </c>
      <c r="O254" s="40" t="s">
        <v>450</v>
      </c>
      <c r="P254" s="40" t="n">
        <v>5</v>
      </c>
      <c r="W254" s="100" t="n">
        <v>2652</v>
      </c>
    </row>
    <row r="255" customFormat="false" ht="12.75" hidden="true" customHeight="false" outlineLevel="0" collapsed="false">
      <c r="N255" s="40" t="n">
        <v>230</v>
      </c>
      <c r="O255" s="40" t="s">
        <v>451</v>
      </c>
      <c r="P255" s="40" t="n">
        <v>14</v>
      </c>
      <c r="W255" s="100" t="n">
        <v>2660</v>
      </c>
    </row>
    <row r="256" customFormat="false" ht="12.75" hidden="true" customHeight="false" outlineLevel="0" collapsed="false">
      <c r="N256" s="40" t="n">
        <v>231</v>
      </c>
      <c r="O256" s="40" t="s">
        <v>452</v>
      </c>
      <c r="P256" s="40" t="n">
        <v>11</v>
      </c>
      <c r="W256" s="100" t="n">
        <v>2670</v>
      </c>
    </row>
    <row r="257" customFormat="false" ht="12.75" hidden="true" customHeight="false" outlineLevel="0" collapsed="false">
      <c r="N257" s="40" t="n">
        <v>232</v>
      </c>
      <c r="O257" s="40" t="s">
        <v>453</v>
      </c>
      <c r="P257" s="40" t="n">
        <v>3</v>
      </c>
      <c r="W257" s="100" t="n">
        <v>2680</v>
      </c>
    </row>
    <row r="258" customFormat="false" ht="12.75" hidden="true" customHeight="false" outlineLevel="0" collapsed="false">
      <c r="N258" s="40" t="n">
        <v>234</v>
      </c>
      <c r="O258" s="40" t="s">
        <v>454</v>
      </c>
      <c r="P258" s="40" t="n">
        <v>13</v>
      </c>
      <c r="W258" s="100" t="n">
        <v>2711</v>
      </c>
    </row>
    <row r="259" customFormat="false" ht="12.75" hidden="true" customHeight="false" outlineLevel="0" collapsed="false">
      <c r="N259" s="40" t="n">
        <v>235</v>
      </c>
      <c r="O259" s="40" t="s">
        <v>455</v>
      </c>
      <c r="P259" s="40" t="n">
        <v>18</v>
      </c>
      <c r="W259" s="100" t="n">
        <v>2712</v>
      </c>
    </row>
    <row r="260" customFormat="false" ht="12.75" hidden="true" customHeight="false" outlineLevel="0" collapsed="false">
      <c r="N260" s="40" t="n">
        <v>236</v>
      </c>
      <c r="O260" s="40" t="s">
        <v>456</v>
      </c>
      <c r="P260" s="40" t="n">
        <v>2</v>
      </c>
      <c r="W260" s="100" t="n">
        <v>2720</v>
      </c>
    </row>
    <row r="261" customFormat="false" ht="12.75" hidden="true" customHeight="false" outlineLevel="0" collapsed="false">
      <c r="N261" s="40" t="n">
        <v>237</v>
      </c>
      <c r="O261" s="40" t="s">
        <v>457</v>
      </c>
      <c r="P261" s="40" t="n">
        <v>8</v>
      </c>
      <c r="W261" s="100" t="n">
        <v>2731</v>
      </c>
    </row>
    <row r="262" customFormat="false" ht="12.75" hidden="true" customHeight="false" outlineLevel="0" collapsed="false">
      <c r="N262" s="40" t="n">
        <v>239</v>
      </c>
      <c r="O262" s="40" t="s">
        <v>458</v>
      </c>
      <c r="P262" s="40" t="n">
        <v>16</v>
      </c>
      <c r="W262" s="100" t="n">
        <v>2732</v>
      </c>
    </row>
    <row r="263" customFormat="false" ht="12.75" hidden="true" customHeight="false" outlineLevel="0" collapsed="false">
      <c r="N263" s="40" t="n">
        <v>240</v>
      </c>
      <c r="O263" s="40" t="s">
        <v>459</v>
      </c>
      <c r="P263" s="40" t="n">
        <v>9</v>
      </c>
      <c r="W263" s="100" t="n">
        <v>2733</v>
      </c>
    </row>
    <row r="264" customFormat="false" ht="12.75" hidden="true" customHeight="false" outlineLevel="0" collapsed="false">
      <c r="N264" s="40" t="n">
        <v>242</v>
      </c>
      <c r="O264" s="40" t="s">
        <v>460</v>
      </c>
      <c r="P264" s="40" t="n">
        <v>8</v>
      </c>
      <c r="W264" s="100" t="n">
        <v>2740</v>
      </c>
    </row>
    <row r="265" customFormat="false" ht="12.75" hidden="true" customHeight="false" outlineLevel="0" collapsed="false">
      <c r="N265" s="40" t="n">
        <v>243</v>
      </c>
      <c r="O265" s="40" t="s">
        <v>461</v>
      </c>
      <c r="P265" s="40" t="n">
        <v>17</v>
      </c>
      <c r="W265" s="100" t="n">
        <v>2751</v>
      </c>
    </row>
    <row r="266" customFormat="false" ht="12.75" hidden="true" customHeight="false" outlineLevel="0" collapsed="false">
      <c r="N266" s="40" t="n">
        <v>244</v>
      </c>
      <c r="O266" s="40" t="s">
        <v>462</v>
      </c>
      <c r="P266" s="40" t="n">
        <v>5</v>
      </c>
      <c r="W266" s="100" t="n">
        <v>2752</v>
      </c>
    </row>
    <row r="267" customFormat="false" ht="12.75" hidden="true" customHeight="false" outlineLevel="0" collapsed="false">
      <c r="N267" s="40" t="n">
        <v>245</v>
      </c>
      <c r="O267" s="40" t="s">
        <v>463</v>
      </c>
      <c r="P267" s="40" t="n">
        <v>10</v>
      </c>
      <c r="W267" s="100" t="n">
        <v>2790</v>
      </c>
    </row>
    <row r="268" customFormat="false" ht="12.75" hidden="true" customHeight="false" outlineLevel="0" collapsed="false">
      <c r="N268" s="40" t="n">
        <v>246</v>
      </c>
      <c r="O268" s="40" t="s">
        <v>464</v>
      </c>
      <c r="P268" s="40" t="n">
        <v>18</v>
      </c>
      <c r="W268" s="100" t="n">
        <v>2811</v>
      </c>
    </row>
    <row r="269" customFormat="false" ht="12.75" hidden="true" customHeight="false" outlineLevel="0" collapsed="false">
      <c r="N269" s="40" t="n">
        <v>247</v>
      </c>
      <c r="O269" s="40" t="s">
        <v>465</v>
      </c>
      <c r="P269" s="40" t="n">
        <v>5</v>
      </c>
      <c r="W269" s="100" t="n">
        <v>2812</v>
      </c>
    </row>
    <row r="270" customFormat="false" ht="12.75" hidden="true" customHeight="false" outlineLevel="0" collapsed="false">
      <c r="N270" s="40" t="n">
        <v>248</v>
      </c>
      <c r="O270" s="40" t="s">
        <v>466</v>
      </c>
      <c r="P270" s="40" t="n">
        <v>2</v>
      </c>
      <c r="W270" s="100" t="n">
        <v>2813</v>
      </c>
    </row>
    <row r="271" customFormat="false" ht="12.75" hidden="true" customHeight="false" outlineLevel="0" collapsed="false">
      <c r="N271" s="40" t="n">
        <v>249</v>
      </c>
      <c r="O271" s="40" t="s">
        <v>467</v>
      </c>
      <c r="P271" s="40" t="n">
        <v>17</v>
      </c>
      <c r="W271" s="100" t="n">
        <v>2814</v>
      </c>
    </row>
    <row r="272" customFormat="false" ht="12.75" hidden="true" customHeight="false" outlineLevel="0" collapsed="false">
      <c r="N272" s="40" t="n">
        <v>250</v>
      </c>
      <c r="O272" s="40" t="s">
        <v>468</v>
      </c>
      <c r="P272" s="40" t="n">
        <v>20</v>
      </c>
      <c r="W272" s="100" t="n">
        <v>2815</v>
      </c>
    </row>
    <row r="273" customFormat="false" ht="12.75" hidden="true" customHeight="false" outlineLevel="0" collapsed="false">
      <c r="N273" s="40" t="n">
        <v>251</v>
      </c>
      <c r="O273" s="40" t="s">
        <v>469</v>
      </c>
      <c r="P273" s="40" t="n">
        <v>5</v>
      </c>
      <c r="W273" s="100" t="n">
        <v>2821</v>
      </c>
    </row>
    <row r="274" customFormat="false" ht="12.75" hidden="true" customHeight="false" outlineLevel="0" collapsed="false">
      <c r="N274" s="40" t="n">
        <v>252</v>
      </c>
      <c r="O274" s="40" t="s">
        <v>470</v>
      </c>
      <c r="P274" s="40" t="n">
        <v>8</v>
      </c>
      <c r="W274" s="100" t="n">
        <v>2822</v>
      </c>
    </row>
    <row r="275" customFormat="false" ht="12.75" hidden="true" customHeight="false" outlineLevel="0" collapsed="false">
      <c r="N275" s="40" t="n">
        <v>253</v>
      </c>
      <c r="O275" s="40" t="s">
        <v>471</v>
      </c>
      <c r="P275" s="40" t="n">
        <v>8</v>
      </c>
      <c r="W275" s="100" t="n">
        <v>2823</v>
      </c>
    </row>
    <row r="276" customFormat="false" ht="12.75" hidden="true" customHeight="false" outlineLevel="0" collapsed="false">
      <c r="N276" s="40" t="n">
        <v>254</v>
      </c>
      <c r="O276" s="40" t="s">
        <v>472</v>
      </c>
      <c r="P276" s="40" t="n">
        <v>18</v>
      </c>
      <c r="W276" s="100" t="n">
        <v>2824</v>
      </c>
    </row>
    <row r="277" customFormat="false" ht="12.75" hidden="true" customHeight="false" outlineLevel="0" collapsed="false">
      <c r="N277" s="40" t="n">
        <v>256</v>
      </c>
      <c r="O277" s="40" t="s">
        <v>473</v>
      </c>
      <c r="P277" s="40" t="n">
        <v>2</v>
      </c>
      <c r="W277" s="100" t="n">
        <v>2825</v>
      </c>
    </row>
    <row r="278" customFormat="false" ht="12.75" hidden="true" customHeight="false" outlineLevel="0" collapsed="false">
      <c r="N278" s="40" t="n">
        <v>257</v>
      </c>
      <c r="O278" s="40" t="s">
        <v>474</v>
      </c>
      <c r="P278" s="40" t="n">
        <v>14</v>
      </c>
      <c r="W278" s="100" t="n">
        <v>2829</v>
      </c>
    </row>
    <row r="279" customFormat="false" ht="12.75" hidden="true" customHeight="false" outlineLevel="0" collapsed="false">
      <c r="N279" s="40" t="n">
        <v>258</v>
      </c>
      <c r="O279" s="40" t="s">
        <v>475</v>
      </c>
      <c r="P279" s="40" t="n">
        <v>17</v>
      </c>
      <c r="W279" s="100" t="n">
        <v>2830</v>
      </c>
    </row>
    <row r="280" customFormat="false" ht="12.75" hidden="true" customHeight="false" outlineLevel="0" collapsed="false">
      <c r="N280" s="40" t="n">
        <v>259</v>
      </c>
      <c r="O280" s="40" t="s">
        <v>476</v>
      </c>
      <c r="P280" s="40" t="n">
        <v>3</v>
      </c>
      <c r="W280" s="100" t="n">
        <v>2841</v>
      </c>
    </row>
    <row r="281" customFormat="false" ht="12.75" hidden="true" customHeight="false" outlineLevel="0" collapsed="false">
      <c r="N281" s="40" t="n">
        <v>260</v>
      </c>
      <c r="O281" s="40" t="s">
        <v>477</v>
      </c>
      <c r="P281" s="40" t="n">
        <v>5</v>
      </c>
      <c r="W281" s="100" t="n">
        <v>2849</v>
      </c>
    </row>
    <row r="282" customFormat="false" ht="12.75" hidden="true" customHeight="false" outlineLevel="0" collapsed="false">
      <c r="N282" s="40" t="n">
        <v>261</v>
      </c>
      <c r="O282" s="40" t="s">
        <v>478</v>
      </c>
      <c r="P282" s="40" t="n">
        <v>8</v>
      </c>
      <c r="W282" s="100" t="n">
        <v>2891</v>
      </c>
    </row>
    <row r="283" customFormat="false" ht="12.75" hidden="true" customHeight="false" outlineLevel="0" collapsed="false">
      <c r="N283" s="40" t="n">
        <v>263</v>
      </c>
      <c r="O283" s="40" t="s">
        <v>479</v>
      </c>
      <c r="P283" s="40" t="n">
        <v>18</v>
      </c>
      <c r="W283" s="100" t="n">
        <v>2892</v>
      </c>
    </row>
    <row r="284" customFormat="false" ht="12.75" hidden="true" customHeight="false" outlineLevel="0" collapsed="false">
      <c r="N284" s="40" t="n">
        <v>264</v>
      </c>
      <c r="O284" s="40" t="s">
        <v>480</v>
      </c>
      <c r="P284" s="40" t="n">
        <v>19</v>
      </c>
      <c r="W284" s="100" t="n">
        <v>2893</v>
      </c>
    </row>
    <row r="285" customFormat="false" ht="12.75" hidden="true" customHeight="false" outlineLevel="0" collapsed="false">
      <c r="N285" s="40" t="n">
        <v>265</v>
      </c>
      <c r="O285" s="40" t="s">
        <v>481</v>
      </c>
      <c r="P285" s="40" t="n">
        <v>2</v>
      </c>
      <c r="W285" s="100" t="n">
        <v>2894</v>
      </c>
    </row>
    <row r="286" customFormat="false" ht="12.75" hidden="true" customHeight="false" outlineLevel="0" collapsed="false">
      <c r="N286" s="40" t="n">
        <v>266</v>
      </c>
      <c r="O286" s="40" t="s">
        <v>482</v>
      </c>
      <c r="P286" s="40" t="n">
        <v>10</v>
      </c>
      <c r="W286" s="100" t="n">
        <v>2895</v>
      </c>
    </row>
    <row r="287" customFormat="false" ht="12.75" hidden="true" customHeight="false" outlineLevel="0" collapsed="false">
      <c r="N287" s="40" t="n">
        <v>267</v>
      </c>
      <c r="O287" s="40" t="s">
        <v>483</v>
      </c>
      <c r="P287" s="40" t="n">
        <v>17</v>
      </c>
      <c r="W287" s="100" t="n">
        <v>2896</v>
      </c>
    </row>
    <row r="288" customFormat="false" ht="12.75" hidden="true" customHeight="false" outlineLevel="0" collapsed="false">
      <c r="N288" s="40" t="n">
        <v>268</v>
      </c>
      <c r="O288" s="40" t="s">
        <v>484</v>
      </c>
      <c r="P288" s="40" t="n">
        <v>19</v>
      </c>
      <c r="W288" s="100" t="n">
        <v>2899</v>
      </c>
    </row>
    <row r="289" customFormat="false" ht="12.75" hidden="true" customHeight="false" outlineLevel="0" collapsed="false">
      <c r="N289" s="40" t="n">
        <v>270</v>
      </c>
      <c r="O289" s="40" t="s">
        <v>485</v>
      </c>
      <c r="P289" s="40" t="n">
        <v>6</v>
      </c>
      <c r="W289" s="100" t="n">
        <v>2910</v>
      </c>
    </row>
    <row r="290" customFormat="false" ht="12.75" hidden="true" customHeight="false" outlineLevel="0" collapsed="false">
      <c r="N290" s="40" t="n">
        <v>271</v>
      </c>
      <c r="O290" s="40" t="s">
        <v>486</v>
      </c>
      <c r="P290" s="40" t="n">
        <v>14</v>
      </c>
      <c r="W290" s="100" t="n">
        <v>2920</v>
      </c>
    </row>
    <row r="291" customFormat="false" ht="12.75" hidden="true" customHeight="false" outlineLevel="0" collapsed="false">
      <c r="N291" s="40" t="n">
        <v>273</v>
      </c>
      <c r="O291" s="40" t="s">
        <v>487</v>
      </c>
      <c r="P291" s="40" t="n">
        <v>8</v>
      </c>
      <c r="W291" s="100" t="n">
        <v>2931</v>
      </c>
    </row>
    <row r="292" customFormat="false" ht="12.75" hidden="true" customHeight="false" outlineLevel="0" collapsed="false">
      <c r="N292" s="40" t="n">
        <v>274</v>
      </c>
      <c r="O292" s="40" t="s">
        <v>488</v>
      </c>
      <c r="P292" s="40" t="n">
        <v>18</v>
      </c>
      <c r="W292" s="100" t="n">
        <v>2932</v>
      </c>
    </row>
    <row r="293" customFormat="false" ht="12.75" hidden="true" customHeight="false" outlineLevel="0" collapsed="false">
      <c r="N293" s="40" t="n">
        <v>275</v>
      </c>
      <c r="O293" s="40" t="s">
        <v>489</v>
      </c>
      <c r="P293" s="40" t="n">
        <v>8</v>
      </c>
      <c r="W293" s="100" t="n">
        <v>3011</v>
      </c>
    </row>
    <row r="294" customFormat="false" ht="12.75" hidden="true" customHeight="false" outlineLevel="0" collapsed="false">
      <c r="N294" s="40" t="n">
        <v>276</v>
      </c>
      <c r="O294" s="40" t="s">
        <v>490</v>
      </c>
      <c r="P294" s="40" t="n">
        <v>20</v>
      </c>
      <c r="W294" s="100" t="n">
        <v>3012</v>
      </c>
    </row>
    <row r="295" customFormat="false" ht="12.75" hidden="true" customHeight="false" outlineLevel="0" collapsed="false">
      <c r="N295" s="40" t="n">
        <v>278</v>
      </c>
      <c r="O295" s="40" t="s">
        <v>491</v>
      </c>
      <c r="P295" s="40" t="n">
        <v>14</v>
      </c>
      <c r="W295" s="100" t="n">
        <v>3020</v>
      </c>
    </row>
    <row r="296" customFormat="false" ht="12.75" hidden="true" customHeight="false" outlineLevel="0" collapsed="false">
      <c r="N296" s="40" t="n">
        <v>279</v>
      </c>
      <c r="O296" s="40" t="s">
        <v>492</v>
      </c>
      <c r="P296" s="40" t="n">
        <v>20</v>
      </c>
      <c r="W296" s="100" t="n">
        <v>3030</v>
      </c>
    </row>
    <row r="297" customFormat="false" ht="12.75" hidden="true" customHeight="false" outlineLevel="0" collapsed="false">
      <c r="N297" s="40" t="n">
        <v>280</v>
      </c>
      <c r="O297" s="40" t="s">
        <v>493</v>
      </c>
      <c r="P297" s="40" t="n">
        <v>17</v>
      </c>
      <c r="W297" s="100" t="n">
        <v>3040</v>
      </c>
    </row>
    <row r="298" customFormat="false" ht="12.75" hidden="true" customHeight="false" outlineLevel="0" collapsed="false">
      <c r="N298" s="40" t="n">
        <v>281</v>
      </c>
      <c r="O298" s="40" t="s">
        <v>494</v>
      </c>
      <c r="P298" s="40" t="n">
        <v>4</v>
      </c>
      <c r="W298" s="100" t="n">
        <v>3091</v>
      </c>
    </row>
    <row r="299" customFormat="false" ht="12.75" hidden="true" customHeight="false" outlineLevel="0" collapsed="false">
      <c r="N299" s="40" t="n">
        <v>282</v>
      </c>
      <c r="O299" s="40" t="s">
        <v>495</v>
      </c>
      <c r="P299" s="40" t="n">
        <v>13</v>
      </c>
      <c r="W299" s="100" t="n">
        <v>3092</v>
      </c>
    </row>
    <row r="300" customFormat="false" ht="12.75" hidden="true" customHeight="false" outlineLevel="0" collapsed="false">
      <c r="N300" s="40" t="n">
        <v>283</v>
      </c>
      <c r="O300" s="40" t="s">
        <v>496</v>
      </c>
      <c r="P300" s="40" t="n">
        <v>10</v>
      </c>
      <c r="W300" s="100" t="n">
        <v>3099</v>
      </c>
    </row>
    <row r="301" customFormat="false" ht="12.75" hidden="true" customHeight="false" outlineLevel="0" collapsed="false">
      <c r="N301" s="40" t="n">
        <v>284</v>
      </c>
      <c r="O301" s="40" t="s">
        <v>497</v>
      </c>
      <c r="P301" s="40" t="n">
        <v>12</v>
      </c>
      <c r="W301" s="100" t="n">
        <v>3101</v>
      </c>
    </row>
    <row r="302" customFormat="false" ht="12.75" hidden="true" customHeight="false" outlineLevel="0" collapsed="false">
      <c r="N302" s="40" t="n">
        <v>285</v>
      </c>
      <c r="O302" s="40" t="s">
        <v>498</v>
      </c>
      <c r="P302" s="40" t="n">
        <v>12</v>
      </c>
      <c r="W302" s="100" t="n">
        <v>3102</v>
      </c>
    </row>
    <row r="303" customFormat="false" ht="12.75" hidden="true" customHeight="false" outlineLevel="0" collapsed="false">
      <c r="N303" s="40" t="n">
        <v>287</v>
      </c>
      <c r="O303" s="40" t="s">
        <v>499</v>
      </c>
      <c r="P303" s="40" t="n">
        <v>7</v>
      </c>
      <c r="W303" s="100" t="n">
        <v>3103</v>
      </c>
    </row>
    <row r="304" customFormat="false" ht="12.75" hidden="true" customHeight="false" outlineLevel="0" collapsed="false">
      <c r="N304" s="40" t="n">
        <v>288</v>
      </c>
      <c r="O304" s="40" t="s">
        <v>500</v>
      </c>
      <c r="P304" s="40" t="n">
        <v>9</v>
      </c>
      <c r="W304" s="100" t="n">
        <v>3109</v>
      </c>
    </row>
    <row r="305" customFormat="false" ht="12.75" hidden="true" customHeight="false" outlineLevel="0" collapsed="false">
      <c r="N305" s="40" t="n">
        <v>289</v>
      </c>
      <c r="O305" s="40" t="s">
        <v>501</v>
      </c>
      <c r="P305" s="40" t="n">
        <v>5</v>
      </c>
      <c r="W305" s="100" t="n">
        <v>3211</v>
      </c>
    </row>
    <row r="306" customFormat="false" ht="12.75" hidden="true" customHeight="false" outlineLevel="0" collapsed="false">
      <c r="N306" s="40" t="n">
        <v>290</v>
      </c>
      <c r="O306" s="40" t="s">
        <v>502</v>
      </c>
      <c r="P306" s="40" t="n">
        <v>8</v>
      </c>
      <c r="W306" s="100" t="n">
        <v>3212</v>
      </c>
    </row>
    <row r="307" customFormat="false" ht="12.75" hidden="true" customHeight="false" outlineLevel="0" collapsed="false">
      <c r="N307" s="40" t="n">
        <v>291</v>
      </c>
      <c r="O307" s="40" t="s">
        <v>503</v>
      </c>
      <c r="P307" s="40" t="n">
        <v>18</v>
      </c>
      <c r="W307" s="100" t="n">
        <v>3213</v>
      </c>
    </row>
    <row r="308" customFormat="false" ht="12.75" hidden="true" customHeight="false" outlineLevel="0" collapsed="false">
      <c r="N308" s="40" t="n">
        <v>292</v>
      </c>
      <c r="O308" s="40" t="s">
        <v>504</v>
      </c>
      <c r="P308" s="40" t="n">
        <v>6</v>
      </c>
      <c r="W308" s="100" t="n">
        <v>3220</v>
      </c>
    </row>
    <row r="309" customFormat="false" ht="12.75" hidden="true" customHeight="false" outlineLevel="0" collapsed="false">
      <c r="N309" s="40" t="n">
        <v>293</v>
      </c>
      <c r="O309" s="40" t="s">
        <v>97</v>
      </c>
      <c r="P309" s="40" t="n">
        <v>3</v>
      </c>
      <c r="W309" s="100" t="n">
        <v>3230</v>
      </c>
    </row>
    <row r="310" customFormat="false" ht="12.75" hidden="true" customHeight="false" outlineLevel="0" collapsed="false">
      <c r="N310" s="40" t="n">
        <v>294</v>
      </c>
      <c r="O310" s="40" t="s">
        <v>505</v>
      </c>
      <c r="P310" s="40" t="n">
        <v>16</v>
      </c>
      <c r="W310" s="100" t="n">
        <v>3240</v>
      </c>
    </row>
    <row r="311" customFormat="false" ht="12.75" hidden="true" customHeight="false" outlineLevel="0" collapsed="false">
      <c r="N311" s="40" t="n">
        <v>295</v>
      </c>
      <c r="O311" s="40" t="s">
        <v>506</v>
      </c>
      <c r="P311" s="40" t="n">
        <v>16</v>
      </c>
      <c r="W311" s="100" t="n">
        <v>3250</v>
      </c>
    </row>
    <row r="312" customFormat="false" ht="12.75" hidden="true" customHeight="false" outlineLevel="0" collapsed="false">
      <c r="N312" s="40" t="n">
        <v>296</v>
      </c>
      <c r="O312" s="40" t="s">
        <v>507</v>
      </c>
      <c r="P312" s="40" t="n">
        <v>13</v>
      </c>
      <c r="W312" s="100" t="n">
        <v>3291</v>
      </c>
    </row>
    <row r="313" customFormat="false" ht="12.75" hidden="true" customHeight="false" outlineLevel="0" collapsed="false">
      <c r="N313" s="40" t="n">
        <v>297</v>
      </c>
      <c r="O313" s="40" t="s">
        <v>508</v>
      </c>
      <c r="P313" s="40" t="n">
        <v>4</v>
      </c>
      <c r="W313" s="100" t="n">
        <v>3299</v>
      </c>
    </row>
    <row r="314" customFormat="false" ht="12.75" hidden="true" customHeight="false" outlineLevel="0" collapsed="false">
      <c r="N314" s="40" t="n">
        <v>298</v>
      </c>
      <c r="O314" s="40" t="s">
        <v>509</v>
      </c>
      <c r="P314" s="40" t="n">
        <v>15</v>
      </c>
      <c r="W314" s="100" t="n">
        <v>3311</v>
      </c>
    </row>
    <row r="315" customFormat="false" ht="12.75" hidden="true" customHeight="false" outlineLevel="0" collapsed="false">
      <c r="N315" s="40" t="n">
        <v>299</v>
      </c>
      <c r="O315" s="40" t="s">
        <v>510</v>
      </c>
      <c r="P315" s="40" t="n">
        <v>12</v>
      </c>
      <c r="W315" s="100" t="n">
        <v>3312</v>
      </c>
    </row>
    <row r="316" customFormat="false" ht="12.75" hidden="true" customHeight="false" outlineLevel="0" collapsed="false">
      <c r="N316" s="40" t="n">
        <v>300</v>
      </c>
      <c r="O316" s="40" t="s">
        <v>511</v>
      </c>
      <c r="P316" s="40" t="n">
        <v>17</v>
      </c>
      <c r="W316" s="100" t="n">
        <v>3313</v>
      </c>
    </row>
    <row r="317" customFormat="false" ht="12.75" hidden="true" customHeight="false" outlineLevel="0" collapsed="false">
      <c r="N317" s="40" t="n">
        <v>301</v>
      </c>
      <c r="O317" s="40" t="s">
        <v>512</v>
      </c>
      <c r="P317" s="40" t="n">
        <v>8</v>
      </c>
      <c r="W317" s="100" t="n">
        <v>3314</v>
      </c>
    </row>
    <row r="318" customFormat="false" ht="12.75" hidden="true" customHeight="false" outlineLevel="0" collapsed="false">
      <c r="N318" s="40" t="n">
        <v>302</v>
      </c>
      <c r="O318" s="40" t="s">
        <v>513</v>
      </c>
      <c r="P318" s="40" t="n">
        <v>8</v>
      </c>
      <c r="W318" s="100" t="n">
        <v>3315</v>
      </c>
    </row>
    <row r="319" customFormat="false" ht="12.75" hidden="true" customHeight="false" outlineLevel="0" collapsed="false">
      <c r="N319" s="40" t="n">
        <v>303</v>
      </c>
      <c r="O319" s="40" t="s">
        <v>514</v>
      </c>
      <c r="P319" s="40" t="n">
        <v>12</v>
      </c>
      <c r="W319" s="100" t="n">
        <v>3316</v>
      </c>
    </row>
    <row r="320" customFormat="false" ht="12.75" hidden="true" customHeight="false" outlineLevel="0" collapsed="false">
      <c r="N320" s="40" t="n">
        <v>304</v>
      </c>
      <c r="O320" s="40" t="s">
        <v>515</v>
      </c>
      <c r="P320" s="40" t="n">
        <v>18</v>
      </c>
      <c r="W320" s="100" t="n">
        <v>3317</v>
      </c>
    </row>
    <row r="321" customFormat="false" ht="12.75" hidden="true" customHeight="false" outlineLevel="0" collapsed="false">
      <c r="N321" s="40" t="n">
        <v>306</v>
      </c>
      <c r="O321" s="40" t="s">
        <v>516</v>
      </c>
      <c r="P321" s="40" t="n">
        <v>19</v>
      </c>
      <c r="W321" s="100" t="n">
        <v>3319</v>
      </c>
    </row>
    <row r="322" customFormat="false" ht="12.75" hidden="true" customHeight="false" outlineLevel="0" collapsed="false">
      <c r="N322" s="40" t="n">
        <v>307</v>
      </c>
      <c r="O322" s="40" t="s">
        <v>517</v>
      </c>
      <c r="P322" s="40" t="n">
        <v>10</v>
      </c>
      <c r="W322" s="100" t="n">
        <v>3320</v>
      </c>
    </row>
    <row r="323" customFormat="false" ht="12.75" hidden="true" customHeight="false" outlineLevel="0" collapsed="false">
      <c r="N323" s="40" t="n">
        <v>308</v>
      </c>
      <c r="O323" s="40" t="s">
        <v>518</v>
      </c>
      <c r="P323" s="40" t="n">
        <v>19</v>
      </c>
      <c r="W323" s="100" t="n">
        <v>3511</v>
      </c>
    </row>
    <row r="324" customFormat="false" ht="12.75" hidden="true" customHeight="false" outlineLevel="0" collapsed="false">
      <c r="N324" s="40" t="n">
        <v>309</v>
      </c>
      <c r="O324" s="40" t="s">
        <v>519</v>
      </c>
      <c r="P324" s="40" t="n">
        <v>12</v>
      </c>
      <c r="W324" s="100" t="n">
        <v>3512</v>
      </c>
    </row>
    <row r="325" customFormat="false" ht="12.75" hidden="true" customHeight="false" outlineLevel="0" collapsed="false">
      <c r="N325" s="40" t="n">
        <v>310</v>
      </c>
      <c r="O325" s="40" t="s">
        <v>520</v>
      </c>
      <c r="P325" s="40" t="n">
        <v>15</v>
      </c>
      <c r="W325" s="100" t="n">
        <v>3513</v>
      </c>
    </row>
    <row r="326" customFormat="false" ht="12.75" hidden="true" customHeight="false" outlineLevel="0" collapsed="false">
      <c r="N326" s="40" t="n">
        <v>311</v>
      </c>
      <c r="O326" s="40" t="s">
        <v>521</v>
      </c>
      <c r="P326" s="40" t="n">
        <v>2</v>
      </c>
      <c r="W326" s="100" t="n">
        <v>3514</v>
      </c>
    </row>
    <row r="327" customFormat="false" ht="12.75" hidden="true" customHeight="false" outlineLevel="0" collapsed="false">
      <c r="N327" s="40" t="n">
        <v>312</v>
      </c>
      <c r="O327" s="40" t="s">
        <v>522</v>
      </c>
      <c r="P327" s="40" t="n">
        <v>14</v>
      </c>
      <c r="W327" s="100" t="n">
        <v>3521</v>
      </c>
    </row>
    <row r="328" customFormat="false" ht="12.75" hidden="true" customHeight="false" outlineLevel="0" collapsed="false">
      <c r="N328" s="40" t="n">
        <v>313</v>
      </c>
      <c r="O328" s="40" t="s">
        <v>523</v>
      </c>
      <c r="P328" s="40" t="n">
        <v>9</v>
      </c>
      <c r="W328" s="100" t="n">
        <v>3522</v>
      </c>
    </row>
    <row r="329" customFormat="false" ht="12.75" hidden="true" customHeight="false" outlineLevel="0" collapsed="false">
      <c r="N329" s="40" t="n">
        <v>314</v>
      </c>
      <c r="O329" s="40" t="s">
        <v>524</v>
      </c>
      <c r="P329" s="40" t="n">
        <v>17</v>
      </c>
      <c r="W329" s="100" t="n">
        <v>3523</v>
      </c>
    </row>
    <row r="330" customFormat="false" ht="12.75" hidden="true" customHeight="false" outlineLevel="0" collapsed="false">
      <c r="N330" s="40" t="n">
        <v>315</v>
      </c>
      <c r="O330" s="40" t="s">
        <v>525</v>
      </c>
      <c r="P330" s="40" t="n">
        <v>4</v>
      </c>
      <c r="W330" s="100" t="n">
        <v>3530</v>
      </c>
    </row>
    <row r="331" customFormat="false" ht="12.75" hidden="true" customHeight="false" outlineLevel="0" collapsed="false">
      <c r="N331" s="40" t="n">
        <v>316</v>
      </c>
      <c r="O331" s="40" t="s">
        <v>526</v>
      </c>
      <c r="P331" s="40" t="n">
        <v>13</v>
      </c>
      <c r="W331" s="100" t="n">
        <v>3600</v>
      </c>
    </row>
    <row r="332" customFormat="false" ht="12.75" hidden="true" customHeight="false" outlineLevel="0" collapsed="false">
      <c r="N332" s="40" t="n">
        <v>317</v>
      </c>
      <c r="O332" s="40" t="s">
        <v>527</v>
      </c>
      <c r="P332" s="40" t="n">
        <v>13</v>
      </c>
      <c r="W332" s="100" t="n">
        <v>3700</v>
      </c>
    </row>
    <row r="333" customFormat="false" ht="12.75" hidden="true" customHeight="false" outlineLevel="0" collapsed="false">
      <c r="N333" s="40" t="n">
        <v>318</v>
      </c>
      <c r="O333" s="40" t="s">
        <v>528</v>
      </c>
      <c r="P333" s="40" t="n">
        <v>11</v>
      </c>
      <c r="W333" s="100" t="n">
        <v>3811</v>
      </c>
    </row>
    <row r="334" customFormat="false" ht="12.75" hidden="true" customHeight="false" outlineLevel="0" collapsed="false">
      <c r="N334" s="40" t="n">
        <v>320</v>
      </c>
      <c r="O334" s="40" t="s">
        <v>529</v>
      </c>
      <c r="P334" s="40" t="n">
        <v>13</v>
      </c>
      <c r="W334" s="100" t="n">
        <v>3812</v>
      </c>
    </row>
    <row r="335" customFormat="false" ht="12.75" hidden="true" customHeight="false" outlineLevel="0" collapsed="false">
      <c r="N335" s="40" t="n">
        <v>321</v>
      </c>
      <c r="O335" s="40" t="s">
        <v>530</v>
      </c>
      <c r="P335" s="40" t="n">
        <v>18</v>
      </c>
      <c r="W335" s="100" t="n">
        <v>3821</v>
      </c>
    </row>
    <row r="336" customFormat="false" ht="12.75" hidden="true" customHeight="false" outlineLevel="0" collapsed="false">
      <c r="N336" s="40" t="n">
        <v>323</v>
      </c>
      <c r="O336" s="40" t="s">
        <v>531</v>
      </c>
      <c r="P336" s="40" t="n">
        <v>9</v>
      </c>
      <c r="W336" s="100" t="n">
        <v>3822</v>
      </c>
    </row>
    <row r="337" customFormat="false" ht="12.75" hidden="true" customHeight="false" outlineLevel="0" collapsed="false">
      <c r="N337" s="40" t="n">
        <v>324</v>
      </c>
      <c r="O337" s="40" t="s">
        <v>532</v>
      </c>
      <c r="P337" s="40" t="n">
        <v>6</v>
      </c>
      <c r="W337" s="100" t="n">
        <v>3831</v>
      </c>
    </row>
    <row r="338" customFormat="false" ht="12.75" hidden="true" customHeight="false" outlineLevel="0" collapsed="false">
      <c r="N338" s="40" t="n">
        <v>325</v>
      </c>
      <c r="O338" s="40" t="s">
        <v>533</v>
      </c>
      <c r="P338" s="40" t="n">
        <v>14</v>
      </c>
      <c r="W338" s="100" t="n">
        <v>3832</v>
      </c>
    </row>
    <row r="339" customFormat="false" ht="12.75" hidden="true" customHeight="false" outlineLevel="0" collapsed="false">
      <c r="N339" s="40" t="n">
        <v>326</v>
      </c>
      <c r="O339" s="40" t="s">
        <v>534</v>
      </c>
      <c r="P339" s="40" t="n">
        <v>5</v>
      </c>
      <c r="W339" s="100" t="n">
        <v>3900</v>
      </c>
    </row>
    <row r="340" customFormat="false" ht="12.75" hidden="true" customHeight="false" outlineLevel="0" collapsed="false">
      <c r="N340" s="40" t="n">
        <v>327</v>
      </c>
      <c r="O340" s="40" t="s">
        <v>535</v>
      </c>
      <c r="P340" s="40" t="n">
        <v>14</v>
      </c>
      <c r="W340" s="100" t="n">
        <v>4110</v>
      </c>
    </row>
    <row r="341" customFormat="false" ht="12.75" hidden="true" customHeight="false" outlineLevel="0" collapsed="false">
      <c r="N341" s="40" t="n">
        <v>328</v>
      </c>
      <c r="O341" s="40" t="s">
        <v>536</v>
      </c>
      <c r="P341" s="40" t="n">
        <v>3</v>
      </c>
      <c r="W341" s="100" t="n">
        <v>4120</v>
      </c>
    </row>
    <row r="342" customFormat="false" ht="12.75" hidden="true" customHeight="false" outlineLevel="0" collapsed="false">
      <c r="N342" s="40" t="n">
        <v>329</v>
      </c>
      <c r="O342" s="40" t="s">
        <v>537</v>
      </c>
      <c r="P342" s="40" t="n">
        <v>2</v>
      </c>
      <c r="W342" s="100" t="n">
        <v>4211</v>
      </c>
    </row>
    <row r="343" customFormat="false" ht="12.75" hidden="true" customHeight="false" outlineLevel="0" collapsed="false">
      <c r="N343" s="40" t="n">
        <v>330</v>
      </c>
      <c r="O343" s="40" t="s">
        <v>538</v>
      </c>
      <c r="P343" s="40" t="n">
        <v>18</v>
      </c>
      <c r="W343" s="100" t="n">
        <v>4212</v>
      </c>
    </row>
    <row r="344" customFormat="false" ht="12.75" hidden="true" customHeight="false" outlineLevel="0" collapsed="false">
      <c r="N344" s="40" t="n">
        <v>331</v>
      </c>
      <c r="O344" s="40" t="s">
        <v>539</v>
      </c>
      <c r="P344" s="40" t="n">
        <v>1</v>
      </c>
      <c r="W344" s="100" t="n">
        <v>4213</v>
      </c>
    </row>
    <row r="345" customFormat="false" ht="12.75" hidden="true" customHeight="false" outlineLevel="0" collapsed="false">
      <c r="N345" s="40" t="n">
        <v>332</v>
      </c>
      <c r="O345" s="40" t="s">
        <v>540</v>
      </c>
      <c r="P345" s="40" t="n">
        <v>10</v>
      </c>
      <c r="W345" s="100" t="n">
        <v>4221</v>
      </c>
    </row>
    <row r="346" customFormat="false" ht="12.75" hidden="true" customHeight="false" outlineLevel="0" collapsed="false">
      <c r="N346" s="40" t="n">
        <v>333</v>
      </c>
      <c r="O346" s="40" t="s">
        <v>541</v>
      </c>
      <c r="P346" s="40" t="n">
        <v>4</v>
      </c>
      <c r="W346" s="100" t="n">
        <v>4222</v>
      </c>
    </row>
    <row r="347" customFormat="false" ht="12.75" hidden="true" customHeight="false" outlineLevel="0" collapsed="false">
      <c r="N347" s="40" t="n">
        <v>334</v>
      </c>
      <c r="O347" s="40" t="s">
        <v>542</v>
      </c>
      <c r="P347" s="40" t="n">
        <v>11</v>
      </c>
      <c r="W347" s="100" t="n">
        <v>4291</v>
      </c>
    </row>
    <row r="348" customFormat="false" ht="12.75" hidden="true" customHeight="false" outlineLevel="0" collapsed="false">
      <c r="N348" s="40" t="n">
        <v>335</v>
      </c>
      <c r="O348" s="40" t="s">
        <v>543</v>
      </c>
      <c r="P348" s="40" t="n">
        <v>19</v>
      </c>
      <c r="W348" s="100" t="n">
        <v>4299</v>
      </c>
    </row>
    <row r="349" customFormat="false" ht="12.75" hidden="true" customHeight="false" outlineLevel="0" collapsed="false">
      <c r="N349" s="40" t="n">
        <v>337</v>
      </c>
      <c r="O349" s="40" t="s">
        <v>544</v>
      </c>
      <c r="P349" s="40" t="n">
        <v>17</v>
      </c>
      <c r="W349" s="100" t="n">
        <v>4311</v>
      </c>
    </row>
    <row r="350" customFormat="false" ht="12.75" hidden="true" customHeight="false" outlineLevel="0" collapsed="false">
      <c r="N350" s="40" t="n">
        <v>338</v>
      </c>
      <c r="O350" s="40" t="s">
        <v>545</v>
      </c>
      <c r="P350" s="40" t="n">
        <v>12</v>
      </c>
      <c r="W350" s="100" t="n">
        <v>4312</v>
      </c>
    </row>
    <row r="351" customFormat="false" ht="12.75" hidden="true" customHeight="false" outlineLevel="0" collapsed="false">
      <c r="N351" s="40" t="n">
        <v>339</v>
      </c>
      <c r="O351" s="40" t="s">
        <v>546</v>
      </c>
      <c r="P351" s="40" t="n">
        <v>17</v>
      </c>
      <c r="W351" s="100" t="n">
        <v>4313</v>
      </c>
    </row>
    <row r="352" customFormat="false" ht="12.75" hidden="true" customHeight="false" outlineLevel="0" collapsed="false">
      <c r="N352" s="40" t="n">
        <v>340</v>
      </c>
      <c r="O352" s="40" t="s">
        <v>547</v>
      </c>
      <c r="P352" s="40" t="n">
        <v>14</v>
      </c>
      <c r="W352" s="100" t="n">
        <v>4321</v>
      </c>
    </row>
    <row r="353" customFormat="false" ht="12.75" hidden="true" customHeight="false" outlineLevel="0" collapsed="false">
      <c r="N353" s="40" t="n">
        <v>341</v>
      </c>
      <c r="O353" s="40" t="s">
        <v>548</v>
      </c>
      <c r="P353" s="40" t="n">
        <v>17</v>
      </c>
      <c r="W353" s="100" t="n">
        <v>4322</v>
      </c>
    </row>
    <row r="354" customFormat="false" ht="12.75" hidden="true" customHeight="false" outlineLevel="0" collapsed="false">
      <c r="N354" s="40" t="n">
        <v>342</v>
      </c>
      <c r="O354" s="40" t="s">
        <v>549</v>
      </c>
      <c r="P354" s="40" t="n">
        <v>20</v>
      </c>
      <c r="W354" s="100" t="n">
        <v>4329</v>
      </c>
    </row>
    <row r="355" customFormat="false" ht="12.75" hidden="true" customHeight="false" outlineLevel="0" collapsed="false">
      <c r="N355" s="40" t="n">
        <v>343</v>
      </c>
      <c r="O355" s="40" t="s">
        <v>550</v>
      </c>
      <c r="P355" s="40" t="n">
        <v>19</v>
      </c>
      <c r="W355" s="100" t="n">
        <v>4331</v>
      </c>
    </row>
    <row r="356" customFormat="false" ht="12.75" hidden="true" customHeight="false" outlineLevel="0" collapsed="false">
      <c r="N356" s="40" t="n">
        <v>344</v>
      </c>
      <c r="O356" s="40" t="s">
        <v>551</v>
      </c>
      <c r="P356" s="40" t="n">
        <v>13</v>
      </c>
      <c r="W356" s="100" t="n">
        <v>4332</v>
      </c>
    </row>
    <row r="357" customFormat="false" ht="12.75" hidden="true" customHeight="false" outlineLevel="0" collapsed="false">
      <c r="N357" s="40" t="n">
        <v>345</v>
      </c>
      <c r="O357" s="40" t="s">
        <v>552</v>
      </c>
      <c r="P357" s="40" t="n">
        <v>13</v>
      </c>
      <c r="W357" s="100" t="n">
        <v>4333</v>
      </c>
    </row>
    <row r="358" customFormat="false" ht="12.75" hidden="true" customHeight="false" outlineLevel="0" collapsed="false">
      <c r="N358" s="40" t="n">
        <v>346</v>
      </c>
      <c r="O358" s="40" t="s">
        <v>553</v>
      </c>
      <c r="P358" s="40" t="n">
        <v>14</v>
      </c>
      <c r="W358" s="100" t="n">
        <v>4334</v>
      </c>
    </row>
    <row r="359" customFormat="false" ht="12.75" hidden="true" customHeight="false" outlineLevel="0" collapsed="false">
      <c r="N359" s="40" t="n">
        <v>347</v>
      </c>
      <c r="O359" s="40" t="s">
        <v>554</v>
      </c>
      <c r="P359" s="40" t="n">
        <v>3</v>
      </c>
      <c r="W359" s="100" t="n">
        <v>4339</v>
      </c>
    </row>
    <row r="360" customFormat="false" ht="12.75" hidden="true" customHeight="false" outlineLevel="0" collapsed="false">
      <c r="N360" s="40" t="n">
        <v>348</v>
      </c>
      <c r="O360" s="40" t="s">
        <v>555</v>
      </c>
      <c r="P360" s="40" t="n">
        <v>18</v>
      </c>
      <c r="W360" s="100" t="n">
        <v>4391</v>
      </c>
    </row>
    <row r="361" customFormat="false" ht="12.75" hidden="true" customHeight="false" outlineLevel="0" collapsed="false">
      <c r="N361" s="40" t="n">
        <v>349</v>
      </c>
      <c r="O361" s="40" t="s">
        <v>556</v>
      </c>
      <c r="P361" s="40" t="n">
        <v>13</v>
      </c>
      <c r="W361" s="100" t="n">
        <v>4399</v>
      </c>
    </row>
    <row r="362" customFormat="false" ht="12.75" hidden="true" customHeight="false" outlineLevel="0" collapsed="false">
      <c r="N362" s="40" t="n">
        <v>350</v>
      </c>
      <c r="O362" s="40" t="s">
        <v>557</v>
      </c>
      <c r="P362" s="40" t="n">
        <v>17</v>
      </c>
      <c r="W362" s="100" t="n">
        <v>4511</v>
      </c>
    </row>
    <row r="363" customFormat="false" ht="12.75" hidden="true" customHeight="false" outlineLevel="0" collapsed="false">
      <c r="N363" s="40" t="n">
        <v>351</v>
      </c>
      <c r="O363" s="40" t="s">
        <v>558</v>
      </c>
      <c r="P363" s="40" t="n">
        <v>11</v>
      </c>
      <c r="W363" s="100" t="n">
        <v>4519</v>
      </c>
    </row>
    <row r="364" customFormat="false" ht="12.75" hidden="true" customHeight="false" outlineLevel="0" collapsed="false">
      <c r="N364" s="40" t="n">
        <v>352</v>
      </c>
      <c r="O364" s="40" t="s">
        <v>559</v>
      </c>
      <c r="P364" s="40" t="n">
        <v>2</v>
      </c>
      <c r="W364" s="100" t="n">
        <v>4520</v>
      </c>
    </row>
    <row r="365" customFormat="false" ht="12.75" hidden="true" customHeight="false" outlineLevel="0" collapsed="false">
      <c r="N365" s="40" t="n">
        <v>354</v>
      </c>
      <c r="O365" s="40" t="s">
        <v>560</v>
      </c>
      <c r="P365" s="40" t="n">
        <v>13</v>
      </c>
      <c r="W365" s="100" t="n">
        <v>4531</v>
      </c>
    </row>
    <row r="366" customFormat="false" ht="12.75" hidden="true" customHeight="false" outlineLevel="0" collapsed="false">
      <c r="N366" s="40" t="n">
        <v>355</v>
      </c>
      <c r="O366" s="40" t="s">
        <v>561</v>
      </c>
      <c r="P366" s="40" t="n">
        <v>20</v>
      </c>
      <c r="W366" s="100" t="n">
        <v>4532</v>
      </c>
    </row>
    <row r="367" customFormat="false" ht="12.75" hidden="true" customHeight="false" outlineLevel="0" collapsed="false">
      <c r="N367" s="40" t="n">
        <v>356</v>
      </c>
      <c r="O367" s="40" t="s">
        <v>562</v>
      </c>
      <c r="P367" s="40" t="n">
        <v>1</v>
      </c>
      <c r="W367" s="100" t="n">
        <v>4540</v>
      </c>
    </row>
    <row r="368" customFormat="false" ht="12.75" hidden="true" customHeight="false" outlineLevel="0" collapsed="false">
      <c r="N368" s="40" t="n">
        <v>357</v>
      </c>
      <c r="O368" s="40" t="s">
        <v>563</v>
      </c>
      <c r="P368" s="40" t="n">
        <v>15</v>
      </c>
      <c r="W368" s="100" t="n">
        <v>4611</v>
      </c>
    </row>
    <row r="369" customFormat="false" ht="12.75" hidden="true" customHeight="false" outlineLevel="0" collapsed="false">
      <c r="N369" s="40" t="n">
        <v>358</v>
      </c>
      <c r="O369" s="40" t="s">
        <v>564</v>
      </c>
      <c r="P369" s="40" t="n">
        <v>17</v>
      </c>
      <c r="W369" s="100" t="n">
        <v>4612</v>
      </c>
    </row>
    <row r="370" customFormat="false" ht="12.75" hidden="true" customHeight="false" outlineLevel="0" collapsed="false">
      <c r="N370" s="40" t="n">
        <v>359</v>
      </c>
      <c r="O370" s="40" t="s">
        <v>565</v>
      </c>
      <c r="P370" s="40" t="n">
        <v>18</v>
      </c>
      <c r="W370" s="100" t="n">
        <v>4613</v>
      </c>
    </row>
    <row r="371" customFormat="false" ht="12.75" hidden="true" customHeight="false" outlineLevel="0" collapsed="false">
      <c r="N371" s="40" t="n">
        <v>360</v>
      </c>
      <c r="O371" s="40" t="s">
        <v>566</v>
      </c>
      <c r="P371" s="40" t="n">
        <v>8</v>
      </c>
      <c r="W371" s="100" t="n">
        <v>4614</v>
      </c>
    </row>
    <row r="372" customFormat="false" ht="12.75" hidden="true" customHeight="false" outlineLevel="0" collapsed="false">
      <c r="N372" s="40" t="n">
        <v>361</v>
      </c>
      <c r="O372" s="40" t="s">
        <v>567</v>
      </c>
      <c r="P372" s="40" t="n">
        <v>14</v>
      </c>
      <c r="W372" s="100" t="n">
        <v>4615</v>
      </c>
    </row>
    <row r="373" customFormat="false" ht="12.75" hidden="true" customHeight="false" outlineLevel="0" collapsed="false">
      <c r="N373" s="40" t="n">
        <v>362</v>
      </c>
      <c r="O373" s="40" t="s">
        <v>568</v>
      </c>
      <c r="P373" s="40" t="n">
        <v>1</v>
      </c>
      <c r="W373" s="100" t="n">
        <v>4616</v>
      </c>
    </row>
    <row r="374" customFormat="false" ht="12.75" hidden="true" customHeight="false" outlineLevel="0" collapsed="false">
      <c r="N374" s="40" t="n">
        <v>363</v>
      </c>
      <c r="O374" s="40" t="s">
        <v>569</v>
      </c>
      <c r="P374" s="40" t="n">
        <v>8</v>
      </c>
      <c r="W374" s="100" t="n">
        <v>4617</v>
      </c>
    </row>
    <row r="375" customFormat="false" ht="12.75" hidden="true" customHeight="false" outlineLevel="0" collapsed="false">
      <c r="N375" s="40" t="n">
        <v>364</v>
      </c>
      <c r="O375" s="40" t="s">
        <v>570</v>
      </c>
      <c r="P375" s="40" t="n">
        <v>2</v>
      </c>
      <c r="W375" s="100" t="n">
        <v>4618</v>
      </c>
    </row>
    <row r="376" customFormat="false" ht="12.75" hidden="true" customHeight="false" outlineLevel="0" collapsed="false">
      <c r="N376" s="40" t="n">
        <v>365</v>
      </c>
      <c r="O376" s="40" t="s">
        <v>571</v>
      </c>
      <c r="P376" s="40" t="n">
        <v>4</v>
      </c>
      <c r="W376" s="100" t="n">
        <v>4619</v>
      </c>
    </row>
    <row r="377" customFormat="false" ht="12.75" hidden="true" customHeight="false" outlineLevel="0" collapsed="false">
      <c r="N377" s="40" t="n">
        <v>366</v>
      </c>
      <c r="O377" s="40" t="s">
        <v>572</v>
      </c>
      <c r="P377" s="40" t="n">
        <v>6</v>
      </c>
      <c r="W377" s="100" t="n">
        <v>4621</v>
      </c>
    </row>
    <row r="378" customFormat="false" ht="12.75" hidden="true" customHeight="false" outlineLevel="0" collapsed="false">
      <c r="N378" s="40" t="n">
        <v>368</v>
      </c>
      <c r="O378" s="40" t="s">
        <v>573</v>
      </c>
      <c r="P378" s="40" t="n">
        <v>18</v>
      </c>
      <c r="W378" s="100" t="n">
        <v>4622</v>
      </c>
    </row>
    <row r="379" customFormat="false" ht="12.75" hidden="true" customHeight="false" outlineLevel="0" collapsed="false">
      <c r="N379" s="40" t="n">
        <v>369</v>
      </c>
      <c r="O379" s="40" t="s">
        <v>574</v>
      </c>
      <c r="P379" s="40" t="n">
        <v>8</v>
      </c>
      <c r="W379" s="100" t="n">
        <v>4623</v>
      </c>
    </row>
    <row r="380" customFormat="false" ht="12.75" hidden="true" customHeight="false" outlineLevel="0" collapsed="false">
      <c r="N380" s="40" t="n">
        <v>371</v>
      </c>
      <c r="O380" s="40" t="s">
        <v>575</v>
      </c>
      <c r="P380" s="40" t="n">
        <v>13</v>
      </c>
      <c r="W380" s="100" t="n">
        <v>4624</v>
      </c>
    </row>
    <row r="381" customFormat="false" ht="12.75" hidden="true" customHeight="false" outlineLevel="0" collapsed="false">
      <c r="N381" s="40" t="n">
        <v>372</v>
      </c>
      <c r="O381" s="40" t="s">
        <v>576</v>
      </c>
      <c r="P381" s="40" t="n">
        <v>12</v>
      </c>
      <c r="W381" s="100" t="n">
        <v>4631</v>
      </c>
    </row>
    <row r="382" customFormat="false" ht="12.75" hidden="true" customHeight="false" outlineLevel="0" collapsed="false">
      <c r="N382" s="40" t="n">
        <v>373</v>
      </c>
      <c r="O382" s="40" t="s">
        <v>577</v>
      </c>
      <c r="P382" s="40" t="n">
        <v>8</v>
      </c>
      <c r="W382" s="100" t="n">
        <v>4632</v>
      </c>
    </row>
    <row r="383" customFormat="false" ht="12.75" hidden="true" customHeight="false" outlineLevel="0" collapsed="false">
      <c r="N383" s="40" t="n">
        <v>374</v>
      </c>
      <c r="O383" s="40" t="s">
        <v>578</v>
      </c>
      <c r="P383" s="40" t="n">
        <v>18</v>
      </c>
      <c r="W383" s="100" t="n">
        <v>4633</v>
      </c>
    </row>
    <row r="384" customFormat="false" ht="12.75" hidden="true" customHeight="false" outlineLevel="0" collapsed="false">
      <c r="N384" s="40" t="n">
        <v>375</v>
      </c>
      <c r="O384" s="40" t="s">
        <v>579</v>
      </c>
      <c r="P384" s="40" t="n">
        <v>7</v>
      </c>
      <c r="W384" s="100" t="n">
        <v>4634</v>
      </c>
    </row>
    <row r="385" customFormat="false" ht="12.75" hidden="true" customHeight="false" outlineLevel="0" collapsed="false">
      <c r="N385" s="40" t="n">
        <v>376</v>
      </c>
      <c r="O385" s="40" t="s">
        <v>580</v>
      </c>
      <c r="P385" s="40" t="n">
        <v>1</v>
      </c>
      <c r="W385" s="100" t="n">
        <v>4635</v>
      </c>
    </row>
    <row r="386" customFormat="false" ht="12.75" hidden="true" customHeight="false" outlineLevel="0" collapsed="false">
      <c r="N386" s="40" t="n">
        <v>377</v>
      </c>
      <c r="O386" s="40" t="s">
        <v>581</v>
      </c>
      <c r="P386" s="40" t="n">
        <v>15</v>
      </c>
      <c r="W386" s="100" t="n">
        <v>4636</v>
      </c>
    </row>
    <row r="387" customFormat="false" ht="12.75" hidden="true" customHeight="false" outlineLevel="0" collapsed="false">
      <c r="N387" s="40" t="n">
        <v>378</v>
      </c>
      <c r="O387" s="40" t="s">
        <v>582</v>
      </c>
      <c r="P387" s="40" t="n">
        <v>4</v>
      </c>
      <c r="W387" s="100" t="n">
        <v>4637</v>
      </c>
    </row>
    <row r="388" customFormat="false" ht="12.75" hidden="true" customHeight="false" outlineLevel="0" collapsed="false">
      <c r="N388" s="40" t="n">
        <v>379</v>
      </c>
      <c r="O388" s="40" t="s">
        <v>583</v>
      </c>
      <c r="P388" s="40" t="n">
        <v>13</v>
      </c>
      <c r="W388" s="100" t="n">
        <v>4638</v>
      </c>
    </row>
    <row r="389" customFormat="false" ht="12.75" hidden="true" customHeight="false" outlineLevel="0" collapsed="false">
      <c r="N389" s="40" t="n">
        <v>380</v>
      </c>
      <c r="O389" s="40" t="s">
        <v>584</v>
      </c>
      <c r="P389" s="40" t="n">
        <v>1</v>
      </c>
      <c r="W389" s="100" t="n">
        <v>4639</v>
      </c>
    </row>
    <row r="390" customFormat="false" ht="12.75" hidden="true" customHeight="false" outlineLevel="0" collapsed="false">
      <c r="N390" s="40" t="n">
        <v>381</v>
      </c>
      <c r="O390" s="40" t="s">
        <v>585</v>
      </c>
      <c r="P390" s="40" t="n">
        <v>14</v>
      </c>
      <c r="W390" s="100" t="n">
        <v>4641</v>
      </c>
    </row>
    <row r="391" customFormat="false" ht="12.75" hidden="true" customHeight="false" outlineLevel="0" collapsed="false">
      <c r="N391" s="40" t="n">
        <v>382</v>
      </c>
      <c r="O391" s="40" t="s">
        <v>586</v>
      </c>
      <c r="P391" s="40" t="n">
        <v>17</v>
      </c>
      <c r="W391" s="100" t="n">
        <v>4642</v>
      </c>
    </row>
    <row r="392" customFormat="false" ht="12.75" hidden="true" customHeight="false" outlineLevel="0" collapsed="false">
      <c r="N392" s="40" t="n">
        <v>383</v>
      </c>
      <c r="O392" s="40" t="s">
        <v>587</v>
      </c>
      <c r="P392" s="40" t="n">
        <v>17</v>
      </c>
      <c r="W392" s="100" t="n">
        <v>4643</v>
      </c>
    </row>
    <row r="393" customFormat="false" ht="12.75" hidden="true" customHeight="false" outlineLevel="0" collapsed="false">
      <c r="N393" s="40" t="n">
        <v>385</v>
      </c>
      <c r="O393" s="40" t="s">
        <v>588</v>
      </c>
      <c r="P393" s="40" t="n">
        <v>20</v>
      </c>
      <c r="W393" s="100" t="n">
        <v>4644</v>
      </c>
    </row>
    <row r="394" customFormat="false" ht="12.75" hidden="true" customHeight="false" outlineLevel="0" collapsed="false">
      <c r="N394" s="40" t="n">
        <v>386</v>
      </c>
      <c r="O394" s="40" t="s">
        <v>589</v>
      </c>
      <c r="P394" s="40" t="n">
        <v>14</v>
      </c>
      <c r="W394" s="100" t="n">
        <v>4645</v>
      </c>
    </row>
    <row r="395" customFormat="false" ht="12.75" hidden="true" customHeight="false" outlineLevel="0" collapsed="false">
      <c r="N395" s="40" t="n">
        <v>387</v>
      </c>
      <c r="O395" s="40" t="s">
        <v>590</v>
      </c>
      <c r="P395" s="40" t="n">
        <v>9</v>
      </c>
      <c r="W395" s="100" t="n">
        <v>4646</v>
      </c>
    </row>
    <row r="396" customFormat="false" ht="12.75" hidden="true" customHeight="false" outlineLevel="0" collapsed="false">
      <c r="N396" s="40" t="n">
        <v>388</v>
      </c>
      <c r="O396" s="40" t="s">
        <v>591</v>
      </c>
      <c r="P396" s="40" t="n">
        <v>12</v>
      </c>
      <c r="W396" s="100" t="n">
        <v>4647</v>
      </c>
    </row>
    <row r="397" customFormat="false" ht="12.75" hidden="true" customHeight="false" outlineLevel="0" collapsed="false">
      <c r="N397" s="40" t="n">
        <v>389</v>
      </c>
      <c r="O397" s="40" t="s">
        <v>592</v>
      </c>
      <c r="P397" s="40" t="n">
        <v>17</v>
      </c>
      <c r="W397" s="100" t="n">
        <v>4648</v>
      </c>
    </row>
    <row r="398" customFormat="false" ht="12.75" hidden="true" customHeight="false" outlineLevel="0" collapsed="false">
      <c r="N398" s="40" t="n">
        <v>390</v>
      </c>
      <c r="O398" s="40" t="s">
        <v>593</v>
      </c>
      <c r="P398" s="40" t="n">
        <v>7</v>
      </c>
      <c r="W398" s="100" t="n">
        <v>4649</v>
      </c>
    </row>
    <row r="399" customFormat="false" ht="12.75" hidden="true" customHeight="false" outlineLevel="0" collapsed="false">
      <c r="N399" s="40" t="n">
        <v>391</v>
      </c>
      <c r="O399" s="40" t="s">
        <v>594</v>
      </c>
      <c r="P399" s="40" t="n">
        <v>3</v>
      </c>
      <c r="W399" s="100" t="n">
        <v>4651</v>
      </c>
    </row>
    <row r="400" customFormat="false" ht="12.75" hidden="true" customHeight="false" outlineLevel="0" collapsed="false">
      <c r="N400" s="40" t="n">
        <v>393</v>
      </c>
      <c r="O400" s="40" t="s">
        <v>595</v>
      </c>
      <c r="P400" s="40" t="n">
        <v>8</v>
      </c>
      <c r="W400" s="100" t="n">
        <v>4652</v>
      </c>
    </row>
    <row r="401" customFormat="false" ht="12.75" hidden="true" customHeight="false" outlineLevel="0" collapsed="false">
      <c r="N401" s="40" t="n">
        <v>394</v>
      </c>
      <c r="O401" s="40" t="s">
        <v>596</v>
      </c>
      <c r="P401" s="40" t="n">
        <v>15</v>
      </c>
      <c r="W401" s="100" t="n">
        <v>4661</v>
      </c>
    </row>
    <row r="402" customFormat="false" ht="12.75" hidden="true" customHeight="false" outlineLevel="0" collapsed="false">
      <c r="N402" s="40" t="n">
        <v>395</v>
      </c>
      <c r="O402" s="40" t="s">
        <v>597</v>
      </c>
      <c r="P402" s="40" t="n">
        <v>10</v>
      </c>
      <c r="W402" s="100" t="n">
        <v>4662</v>
      </c>
    </row>
    <row r="403" customFormat="false" ht="12.75" hidden="true" customHeight="false" outlineLevel="0" collapsed="false">
      <c r="N403" s="40" t="n">
        <v>396</v>
      </c>
      <c r="O403" s="40" t="s">
        <v>598</v>
      </c>
      <c r="P403" s="40" t="n">
        <v>12</v>
      </c>
      <c r="W403" s="100" t="n">
        <v>4663</v>
      </c>
    </row>
    <row r="404" customFormat="false" ht="12.75" hidden="true" customHeight="false" outlineLevel="0" collapsed="false">
      <c r="N404" s="40" t="n">
        <v>397</v>
      </c>
      <c r="O404" s="40" t="s">
        <v>599</v>
      </c>
      <c r="P404" s="40" t="n">
        <v>12</v>
      </c>
      <c r="W404" s="100" t="n">
        <v>4664</v>
      </c>
    </row>
    <row r="405" customFormat="false" ht="12.75" hidden="true" customHeight="false" outlineLevel="0" collapsed="false">
      <c r="N405" s="40" t="n">
        <v>399</v>
      </c>
      <c r="O405" s="40" t="s">
        <v>600</v>
      </c>
      <c r="P405" s="40" t="n">
        <v>19</v>
      </c>
      <c r="W405" s="100" t="n">
        <v>4665</v>
      </c>
    </row>
    <row r="406" customFormat="false" ht="12.75" hidden="true" customHeight="false" outlineLevel="0" collapsed="false">
      <c r="N406" s="40" t="n">
        <v>400</v>
      </c>
      <c r="O406" s="40" t="s">
        <v>601</v>
      </c>
      <c r="P406" s="40" t="n">
        <v>4</v>
      </c>
      <c r="W406" s="100" t="n">
        <v>4666</v>
      </c>
    </row>
    <row r="407" customFormat="false" ht="12.75" hidden="true" customHeight="false" outlineLevel="0" collapsed="false">
      <c r="N407" s="40" t="n">
        <v>402</v>
      </c>
      <c r="O407" s="40" t="s">
        <v>602</v>
      </c>
      <c r="P407" s="40" t="n">
        <v>19</v>
      </c>
      <c r="W407" s="100" t="n">
        <v>4669</v>
      </c>
    </row>
    <row r="408" customFormat="false" ht="12.75" hidden="true" customHeight="false" outlineLevel="0" collapsed="false">
      <c r="N408" s="40" t="n">
        <v>405</v>
      </c>
      <c r="O408" s="40" t="s">
        <v>603</v>
      </c>
      <c r="P408" s="40" t="n">
        <v>6</v>
      </c>
      <c r="W408" s="100" t="n">
        <v>4671</v>
      </c>
    </row>
    <row r="409" customFormat="false" ht="12.75" hidden="true" customHeight="false" outlineLevel="0" collapsed="false">
      <c r="N409" s="40" t="n">
        <v>406</v>
      </c>
      <c r="O409" s="40" t="s">
        <v>604</v>
      </c>
      <c r="P409" s="40" t="n">
        <v>17</v>
      </c>
      <c r="W409" s="100" t="n">
        <v>4672</v>
      </c>
    </row>
    <row r="410" customFormat="false" ht="12.75" hidden="true" customHeight="false" outlineLevel="0" collapsed="false">
      <c r="N410" s="40" t="n">
        <v>407</v>
      </c>
      <c r="O410" s="40" t="s">
        <v>605</v>
      </c>
      <c r="P410" s="40" t="n">
        <v>10</v>
      </c>
      <c r="W410" s="100" t="n">
        <v>4673</v>
      </c>
    </row>
    <row r="411" customFormat="false" ht="12.75" hidden="true" customHeight="false" outlineLevel="0" collapsed="false">
      <c r="N411" s="40" t="n">
        <v>409</v>
      </c>
      <c r="O411" s="40" t="s">
        <v>606</v>
      </c>
      <c r="P411" s="40" t="n">
        <v>17</v>
      </c>
      <c r="W411" s="100" t="n">
        <v>4674</v>
      </c>
    </row>
    <row r="412" customFormat="false" ht="12.75" hidden="true" customHeight="false" outlineLevel="0" collapsed="false">
      <c r="N412" s="40" t="n">
        <v>410</v>
      </c>
      <c r="O412" s="40" t="s">
        <v>607</v>
      </c>
      <c r="P412" s="40" t="n">
        <v>5</v>
      </c>
      <c r="W412" s="100" t="n">
        <v>4675</v>
      </c>
    </row>
    <row r="413" customFormat="false" ht="12.75" hidden="true" customHeight="false" outlineLevel="0" collapsed="false">
      <c r="N413" s="40" t="n">
        <v>411</v>
      </c>
      <c r="O413" s="40" t="s">
        <v>608</v>
      </c>
      <c r="P413" s="40" t="n">
        <v>13</v>
      </c>
      <c r="W413" s="100" t="n">
        <v>4676</v>
      </c>
    </row>
    <row r="414" customFormat="false" ht="12.75" hidden="true" customHeight="false" outlineLevel="0" collapsed="false">
      <c r="N414" s="40" t="n">
        <v>412</v>
      </c>
      <c r="O414" s="40" t="s">
        <v>609</v>
      </c>
      <c r="P414" s="40" t="n">
        <v>12</v>
      </c>
      <c r="W414" s="100" t="n">
        <v>4677</v>
      </c>
    </row>
    <row r="415" customFormat="false" ht="12.75" hidden="true" customHeight="false" outlineLevel="0" collapsed="false">
      <c r="N415" s="40" t="n">
        <v>413</v>
      </c>
      <c r="O415" s="40" t="s">
        <v>610</v>
      </c>
      <c r="P415" s="40" t="n">
        <v>17</v>
      </c>
      <c r="W415" s="100" t="n">
        <v>4690</v>
      </c>
    </row>
    <row r="416" customFormat="false" ht="12.75" hidden="true" customHeight="false" outlineLevel="0" collapsed="false">
      <c r="N416" s="40" t="n">
        <v>414</v>
      </c>
      <c r="O416" s="40" t="s">
        <v>611</v>
      </c>
      <c r="P416" s="40" t="n">
        <v>16</v>
      </c>
      <c r="W416" s="100" t="n">
        <v>4711</v>
      </c>
    </row>
    <row r="417" customFormat="false" ht="12.75" hidden="true" customHeight="false" outlineLevel="0" collapsed="false">
      <c r="N417" s="40" t="n">
        <v>415</v>
      </c>
      <c r="O417" s="40" t="s">
        <v>612</v>
      </c>
      <c r="P417" s="40" t="n">
        <v>16</v>
      </c>
      <c r="W417" s="100" t="n">
        <v>4719</v>
      </c>
    </row>
    <row r="418" customFormat="false" ht="12.75" hidden="true" customHeight="false" outlineLevel="0" collapsed="false">
      <c r="N418" s="40" t="n">
        <v>416</v>
      </c>
      <c r="O418" s="40" t="s">
        <v>613</v>
      </c>
      <c r="P418" s="40" t="n">
        <v>13</v>
      </c>
      <c r="W418" s="100" t="n">
        <v>4721</v>
      </c>
    </row>
    <row r="419" customFormat="false" ht="12.75" hidden="true" customHeight="false" outlineLevel="0" collapsed="false">
      <c r="N419" s="40" t="n">
        <v>418</v>
      </c>
      <c r="O419" s="40" t="s">
        <v>614</v>
      </c>
      <c r="P419" s="40" t="n">
        <v>12</v>
      </c>
      <c r="W419" s="100" t="n">
        <v>4722</v>
      </c>
    </row>
    <row r="420" customFormat="false" ht="12.75" hidden="true" customHeight="false" outlineLevel="0" collapsed="false">
      <c r="N420" s="40" t="n">
        <v>419</v>
      </c>
      <c r="O420" s="40" t="s">
        <v>615</v>
      </c>
      <c r="P420" s="40" t="n">
        <v>19</v>
      </c>
      <c r="W420" s="100" t="n">
        <v>4723</v>
      </c>
    </row>
    <row r="421" customFormat="false" ht="12.75" hidden="true" customHeight="false" outlineLevel="0" collapsed="false">
      <c r="N421" s="40" t="n">
        <v>421</v>
      </c>
      <c r="O421" s="40" t="s">
        <v>616</v>
      </c>
      <c r="P421" s="40" t="n">
        <v>14</v>
      </c>
      <c r="W421" s="100" t="n">
        <v>4724</v>
      </c>
    </row>
    <row r="422" customFormat="false" ht="12.75" hidden="true" customHeight="false" outlineLevel="0" collapsed="false">
      <c r="N422" s="40" t="n">
        <v>422</v>
      </c>
      <c r="O422" s="40" t="s">
        <v>617</v>
      </c>
      <c r="P422" s="40" t="n">
        <v>2</v>
      </c>
      <c r="W422" s="100" t="n">
        <v>4725</v>
      </c>
    </row>
    <row r="423" customFormat="false" ht="12.75" hidden="true" customHeight="false" outlineLevel="0" collapsed="false">
      <c r="N423" s="40" t="n">
        <v>423</v>
      </c>
      <c r="O423" s="40" t="s">
        <v>618</v>
      </c>
      <c r="P423" s="40" t="n">
        <v>17</v>
      </c>
      <c r="W423" s="100" t="n">
        <v>4726</v>
      </c>
    </row>
    <row r="424" customFormat="false" ht="12.75" hidden="true" customHeight="false" outlineLevel="0" collapsed="false">
      <c r="N424" s="40" t="n">
        <v>424</v>
      </c>
      <c r="O424" s="40" t="s">
        <v>619</v>
      </c>
      <c r="P424" s="40" t="n">
        <v>10</v>
      </c>
      <c r="W424" s="100" t="n">
        <v>4729</v>
      </c>
    </row>
    <row r="425" customFormat="false" ht="12.75" hidden="true" customHeight="false" outlineLevel="0" collapsed="false">
      <c r="N425" s="40" t="n">
        <v>425</v>
      </c>
      <c r="O425" s="40" t="s">
        <v>620</v>
      </c>
      <c r="P425" s="40" t="n">
        <v>13</v>
      </c>
      <c r="W425" s="100" t="n">
        <v>4730</v>
      </c>
    </row>
    <row r="426" customFormat="false" ht="12.75" hidden="true" customHeight="false" outlineLevel="0" collapsed="false">
      <c r="N426" s="40" t="n">
        <v>426</v>
      </c>
      <c r="O426" s="40" t="s">
        <v>621</v>
      </c>
      <c r="P426" s="40" t="n">
        <v>3</v>
      </c>
      <c r="W426" s="100" t="n">
        <v>4741</v>
      </c>
    </row>
    <row r="427" customFormat="false" ht="12.75" hidden="true" customHeight="false" outlineLevel="0" collapsed="false">
      <c r="N427" s="40" t="n">
        <v>427</v>
      </c>
      <c r="O427" s="40" t="s">
        <v>622</v>
      </c>
      <c r="P427" s="40" t="n">
        <v>17</v>
      </c>
      <c r="W427" s="100" t="n">
        <v>4742</v>
      </c>
    </row>
    <row r="428" customFormat="false" ht="12.75" hidden="true" customHeight="false" outlineLevel="0" collapsed="false">
      <c r="N428" s="40" t="n">
        <v>428</v>
      </c>
      <c r="O428" s="40" t="s">
        <v>623</v>
      </c>
      <c r="P428" s="40" t="n">
        <v>13</v>
      </c>
      <c r="W428" s="100" t="n">
        <v>4743</v>
      </c>
    </row>
    <row r="429" customFormat="false" ht="12.75" hidden="true" customHeight="false" outlineLevel="0" collapsed="false">
      <c r="N429" s="40" t="n">
        <v>429</v>
      </c>
      <c r="O429" s="40" t="s">
        <v>624</v>
      </c>
      <c r="P429" s="40" t="n">
        <v>1</v>
      </c>
      <c r="W429" s="100" t="n">
        <v>4751</v>
      </c>
    </row>
    <row r="430" customFormat="false" ht="12.75" hidden="true" customHeight="false" outlineLevel="0" collapsed="false">
      <c r="N430" s="40" t="n">
        <v>430</v>
      </c>
      <c r="O430" s="40" t="s">
        <v>625</v>
      </c>
      <c r="P430" s="40" t="n">
        <v>2</v>
      </c>
      <c r="W430" s="100" t="n">
        <v>4752</v>
      </c>
    </row>
    <row r="431" customFormat="false" ht="12.75" hidden="true" customHeight="false" outlineLevel="0" collapsed="false">
      <c r="N431" s="40" t="n">
        <v>431</v>
      </c>
      <c r="O431" s="40" t="s">
        <v>626</v>
      </c>
      <c r="P431" s="40" t="n">
        <v>18</v>
      </c>
      <c r="W431" s="100" t="n">
        <v>4753</v>
      </c>
    </row>
    <row r="432" customFormat="false" ht="12.75" hidden="true" customHeight="false" outlineLevel="0" collapsed="false">
      <c r="N432" s="40" t="n">
        <v>432</v>
      </c>
      <c r="O432" s="40" t="s">
        <v>627</v>
      </c>
      <c r="P432" s="40" t="n">
        <v>18</v>
      </c>
      <c r="W432" s="100" t="n">
        <v>4754</v>
      </c>
    </row>
    <row r="433" customFormat="false" ht="12.75" hidden="true" customHeight="false" outlineLevel="0" collapsed="false">
      <c r="N433" s="40" t="n">
        <v>433</v>
      </c>
      <c r="O433" s="40" t="s">
        <v>628</v>
      </c>
      <c r="P433" s="40" t="n">
        <v>18</v>
      </c>
      <c r="W433" s="100" t="n">
        <v>4759</v>
      </c>
    </row>
    <row r="434" customFormat="false" ht="12.75" hidden="true" customHeight="false" outlineLevel="0" collapsed="false">
      <c r="N434" s="40" t="n">
        <v>435</v>
      </c>
      <c r="O434" s="40" t="s">
        <v>629</v>
      </c>
      <c r="P434" s="40" t="n">
        <v>18</v>
      </c>
      <c r="W434" s="100" t="n">
        <v>4761</v>
      </c>
    </row>
    <row r="435" customFormat="false" ht="12.75" hidden="true" customHeight="false" outlineLevel="0" collapsed="false">
      <c r="N435" s="40" t="n">
        <v>436</v>
      </c>
      <c r="O435" s="40" t="s">
        <v>630</v>
      </c>
      <c r="P435" s="40" t="n">
        <v>1</v>
      </c>
      <c r="W435" s="100" t="n">
        <v>4762</v>
      </c>
    </row>
    <row r="436" customFormat="false" ht="12.75" hidden="true" customHeight="false" outlineLevel="0" collapsed="false">
      <c r="N436" s="40" t="n">
        <v>437</v>
      </c>
      <c r="O436" s="40" t="s">
        <v>631</v>
      </c>
      <c r="P436" s="40" t="n">
        <v>5</v>
      </c>
      <c r="W436" s="100" t="n">
        <v>4763</v>
      </c>
    </row>
    <row r="437" customFormat="false" ht="12.75" hidden="true" customHeight="false" outlineLevel="0" collapsed="false">
      <c r="N437" s="40" t="n">
        <v>438</v>
      </c>
      <c r="O437" s="40" t="s">
        <v>632</v>
      </c>
      <c r="P437" s="40" t="n">
        <v>5</v>
      </c>
      <c r="W437" s="100" t="n">
        <v>4764</v>
      </c>
    </row>
    <row r="438" customFormat="false" ht="12.75" hidden="true" customHeight="false" outlineLevel="0" collapsed="false">
      <c r="N438" s="40" t="n">
        <v>439</v>
      </c>
      <c r="O438" s="40" t="s">
        <v>633</v>
      </c>
      <c r="P438" s="40" t="n">
        <v>6</v>
      </c>
      <c r="W438" s="100" t="n">
        <v>4765</v>
      </c>
    </row>
    <row r="439" customFormat="false" ht="12.75" hidden="true" customHeight="false" outlineLevel="0" collapsed="false">
      <c r="N439" s="40" t="n">
        <v>440</v>
      </c>
      <c r="O439" s="40" t="s">
        <v>634</v>
      </c>
      <c r="P439" s="40" t="n">
        <v>20</v>
      </c>
      <c r="W439" s="100" t="n">
        <v>4771</v>
      </c>
    </row>
    <row r="440" customFormat="false" ht="12.75" hidden="true" customHeight="false" outlineLevel="0" collapsed="false">
      <c r="N440" s="40" t="n">
        <v>441</v>
      </c>
      <c r="O440" s="40" t="s">
        <v>635</v>
      </c>
      <c r="P440" s="40" t="n">
        <v>20</v>
      </c>
      <c r="W440" s="100" t="n">
        <v>4772</v>
      </c>
    </row>
    <row r="441" customFormat="false" ht="12.75" hidden="true" customHeight="false" outlineLevel="0" collapsed="false">
      <c r="N441" s="40" t="n">
        <v>442</v>
      </c>
      <c r="O441" s="40" t="s">
        <v>636</v>
      </c>
      <c r="P441" s="40" t="n">
        <v>6</v>
      </c>
      <c r="W441" s="100" t="n">
        <v>4773</v>
      </c>
    </row>
    <row r="442" customFormat="false" ht="12.75" hidden="true" customHeight="false" outlineLevel="0" collapsed="false">
      <c r="N442" s="40" t="n">
        <v>443</v>
      </c>
      <c r="O442" s="40" t="s">
        <v>637</v>
      </c>
      <c r="P442" s="40" t="n">
        <v>17</v>
      </c>
      <c r="W442" s="100" t="n">
        <v>4774</v>
      </c>
    </row>
    <row r="443" customFormat="false" ht="12.75" hidden="true" customHeight="false" outlineLevel="0" collapsed="false">
      <c r="N443" s="40" t="n">
        <v>444</v>
      </c>
      <c r="O443" s="40" t="s">
        <v>638</v>
      </c>
      <c r="P443" s="40" t="n">
        <v>15</v>
      </c>
      <c r="W443" s="100" t="n">
        <v>4775</v>
      </c>
    </row>
    <row r="444" customFormat="false" ht="12.75" hidden="true" customHeight="false" outlineLevel="0" collapsed="false">
      <c r="N444" s="40" t="n">
        <v>445</v>
      </c>
      <c r="O444" s="40" t="s">
        <v>639</v>
      </c>
      <c r="P444" s="40" t="n">
        <v>13</v>
      </c>
      <c r="W444" s="100" t="n">
        <v>4776</v>
      </c>
    </row>
    <row r="445" customFormat="false" ht="12.75" hidden="true" customHeight="false" outlineLevel="0" collapsed="false">
      <c r="N445" s="40" t="n">
        <v>447</v>
      </c>
      <c r="O445" s="40" t="s">
        <v>640</v>
      </c>
      <c r="P445" s="40" t="n">
        <v>17</v>
      </c>
      <c r="W445" s="100" t="n">
        <v>4777</v>
      </c>
    </row>
    <row r="446" customFormat="false" ht="12.75" hidden="true" customHeight="false" outlineLevel="0" collapsed="false">
      <c r="N446" s="40" t="n">
        <v>449</v>
      </c>
      <c r="O446" s="40" t="s">
        <v>641</v>
      </c>
      <c r="P446" s="40" t="n">
        <v>10</v>
      </c>
      <c r="W446" s="100" t="n">
        <v>4778</v>
      </c>
    </row>
    <row r="447" customFormat="false" ht="12.75" hidden="true" customHeight="false" outlineLevel="0" collapsed="false">
      <c r="N447" s="40" t="n">
        <v>450</v>
      </c>
      <c r="O447" s="40" t="s">
        <v>642</v>
      </c>
      <c r="P447" s="40" t="n">
        <v>7</v>
      </c>
      <c r="W447" s="100" t="n">
        <v>4779</v>
      </c>
    </row>
    <row r="448" customFormat="false" ht="12.75" hidden="true" customHeight="false" outlineLevel="0" collapsed="false">
      <c r="N448" s="40" t="n">
        <v>452</v>
      </c>
      <c r="O448" s="40" t="s">
        <v>643</v>
      </c>
      <c r="P448" s="40" t="n">
        <v>20</v>
      </c>
      <c r="W448" s="100" t="n">
        <v>4781</v>
      </c>
    </row>
    <row r="449" customFormat="false" ht="12.75" hidden="true" customHeight="false" outlineLevel="0" collapsed="false">
      <c r="N449" s="40" t="n">
        <v>453</v>
      </c>
      <c r="O449" s="40" t="s">
        <v>644</v>
      </c>
      <c r="P449" s="40" t="n">
        <v>18</v>
      </c>
      <c r="W449" s="100" t="n">
        <v>4782</v>
      </c>
    </row>
    <row r="450" customFormat="false" ht="12.75" hidden="true" customHeight="false" outlineLevel="0" collapsed="false">
      <c r="N450" s="40" t="n">
        <v>454</v>
      </c>
      <c r="O450" s="40" t="s">
        <v>645</v>
      </c>
      <c r="P450" s="40" t="n">
        <v>15</v>
      </c>
      <c r="W450" s="100" t="n">
        <v>4789</v>
      </c>
    </row>
    <row r="451" customFormat="false" ht="12.75" hidden="true" customHeight="false" outlineLevel="0" collapsed="false">
      <c r="N451" s="40" t="n">
        <v>455</v>
      </c>
      <c r="O451" s="40" t="s">
        <v>646</v>
      </c>
      <c r="P451" s="40" t="n">
        <v>9</v>
      </c>
      <c r="W451" s="100" t="n">
        <v>4791</v>
      </c>
    </row>
    <row r="452" customFormat="false" ht="12.75" hidden="true" customHeight="false" outlineLevel="0" collapsed="false">
      <c r="N452" s="40" t="n">
        <v>456</v>
      </c>
      <c r="O452" s="40" t="s">
        <v>647</v>
      </c>
      <c r="P452" s="40" t="n">
        <v>16</v>
      </c>
      <c r="W452" s="100" t="n">
        <v>4799</v>
      </c>
    </row>
    <row r="453" customFormat="false" ht="12.75" hidden="true" customHeight="false" outlineLevel="0" collapsed="false">
      <c r="N453" s="40" t="n">
        <v>457</v>
      </c>
      <c r="O453" s="40" t="s">
        <v>648</v>
      </c>
      <c r="P453" s="40" t="n">
        <v>3</v>
      </c>
      <c r="W453" s="100" t="n">
        <v>4910</v>
      </c>
    </row>
    <row r="454" customFormat="false" ht="12.75" hidden="true" customHeight="false" outlineLevel="0" collapsed="false">
      <c r="N454" s="40" t="n">
        <v>458</v>
      </c>
      <c r="O454" s="40" t="s">
        <v>649</v>
      </c>
      <c r="P454" s="40" t="n">
        <v>16</v>
      </c>
      <c r="W454" s="100" t="n">
        <v>4920</v>
      </c>
    </row>
    <row r="455" customFormat="false" ht="12.75" hidden="true" customHeight="false" outlineLevel="0" collapsed="false">
      <c r="N455" s="40" t="n">
        <v>459</v>
      </c>
      <c r="O455" s="40" t="s">
        <v>650</v>
      </c>
      <c r="P455" s="40" t="n">
        <v>16</v>
      </c>
      <c r="W455" s="100" t="n">
        <v>4931</v>
      </c>
    </row>
    <row r="456" customFormat="false" ht="12.75" hidden="true" customHeight="false" outlineLevel="0" collapsed="false">
      <c r="N456" s="40" t="n">
        <v>460</v>
      </c>
      <c r="O456" s="40" t="s">
        <v>651</v>
      </c>
      <c r="P456" s="40" t="n">
        <v>17</v>
      </c>
      <c r="W456" s="100" t="n">
        <v>4932</v>
      </c>
    </row>
    <row r="457" customFormat="false" ht="12.75" hidden="true" customHeight="false" outlineLevel="0" collapsed="false">
      <c r="N457" s="40" t="n">
        <v>461</v>
      </c>
      <c r="O457" s="40" t="s">
        <v>652</v>
      </c>
      <c r="P457" s="40" t="n">
        <v>14</v>
      </c>
      <c r="W457" s="100" t="n">
        <v>4939</v>
      </c>
    </row>
    <row r="458" customFormat="false" ht="12.75" hidden="true" customHeight="false" outlineLevel="0" collapsed="false">
      <c r="N458" s="40" t="n">
        <v>462</v>
      </c>
      <c r="O458" s="40" t="s">
        <v>653</v>
      </c>
      <c r="P458" s="40" t="n">
        <v>5</v>
      </c>
      <c r="W458" s="100" t="n">
        <v>4941</v>
      </c>
    </row>
    <row r="459" customFormat="false" ht="12.75" hidden="true" customHeight="false" outlineLevel="0" collapsed="false">
      <c r="N459" s="40" t="n">
        <v>463</v>
      </c>
      <c r="O459" s="40" t="s">
        <v>654</v>
      </c>
      <c r="P459" s="40" t="n">
        <v>17</v>
      </c>
      <c r="W459" s="100" t="n">
        <v>4942</v>
      </c>
    </row>
    <row r="460" customFormat="false" ht="12.75" hidden="true" customHeight="false" outlineLevel="0" collapsed="false">
      <c r="N460" s="40" t="n">
        <v>464</v>
      </c>
      <c r="O460" s="40" t="s">
        <v>655</v>
      </c>
      <c r="P460" s="40" t="n">
        <v>16</v>
      </c>
      <c r="W460" s="100" t="n">
        <v>4950</v>
      </c>
    </row>
    <row r="461" customFormat="false" ht="12.75" hidden="true" customHeight="false" outlineLevel="0" collapsed="false">
      <c r="N461" s="40" t="n">
        <v>466</v>
      </c>
      <c r="O461" s="40" t="s">
        <v>656</v>
      </c>
      <c r="P461" s="40" t="n">
        <v>2</v>
      </c>
      <c r="W461" s="100" t="n">
        <v>5010</v>
      </c>
    </row>
    <row r="462" customFormat="false" ht="12.75" hidden="true" customHeight="false" outlineLevel="0" collapsed="false">
      <c r="N462" s="40" t="n">
        <v>467</v>
      </c>
      <c r="O462" s="40" t="s">
        <v>657</v>
      </c>
      <c r="P462" s="40" t="n">
        <v>9</v>
      </c>
      <c r="W462" s="100" t="n">
        <v>5020</v>
      </c>
    </row>
    <row r="463" customFormat="false" ht="12.75" hidden="true" customHeight="false" outlineLevel="0" collapsed="false">
      <c r="N463" s="40" t="n">
        <v>468</v>
      </c>
      <c r="O463" s="40" t="s">
        <v>658</v>
      </c>
      <c r="P463" s="40" t="n">
        <v>18</v>
      </c>
      <c r="W463" s="100" t="n">
        <v>5030</v>
      </c>
    </row>
    <row r="464" customFormat="false" ht="12.75" hidden="true" customHeight="false" outlineLevel="0" collapsed="false">
      <c r="N464" s="40" t="n">
        <v>469</v>
      </c>
      <c r="O464" s="40" t="s">
        <v>659</v>
      </c>
      <c r="P464" s="40" t="n">
        <v>15</v>
      </c>
      <c r="W464" s="100" t="n">
        <v>5040</v>
      </c>
    </row>
    <row r="465" customFormat="false" ht="12.75" hidden="true" customHeight="false" outlineLevel="0" collapsed="false">
      <c r="N465" s="40" t="n">
        <v>471</v>
      </c>
      <c r="O465" s="40" t="s">
        <v>660</v>
      </c>
      <c r="P465" s="40" t="n">
        <v>14</v>
      </c>
      <c r="W465" s="100" t="n">
        <v>5110</v>
      </c>
    </row>
    <row r="466" customFormat="false" ht="12.75" hidden="true" customHeight="false" outlineLevel="0" collapsed="false">
      <c r="N466" s="40" t="n">
        <v>472</v>
      </c>
      <c r="O466" s="40" t="s">
        <v>661</v>
      </c>
      <c r="P466" s="40" t="n">
        <v>5</v>
      </c>
      <c r="W466" s="100" t="n">
        <v>5121</v>
      </c>
    </row>
    <row r="467" customFormat="false" ht="12.75" hidden="true" customHeight="false" outlineLevel="0" collapsed="false">
      <c r="N467" s="40" t="n">
        <v>473</v>
      </c>
      <c r="O467" s="40" t="s">
        <v>662</v>
      </c>
      <c r="P467" s="40" t="n">
        <v>5</v>
      </c>
      <c r="W467" s="100" t="n">
        <v>5122</v>
      </c>
    </row>
    <row r="468" customFormat="false" ht="12.75" hidden="true" customHeight="false" outlineLevel="0" collapsed="false">
      <c r="N468" s="40" t="n">
        <v>474</v>
      </c>
      <c r="O468" s="40" t="s">
        <v>663</v>
      </c>
      <c r="P468" s="40" t="n">
        <v>19</v>
      </c>
      <c r="W468" s="100" t="n">
        <v>5210</v>
      </c>
    </row>
    <row r="469" customFormat="false" ht="12.75" hidden="true" customHeight="false" outlineLevel="0" collapsed="false">
      <c r="N469" s="40" t="n">
        <v>475</v>
      </c>
      <c r="O469" s="40" t="s">
        <v>664</v>
      </c>
      <c r="P469" s="40" t="n">
        <v>11</v>
      </c>
      <c r="W469" s="100" t="n">
        <v>5221</v>
      </c>
    </row>
    <row r="470" customFormat="false" ht="12.75" hidden="true" customHeight="false" outlineLevel="0" collapsed="false">
      <c r="N470" s="40" t="n">
        <v>476</v>
      </c>
      <c r="O470" s="40" t="s">
        <v>665</v>
      </c>
      <c r="P470" s="40" t="n">
        <v>12</v>
      </c>
      <c r="W470" s="100" t="n">
        <v>5222</v>
      </c>
    </row>
    <row r="471" customFormat="false" ht="12.75" hidden="true" customHeight="false" outlineLevel="0" collapsed="false">
      <c r="N471" s="40" t="n">
        <v>477</v>
      </c>
      <c r="O471" s="40" t="s">
        <v>666</v>
      </c>
      <c r="P471" s="40" t="n">
        <v>3</v>
      </c>
      <c r="W471" s="100" t="n">
        <v>5223</v>
      </c>
    </row>
    <row r="472" customFormat="false" ht="12.75" hidden="true" customHeight="false" outlineLevel="0" collapsed="false">
      <c r="N472" s="40" t="n">
        <v>478</v>
      </c>
      <c r="O472" s="40" t="s">
        <v>667</v>
      </c>
      <c r="P472" s="40" t="n">
        <v>7</v>
      </c>
      <c r="W472" s="100" t="n">
        <v>5224</v>
      </c>
    </row>
    <row r="473" customFormat="false" ht="12.75" hidden="true" customHeight="false" outlineLevel="0" collapsed="false">
      <c r="N473" s="40" t="n">
        <v>480</v>
      </c>
      <c r="O473" s="40" t="s">
        <v>668</v>
      </c>
      <c r="P473" s="40" t="n">
        <v>7</v>
      </c>
      <c r="W473" s="100" t="n">
        <v>5229</v>
      </c>
    </row>
    <row r="474" customFormat="false" ht="12.75" hidden="true" customHeight="false" outlineLevel="0" collapsed="false">
      <c r="N474" s="40" t="n">
        <v>481</v>
      </c>
      <c r="O474" s="40" t="s">
        <v>669</v>
      </c>
      <c r="P474" s="40" t="n">
        <v>2</v>
      </c>
      <c r="W474" s="100" t="n">
        <v>5310</v>
      </c>
    </row>
    <row r="475" customFormat="false" ht="12.75" hidden="true" customHeight="false" outlineLevel="0" collapsed="false">
      <c r="N475" s="40" t="n">
        <v>483</v>
      </c>
      <c r="O475" s="40" t="s">
        <v>670</v>
      </c>
      <c r="P475" s="40" t="n">
        <v>7</v>
      </c>
      <c r="W475" s="100" t="n">
        <v>5320</v>
      </c>
    </row>
    <row r="476" customFormat="false" ht="12.75" hidden="true" customHeight="false" outlineLevel="0" collapsed="false">
      <c r="N476" s="40" t="n">
        <v>484</v>
      </c>
      <c r="O476" s="40" t="s">
        <v>671</v>
      </c>
      <c r="P476" s="40" t="n">
        <v>5</v>
      </c>
      <c r="W476" s="100" t="n">
        <v>5510</v>
      </c>
    </row>
    <row r="477" customFormat="false" ht="12.75" hidden="true" customHeight="false" outlineLevel="0" collapsed="false">
      <c r="N477" s="40" t="n">
        <v>485</v>
      </c>
      <c r="O477" s="40" t="s">
        <v>672</v>
      </c>
      <c r="P477" s="40" t="n">
        <v>14</v>
      </c>
      <c r="W477" s="100" t="n">
        <v>5520</v>
      </c>
    </row>
    <row r="478" customFormat="false" ht="12.75" hidden="true" customHeight="false" outlineLevel="0" collapsed="false">
      <c r="N478" s="40" t="n">
        <v>486</v>
      </c>
      <c r="O478" s="40" t="s">
        <v>673</v>
      </c>
      <c r="P478" s="40" t="n">
        <v>5</v>
      </c>
      <c r="W478" s="100" t="n">
        <v>5530</v>
      </c>
    </row>
    <row r="479" customFormat="false" ht="12.75" hidden="true" customHeight="false" outlineLevel="0" collapsed="false">
      <c r="N479" s="40" t="n">
        <v>487</v>
      </c>
      <c r="O479" s="40" t="s">
        <v>674</v>
      </c>
      <c r="P479" s="40" t="n">
        <v>16</v>
      </c>
      <c r="W479" s="100" t="n">
        <v>5590</v>
      </c>
    </row>
    <row r="480" customFormat="false" ht="12.75" hidden="true" customHeight="false" outlineLevel="0" collapsed="false">
      <c r="N480" s="40" t="n">
        <v>488</v>
      </c>
      <c r="O480" s="40" t="s">
        <v>675</v>
      </c>
      <c r="P480" s="40" t="n">
        <v>8</v>
      </c>
      <c r="W480" s="100" t="n">
        <v>5610</v>
      </c>
    </row>
    <row r="481" customFormat="false" ht="12.75" hidden="true" customHeight="false" outlineLevel="0" collapsed="false">
      <c r="N481" s="40" t="n">
        <v>489</v>
      </c>
      <c r="O481" s="40" t="s">
        <v>676</v>
      </c>
      <c r="P481" s="40" t="n">
        <v>13</v>
      </c>
      <c r="W481" s="100" t="n">
        <v>5621</v>
      </c>
    </row>
    <row r="482" customFormat="false" ht="12.75" hidden="true" customHeight="false" outlineLevel="0" collapsed="false">
      <c r="N482" s="40" t="n">
        <v>490</v>
      </c>
      <c r="O482" s="40" t="s">
        <v>677</v>
      </c>
      <c r="P482" s="40" t="n">
        <v>6</v>
      </c>
      <c r="W482" s="100" t="n">
        <v>5629</v>
      </c>
    </row>
    <row r="483" customFormat="false" ht="12.75" hidden="true" customHeight="false" outlineLevel="0" collapsed="false">
      <c r="N483" s="40" t="n">
        <v>491</v>
      </c>
      <c r="O483" s="40" t="s">
        <v>678</v>
      </c>
      <c r="P483" s="40" t="n">
        <v>10</v>
      </c>
      <c r="W483" s="100" t="n">
        <v>5630</v>
      </c>
    </row>
    <row r="484" customFormat="false" ht="12.75" hidden="true" customHeight="false" outlineLevel="0" collapsed="false">
      <c r="N484" s="40" t="n">
        <v>492</v>
      </c>
      <c r="O484" s="40" t="s">
        <v>679</v>
      </c>
      <c r="P484" s="40" t="n">
        <v>17</v>
      </c>
      <c r="W484" s="100" t="n">
        <v>5811</v>
      </c>
    </row>
    <row r="485" customFormat="false" ht="12.75" hidden="true" customHeight="false" outlineLevel="0" collapsed="false">
      <c r="N485" s="40" t="n">
        <v>493</v>
      </c>
      <c r="O485" s="40" t="s">
        <v>680</v>
      </c>
      <c r="P485" s="40" t="n">
        <v>5</v>
      </c>
      <c r="W485" s="100" t="n">
        <v>5812</v>
      </c>
    </row>
    <row r="486" customFormat="false" ht="12.75" hidden="true" customHeight="false" outlineLevel="0" collapsed="false">
      <c r="N486" s="40" t="n">
        <v>494</v>
      </c>
      <c r="O486" s="40" t="s">
        <v>681</v>
      </c>
      <c r="P486" s="40" t="n">
        <v>14</v>
      </c>
      <c r="W486" s="100" t="n">
        <v>5813</v>
      </c>
    </row>
    <row r="487" customFormat="false" ht="12.75" hidden="true" customHeight="false" outlineLevel="0" collapsed="false">
      <c r="N487" s="40" t="n">
        <v>495</v>
      </c>
      <c r="O487" s="40" t="s">
        <v>682</v>
      </c>
      <c r="P487" s="40" t="n">
        <v>8</v>
      </c>
      <c r="W487" s="100" t="n">
        <v>5814</v>
      </c>
    </row>
    <row r="488" customFormat="false" ht="12.75" hidden="true" customHeight="false" outlineLevel="0" collapsed="false">
      <c r="N488" s="40" t="n">
        <v>497</v>
      </c>
      <c r="O488" s="40" t="s">
        <v>683</v>
      </c>
      <c r="P488" s="40" t="n">
        <v>18</v>
      </c>
      <c r="W488" s="100" t="n">
        <v>5819</v>
      </c>
    </row>
    <row r="489" customFormat="false" ht="12.75" hidden="true" customHeight="false" outlineLevel="0" collapsed="false">
      <c r="N489" s="40" t="n">
        <v>498</v>
      </c>
      <c r="O489" s="40" t="s">
        <v>684</v>
      </c>
      <c r="P489" s="40" t="n">
        <v>18</v>
      </c>
      <c r="W489" s="100" t="n">
        <v>5821</v>
      </c>
    </row>
    <row r="490" customFormat="false" ht="12.75" hidden="true" customHeight="false" outlineLevel="0" collapsed="false">
      <c r="N490" s="40" t="n">
        <v>499</v>
      </c>
      <c r="O490" s="40" t="s">
        <v>685</v>
      </c>
      <c r="P490" s="40" t="n">
        <v>10</v>
      </c>
      <c r="W490" s="100" t="n">
        <v>5829</v>
      </c>
    </row>
    <row r="491" customFormat="false" ht="12.75" hidden="true" customHeight="false" outlineLevel="0" collapsed="false">
      <c r="N491" s="40" t="n">
        <v>500</v>
      </c>
      <c r="O491" s="40" t="s">
        <v>686</v>
      </c>
      <c r="P491" s="40" t="n">
        <v>15</v>
      </c>
      <c r="W491" s="100" t="n">
        <v>5911</v>
      </c>
    </row>
    <row r="492" customFormat="false" ht="12.75" hidden="true" customHeight="false" outlineLevel="0" collapsed="false">
      <c r="N492" s="40" t="n">
        <v>502</v>
      </c>
      <c r="O492" s="40" t="s">
        <v>687</v>
      </c>
      <c r="P492" s="40" t="n">
        <v>18</v>
      </c>
      <c r="W492" s="100" t="n">
        <v>5912</v>
      </c>
    </row>
    <row r="493" customFormat="false" ht="12.75" hidden="true" customHeight="false" outlineLevel="0" collapsed="false">
      <c r="N493" s="40" t="n">
        <v>503</v>
      </c>
      <c r="O493" s="40" t="s">
        <v>688</v>
      </c>
      <c r="P493" s="40" t="n">
        <v>4</v>
      </c>
      <c r="W493" s="100" t="n">
        <v>5913</v>
      </c>
    </row>
    <row r="494" customFormat="false" ht="12.75" hidden="true" customHeight="false" outlineLevel="0" collapsed="false">
      <c r="N494" s="40" t="n">
        <v>504</v>
      </c>
      <c r="O494" s="40" t="s">
        <v>689</v>
      </c>
      <c r="P494" s="40" t="n">
        <v>20</v>
      </c>
      <c r="W494" s="100" t="n">
        <v>5914</v>
      </c>
    </row>
    <row r="495" customFormat="false" ht="12.75" hidden="true" customHeight="false" outlineLevel="0" collapsed="false">
      <c r="N495" s="40" t="n">
        <v>505</v>
      </c>
      <c r="O495" s="40" t="s">
        <v>690</v>
      </c>
      <c r="P495" s="40" t="n">
        <v>16</v>
      </c>
      <c r="W495" s="100" t="n">
        <v>5920</v>
      </c>
    </row>
    <row r="496" customFormat="false" ht="12.75" hidden="true" customHeight="false" outlineLevel="0" collapsed="false">
      <c r="N496" s="40" t="n">
        <v>506</v>
      </c>
      <c r="O496" s="40" t="s">
        <v>691</v>
      </c>
      <c r="P496" s="40" t="n">
        <v>12</v>
      </c>
      <c r="W496" s="100" t="n">
        <v>6010</v>
      </c>
    </row>
    <row r="497" customFormat="false" ht="12.75" hidden="true" customHeight="false" outlineLevel="0" collapsed="false">
      <c r="N497" s="40" t="n">
        <v>507</v>
      </c>
      <c r="O497" s="40" t="s">
        <v>692</v>
      </c>
      <c r="P497" s="40" t="n">
        <v>8</v>
      </c>
      <c r="W497" s="100" t="n">
        <v>6020</v>
      </c>
    </row>
    <row r="498" customFormat="false" ht="12.75" hidden="true" customHeight="false" outlineLevel="0" collapsed="false">
      <c r="N498" s="40" t="n">
        <v>508</v>
      </c>
      <c r="O498" s="40" t="s">
        <v>693</v>
      </c>
      <c r="P498" s="40" t="n">
        <v>1</v>
      </c>
      <c r="W498" s="100" t="n">
        <v>6110</v>
      </c>
    </row>
    <row r="499" customFormat="false" ht="12.75" hidden="true" customHeight="false" outlineLevel="0" collapsed="false">
      <c r="N499" s="40" t="n">
        <v>509</v>
      </c>
      <c r="O499" s="40" t="s">
        <v>694</v>
      </c>
      <c r="P499" s="40" t="n">
        <v>8</v>
      </c>
      <c r="W499" s="100" t="n">
        <v>6120</v>
      </c>
    </row>
    <row r="500" customFormat="false" ht="12.75" hidden="true" customHeight="false" outlineLevel="0" collapsed="false">
      <c r="N500" s="40" t="n">
        <v>510</v>
      </c>
      <c r="O500" s="40" t="s">
        <v>695</v>
      </c>
      <c r="P500" s="40" t="n">
        <v>3</v>
      </c>
      <c r="W500" s="100" t="n">
        <v>6130</v>
      </c>
    </row>
    <row r="501" customFormat="false" ht="12.75" hidden="true" customHeight="false" outlineLevel="0" collapsed="false">
      <c r="N501" s="40" t="n">
        <v>511</v>
      </c>
      <c r="O501" s="40" t="s">
        <v>696</v>
      </c>
      <c r="P501" s="40" t="n">
        <v>17</v>
      </c>
      <c r="W501" s="100" t="n">
        <v>6190</v>
      </c>
    </row>
    <row r="502" customFormat="false" ht="12.75" hidden="true" customHeight="false" outlineLevel="0" collapsed="false">
      <c r="N502" s="40" t="n">
        <v>512</v>
      </c>
      <c r="O502" s="40" t="s">
        <v>697</v>
      </c>
      <c r="P502" s="40" t="n">
        <v>9</v>
      </c>
      <c r="W502" s="100" t="n">
        <v>6201</v>
      </c>
    </row>
    <row r="503" customFormat="false" ht="12.75" hidden="true" customHeight="false" outlineLevel="0" collapsed="false">
      <c r="N503" s="40" t="n">
        <v>513</v>
      </c>
      <c r="O503" s="40" t="s">
        <v>698</v>
      </c>
      <c r="P503" s="40" t="n">
        <v>17</v>
      </c>
      <c r="W503" s="100" t="n">
        <v>6202</v>
      </c>
    </row>
    <row r="504" customFormat="false" ht="12.75" hidden="true" customHeight="false" outlineLevel="0" collapsed="false">
      <c r="N504" s="40" t="n">
        <v>514</v>
      </c>
      <c r="O504" s="40" t="s">
        <v>699</v>
      </c>
      <c r="P504" s="40" t="n">
        <v>12</v>
      </c>
      <c r="W504" s="100" t="n">
        <v>6203</v>
      </c>
    </row>
    <row r="505" customFormat="false" ht="12.75" hidden="true" customHeight="false" outlineLevel="0" collapsed="false">
      <c r="N505" s="40" t="n">
        <v>516</v>
      </c>
      <c r="O505" s="40" t="s">
        <v>700</v>
      </c>
      <c r="P505" s="40" t="n">
        <v>18</v>
      </c>
      <c r="W505" s="100" t="n">
        <v>6209</v>
      </c>
    </row>
    <row r="506" customFormat="false" ht="12.75" hidden="true" customHeight="false" outlineLevel="0" collapsed="false">
      <c r="N506" s="40" t="n">
        <v>517</v>
      </c>
      <c r="O506" s="40" t="s">
        <v>701</v>
      </c>
      <c r="P506" s="40" t="n">
        <v>14</v>
      </c>
      <c r="W506" s="100" t="n">
        <v>6311</v>
      </c>
    </row>
    <row r="507" customFormat="false" ht="12.75" hidden="true" customHeight="false" outlineLevel="0" collapsed="false">
      <c r="N507" s="40" t="n">
        <v>518</v>
      </c>
      <c r="O507" s="40" t="s">
        <v>702</v>
      </c>
      <c r="P507" s="40" t="n">
        <v>16</v>
      </c>
      <c r="W507" s="100" t="n">
        <v>6312</v>
      </c>
    </row>
    <row r="508" customFormat="false" ht="12.75" hidden="true" customHeight="false" outlineLevel="0" collapsed="false">
      <c r="N508" s="40" t="n">
        <v>519</v>
      </c>
      <c r="O508" s="40" t="s">
        <v>703</v>
      </c>
      <c r="P508" s="40" t="n">
        <v>2</v>
      </c>
      <c r="W508" s="100" t="n">
        <v>6391</v>
      </c>
    </row>
    <row r="509" customFormat="false" ht="12.75" hidden="true" customHeight="false" outlineLevel="0" collapsed="false">
      <c r="N509" s="40" t="n">
        <v>520</v>
      </c>
      <c r="O509" s="40" t="s">
        <v>704</v>
      </c>
      <c r="P509" s="40" t="n">
        <v>13</v>
      </c>
      <c r="W509" s="100" t="n">
        <v>6399</v>
      </c>
    </row>
    <row r="510" customFormat="false" ht="12.75" hidden="true" customHeight="false" outlineLevel="0" collapsed="false">
      <c r="N510" s="40" t="n">
        <v>521</v>
      </c>
      <c r="O510" s="40" t="s">
        <v>705</v>
      </c>
      <c r="P510" s="40" t="n">
        <v>2</v>
      </c>
      <c r="W510" s="100" t="n">
        <v>6411</v>
      </c>
    </row>
    <row r="511" customFormat="false" ht="12.75" hidden="true" customHeight="false" outlineLevel="0" collapsed="false">
      <c r="N511" s="40" t="n">
        <v>522</v>
      </c>
      <c r="O511" s="40" t="s">
        <v>706</v>
      </c>
      <c r="P511" s="40" t="n">
        <v>17</v>
      </c>
      <c r="W511" s="100" t="n">
        <v>6419</v>
      </c>
    </row>
    <row r="512" customFormat="false" ht="12.75" hidden="true" customHeight="false" outlineLevel="0" collapsed="false">
      <c r="N512" s="40" t="n">
        <v>523</v>
      </c>
      <c r="O512" s="40" t="s">
        <v>707</v>
      </c>
      <c r="P512" s="40" t="n">
        <v>19</v>
      </c>
      <c r="W512" s="100" t="n">
        <v>6420</v>
      </c>
    </row>
    <row r="513" customFormat="false" ht="12.75" hidden="true" customHeight="false" outlineLevel="0" collapsed="false">
      <c r="N513" s="40" t="n">
        <v>524</v>
      </c>
      <c r="O513" s="40" t="s">
        <v>708</v>
      </c>
      <c r="P513" s="40" t="n">
        <v>10</v>
      </c>
      <c r="W513" s="100" t="n">
        <v>6430</v>
      </c>
    </row>
    <row r="514" customFormat="false" ht="12.75" hidden="true" customHeight="false" outlineLevel="0" collapsed="false">
      <c r="N514" s="40" t="n">
        <v>525</v>
      </c>
      <c r="O514" s="40" t="s">
        <v>709</v>
      </c>
      <c r="P514" s="40" t="n">
        <v>13</v>
      </c>
      <c r="W514" s="100" t="n">
        <v>6491</v>
      </c>
    </row>
    <row r="515" customFormat="false" ht="12.75" hidden="true" customHeight="false" outlineLevel="0" collapsed="false">
      <c r="N515" s="40" t="n">
        <v>526</v>
      </c>
      <c r="O515" s="40" t="s">
        <v>710</v>
      </c>
      <c r="P515" s="40" t="n">
        <v>2</v>
      </c>
      <c r="W515" s="100" t="n">
        <v>6492</v>
      </c>
    </row>
    <row r="516" customFormat="false" ht="12.75" hidden="true" customHeight="false" outlineLevel="0" collapsed="false">
      <c r="N516" s="40" t="n">
        <v>527</v>
      </c>
      <c r="O516" s="40" t="s">
        <v>711</v>
      </c>
      <c r="P516" s="40" t="n">
        <v>2</v>
      </c>
      <c r="W516" s="100" t="n">
        <v>6499</v>
      </c>
    </row>
    <row r="517" customFormat="false" ht="12.75" hidden="true" customHeight="false" outlineLevel="0" collapsed="false">
      <c r="N517" s="40" t="n">
        <v>528</v>
      </c>
      <c r="O517" s="40" t="s">
        <v>712</v>
      </c>
      <c r="P517" s="40" t="n">
        <v>17</v>
      </c>
      <c r="W517" s="100" t="n">
        <v>6511</v>
      </c>
    </row>
    <row r="518" customFormat="false" ht="12.75" hidden="true" customHeight="false" outlineLevel="0" collapsed="false">
      <c r="N518" s="40" t="n">
        <v>530</v>
      </c>
      <c r="O518" s="40" t="s">
        <v>713</v>
      </c>
      <c r="P518" s="40" t="n">
        <v>4</v>
      </c>
      <c r="W518" s="100" t="n">
        <v>6512</v>
      </c>
    </row>
    <row r="519" customFormat="false" ht="12.75" hidden="true" customHeight="false" outlineLevel="0" collapsed="false">
      <c r="N519" s="40" t="n">
        <v>531</v>
      </c>
      <c r="O519" s="40" t="s">
        <v>714</v>
      </c>
      <c r="P519" s="40" t="n">
        <v>18</v>
      </c>
      <c r="W519" s="100" t="n">
        <v>6520</v>
      </c>
    </row>
    <row r="520" customFormat="false" ht="12.75" hidden="true" customHeight="false" outlineLevel="0" collapsed="false">
      <c r="N520" s="40" t="n">
        <v>533</v>
      </c>
      <c r="O520" s="40" t="s">
        <v>715</v>
      </c>
      <c r="P520" s="40" t="n">
        <v>1</v>
      </c>
      <c r="W520" s="100" t="n">
        <v>6530</v>
      </c>
    </row>
    <row r="521" customFormat="false" ht="12.75" hidden="true" customHeight="false" outlineLevel="0" collapsed="false">
      <c r="N521" s="40" t="n">
        <v>534</v>
      </c>
      <c r="O521" s="40" t="s">
        <v>716</v>
      </c>
      <c r="P521" s="40" t="n">
        <v>16</v>
      </c>
      <c r="W521" s="100" t="n">
        <v>6611</v>
      </c>
    </row>
    <row r="522" customFormat="false" ht="12.75" hidden="true" customHeight="false" outlineLevel="0" collapsed="false">
      <c r="N522" s="40" t="n">
        <v>535</v>
      </c>
      <c r="O522" s="40" t="s">
        <v>717</v>
      </c>
      <c r="P522" s="40" t="n">
        <v>16</v>
      </c>
      <c r="W522" s="100" t="n">
        <v>6612</v>
      </c>
    </row>
    <row r="523" customFormat="false" ht="12.75" hidden="true" customHeight="false" outlineLevel="0" collapsed="false">
      <c r="N523" s="40" t="n">
        <v>536</v>
      </c>
      <c r="O523" s="40" t="s">
        <v>718</v>
      </c>
      <c r="P523" s="40" t="n">
        <v>1</v>
      </c>
      <c r="W523" s="100" t="n">
        <v>6619</v>
      </c>
    </row>
    <row r="524" customFormat="false" ht="12.75" hidden="true" customHeight="false" outlineLevel="0" collapsed="false">
      <c r="N524" s="40" t="n">
        <v>537</v>
      </c>
      <c r="O524" s="40" t="s">
        <v>503</v>
      </c>
      <c r="P524" s="40" t="n">
        <v>13</v>
      </c>
      <c r="W524" s="100" t="n">
        <v>6621</v>
      </c>
    </row>
    <row r="525" customFormat="false" ht="12.75" hidden="true" customHeight="false" outlineLevel="0" collapsed="false">
      <c r="N525" s="40" t="n">
        <v>538</v>
      </c>
      <c r="O525" s="40" t="s">
        <v>719</v>
      </c>
      <c r="P525" s="40" t="n">
        <v>8</v>
      </c>
      <c r="W525" s="100" t="n">
        <v>6622</v>
      </c>
    </row>
    <row r="526" customFormat="false" ht="12.75" hidden="true" customHeight="false" outlineLevel="0" collapsed="false">
      <c r="N526" s="40" t="n">
        <v>539</v>
      </c>
      <c r="O526" s="40" t="s">
        <v>720</v>
      </c>
      <c r="P526" s="40" t="n">
        <v>1</v>
      </c>
      <c r="W526" s="100" t="n">
        <v>6629</v>
      </c>
    </row>
    <row r="527" customFormat="false" ht="12.75" hidden="true" customHeight="false" outlineLevel="0" collapsed="false">
      <c r="N527" s="40" t="n">
        <v>540</v>
      </c>
      <c r="O527" s="40" t="s">
        <v>721</v>
      </c>
      <c r="P527" s="40" t="n">
        <v>1</v>
      </c>
      <c r="W527" s="100" t="n">
        <v>6630</v>
      </c>
    </row>
    <row r="528" customFormat="false" ht="12.75" hidden="true" customHeight="false" outlineLevel="0" collapsed="false">
      <c r="N528" s="40" t="n">
        <v>541</v>
      </c>
      <c r="O528" s="40" t="s">
        <v>722</v>
      </c>
      <c r="P528" s="40" t="n">
        <v>1</v>
      </c>
      <c r="W528" s="100" t="n">
        <v>6810</v>
      </c>
    </row>
    <row r="529" customFormat="false" ht="12.75" hidden="true" customHeight="false" outlineLevel="0" collapsed="false">
      <c r="N529" s="40" t="n">
        <v>542</v>
      </c>
      <c r="O529" s="40" t="s">
        <v>723</v>
      </c>
      <c r="P529" s="40" t="n">
        <v>1</v>
      </c>
      <c r="W529" s="100" t="n">
        <v>6820</v>
      </c>
    </row>
    <row r="530" customFormat="false" ht="12.75" hidden="true" customHeight="false" outlineLevel="0" collapsed="false">
      <c r="N530" s="40" t="n">
        <v>543</v>
      </c>
      <c r="O530" s="40" t="s">
        <v>724</v>
      </c>
      <c r="P530" s="40" t="n">
        <v>1</v>
      </c>
      <c r="W530" s="100" t="n">
        <v>6831</v>
      </c>
    </row>
    <row r="531" customFormat="false" ht="12.75" hidden="true" customHeight="false" outlineLevel="0" collapsed="false">
      <c r="N531" s="40" t="n">
        <v>544</v>
      </c>
      <c r="O531" s="40" t="s">
        <v>725</v>
      </c>
      <c r="P531" s="40" t="n">
        <v>1</v>
      </c>
      <c r="W531" s="100" t="n">
        <v>6832</v>
      </c>
    </row>
    <row r="532" customFormat="false" ht="12.75" hidden="true" customHeight="false" outlineLevel="0" collapsed="false">
      <c r="N532" s="40" t="n">
        <v>545</v>
      </c>
      <c r="O532" s="40" t="s">
        <v>726</v>
      </c>
      <c r="P532" s="40" t="n">
        <v>1</v>
      </c>
      <c r="W532" s="100" t="n">
        <v>6910</v>
      </c>
    </row>
    <row r="533" customFormat="false" ht="12.75" hidden="true" customHeight="false" outlineLevel="0" collapsed="false">
      <c r="N533" s="40" t="n">
        <v>547</v>
      </c>
      <c r="O533" s="40" t="s">
        <v>727</v>
      </c>
      <c r="P533" s="40" t="n">
        <v>1</v>
      </c>
      <c r="W533" s="100" t="n">
        <v>6920</v>
      </c>
    </row>
    <row r="534" customFormat="false" ht="12.75" hidden="true" customHeight="false" outlineLevel="0" collapsed="false">
      <c r="N534" s="40" t="n">
        <v>548</v>
      </c>
      <c r="O534" s="40" t="s">
        <v>728</v>
      </c>
      <c r="P534" s="40" t="n">
        <v>1</v>
      </c>
      <c r="W534" s="100" t="n">
        <v>7010</v>
      </c>
    </row>
    <row r="535" customFormat="false" ht="12.75" hidden="true" customHeight="false" outlineLevel="0" collapsed="false">
      <c r="N535" s="40" t="n">
        <v>549</v>
      </c>
      <c r="O535" s="40" t="s">
        <v>729</v>
      </c>
      <c r="P535" s="40" t="n">
        <v>1</v>
      </c>
      <c r="W535" s="100" t="n">
        <v>7021</v>
      </c>
    </row>
    <row r="536" customFormat="false" ht="12.75" hidden="true" customHeight="false" outlineLevel="0" collapsed="false">
      <c r="N536" s="40" t="n">
        <v>550</v>
      </c>
      <c r="O536" s="40" t="s">
        <v>730</v>
      </c>
      <c r="P536" s="40" t="n">
        <v>1</v>
      </c>
      <c r="W536" s="100" t="n">
        <v>7022</v>
      </c>
    </row>
    <row r="537" customFormat="false" ht="12.75" hidden="true" customHeight="false" outlineLevel="0" collapsed="false">
      <c r="N537" s="40" t="n">
        <v>551</v>
      </c>
      <c r="O537" s="40" t="s">
        <v>731</v>
      </c>
      <c r="P537" s="40" t="n">
        <v>1</v>
      </c>
      <c r="W537" s="100" t="n">
        <v>7111</v>
      </c>
    </row>
    <row r="538" customFormat="false" ht="12.75" hidden="true" customHeight="false" outlineLevel="0" collapsed="false">
      <c r="N538" s="40" t="n">
        <v>552</v>
      </c>
      <c r="O538" s="40" t="s">
        <v>732</v>
      </c>
      <c r="P538" s="40" t="n">
        <v>2</v>
      </c>
      <c r="W538" s="100" t="n">
        <v>7112</v>
      </c>
    </row>
    <row r="539" customFormat="false" ht="12.75" hidden="true" customHeight="false" outlineLevel="0" collapsed="false">
      <c r="N539" s="40" t="n">
        <v>553</v>
      </c>
      <c r="O539" s="40" t="s">
        <v>733</v>
      </c>
      <c r="P539" s="40" t="n">
        <v>2</v>
      </c>
      <c r="W539" s="100" t="n">
        <v>7120</v>
      </c>
    </row>
    <row r="540" customFormat="false" ht="12.75" hidden="true" customHeight="false" outlineLevel="0" collapsed="false">
      <c r="N540" s="40" t="n">
        <v>554</v>
      </c>
      <c r="O540" s="40" t="s">
        <v>734</v>
      </c>
      <c r="P540" s="40" t="n">
        <v>2</v>
      </c>
      <c r="W540" s="100" t="n">
        <v>7211</v>
      </c>
    </row>
    <row r="541" customFormat="false" ht="12.75" hidden="true" customHeight="false" outlineLevel="0" collapsed="false">
      <c r="N541" s="40" t="n">
        <v>555</v>
      </c>
      <c r="O541" s="40" t="s">
        <v>735</v>
      </c>
      <c r="P541" s="40" t="n">
        <v>3</v>
      </c>
      <c r="W541" s="100" t="n">
        <v>7219</v>
      </c>
    </row>
    <row r="542" customFormat="false" ht="12.75" hidden="true" customHeight="false" outlineLevel="0" collapsed="false">
      <c r="N542" s="40" t="n">
        <v>556</v>
      </c>
      <c r="O542" s="40" t="s">
        <v>736</v>
      </c>
      <c r="P542" s="40" t="n">
        <v>4</v>
      </c>
      <c r="W542" s="100" t="n">
        <v>7220</v>
      </c>
    </row>
    <row r="543" customFormat="false" ht="12.75" hidden="true" customHeight="false" outlineLevel="0" collapsed="false">
      <c r="N543" s="40" t="n">
        <v>557</v>
      </c>
      <c r="O543" s="40" t="s">
        <v>737</v>
      </c>
      <c r="P543" s="40" t="n">
        <v>4</v>
      </c>
      <c r="W543" s="100" t="n">
        <v>7311</v>
      </c>
    </row>
    <row r="544" customFormat="false" ht="12.75" hidden="true" customHeight="false" outlineLevel="0" collapsed="false">
      <c r="N544" s="40" t="n">
        <v>558</v>
      </c>
      <c r="O544" s="40" t="s">
        <v>738</v>
      </c>
      <c r="P544" s="40" t="n">
        <v>5</v>
      </c>
      <c r="W544" s="100" t="n">
        <v>7312</v>
      </c>
    </row>
    <row r="545" customFormat="false" ht="12.75" hidden="true" customHeight="false" outlineLevel="0" collapsed="false">
      <c r="N545" s="40" t="n">
        <v>559</v>
      </c>
      <c r="O545" s="40" t="s">
        <v>739</v>
      </c>
      <c r="P545" s="40" t="n">
        <v>6</v>
      </c>
      <c r="W545" s="100" t="n">
        <v>7320</v>
      </c>
    </row>
    <row r="546" customFormat="false" ht="12.75" hidden="true" customHeight="false" outlineLevel="0" collapsed="false">
      <c r="N546" s="40" t="n">
        <v>560</v>
      </c>
      <c r="O546" s="40" t="s">
        <v>740</v>
      </c>
      <c r="P546" s="40" t="n">
        <v>6</v>
      </c>
      <c r="W546" s="100" t="n">
        <v>7410</v>
      </c>
    </row>
    <row r="547" customFormat="false" ht="12.75" hidden="true" customHeight="false" outlineLevel="0" collapsed="false">
      <c r="N547" s="40" t="n">
        <v>561</v>
      </c>
      <c r="O547" s="40" t="s">
        <v>741</v>
      </c>
      <c r="P547" s="40" t="n">
        <v>6</v>
      </c>
      <c r="W547" s="100" t="n">
        <v>7420</v>
      </c>
    </row>
    <row r="548" customFormat="false" ht="12.75" hidden="true" customHeight="false" outlineLevel="0" collapsed="false">
      <c r="N548" s="40" t="n">
        <v>562</v>
      </c>
      <c r="O548" s="40" t="s">
        <v>742</v>
      </c>
      <c r="P548" s="40" t="n">
        <v>7</v>
      </c>
      <c r="W548" s="100" t="n">
        <v>7430</v>
      </c>
    </row>
    <row r="549" customFormat="false" ht="12.75" hidden="true" customHeight="false" outlineLevel="0" collapsed="false">
      <c r="N549" s="40" t="n">
        <v>564</v>
      </c>
      <c r="O549" s="40" t="s">
        <v>743</v>
      </c>
      <c r="P549" s="40" t="n">
        <v>7</v>
      </c>
      <c r="W549" s="100" t="n">
        <v>7490</v>
      </c>
    </row>
    <row r="550" customFormat="false" ht="12.75" hidden="true" customHeight="false" outlineLevel="0" collapsed="false">
      <c r="N550" s="40" t="n">
        <v>565</v>
      </c>
      <c r="O550" s="40" t="s">
        <v>744</v>
      </c>
      <c r="P550" s="40" t="n">
        <v>7</v>
      </c>
      <c r="W550" s="100" t="n">
        <v>7500</v>
      </c>
    </row>
    <row r="551" customFormat="false" ht="12.75" hidden="true" customHeight="false" outlineLevel="0" collapsed="false">
      <c r="N551" s="40" t="n">
        <v>566</v>
      </c>
      <c r="O551" s="40" t="s">
        <v>745</v>
      </c>
      <c r="P551" s="40" t="n">
        <v>7</v>
      </c>
      <c r="W551" s="100" t="n">
        <v>7711</v>
      </c>
    </row>
    <row r="552" customFormat="false" ht="12.75" hidden="true" customHeight="false" outlineLevel="0" collapsed="false">
      <c r="N552" s="40" t="n">
        <v>567</v>
      </c>
      <c r="O552" s="40" t="s">
        <v>746</v>
      </c>
      <c r="P552" s="40" t="n">
        <v>12</v>
      </c>
      <c r="W552" s="100" t="n">
        <v>7712</v>
      </c>
    </row>
    <row r="553" customFormat="false" ht="12.75" hidden="true" customHeight="false" outlineLevel="0" collapsed="false">
      <c r="N553" s="40" t="n">
        <v>568</v>
      </c>
      <c r="O553" s="40" t="s">
        <v>747</v>
      </c>
      <c r="P553" s="40" t="n">
        <v>12</v>
      </c>
      <c r="W553" s="100" t="n">
        <v>7721</v>
      </c>
    </row>
    <row r="554" customFormat="false" ht="12.75" hidden="true" customHeight="false" outlineLevel="0" collapsed="false">
      <c r="N554" s="40" t="n">
        <v>569</v>
      </c>
      <c r="O554" s="40" t="s">
        <v>748</v>
      </c>
      <c r="P554" s="40" t="n">
        <v>12</v>
      </c>
      <c r="W554" s="100" t="n">
        <v>7722</v>
      </c>
    </row>
    <row r="555" customFormat="false" ht="12.75" hidden="true" customHeight="false" outlineLevel="0" collapsed="false">
      <c r="N555" s="40" t="n">
        <v>570</v>
      </c>
      <c r="O555" s="40" t="s">
        <v>749</v>
      </c>
      <c r="P555" s="40" t="n">
        <v>12</v>
      </c>
      <c r="W555" s="100" t="n">
        <v>7729</v>
      </c>
    </row>
    <row r="556" customFormat="false" ht="12.75" hidden="true" customHeight="false" outlineLevel="0" collapsed="false">
      <c r="N556" s="40" t="n">
        <v>571</v>
      </c>
      <c r="O556" s="40" t="s">
        <v>750</v>
      </c>
      <c r="P556" s="40" t="n">
        <v>13</v>
      </c>
      <c r="W556" s="100" t="n">
        <v>7731</v>
      </c>
    </row>
    <row r="557" customFormat="false" ht="12.75" hidden="true" customHeight="false" outlineLevel="0" collapsed="false">
      <c r="N557" s="40" t="n">
        <v>572</v>
      </c>
      <c r="O557" s="40" t="s">
        <v>751</v>
      </c>
      <c r="P557" s="40" t="n">
        <v>13</v>
      </c>
      <c r="W557" s="100" t="n">
        <v>7732</v>
      </c>
    </row>
    <row r="558" customFormat="false" ht="12.75" hidden="true" customHeight="false" outlineLevel="0" collapsed="false">
      <c r="N558" s="40" t="n">
        <v>573</v>
      </c>
      <c r="O558" s="40" t="s">
        <v>752</v>
      </c>
      <c r="P558" s="40" t="n">
        <v>13</v>
      </c>
      <c r="W558" s="100" t="n">
        <v>7733</v>
      </c>
    </row>
    <row r="559" customFormat="false" ht="12.75" hidden="true" customHeight="false" outlineLevel="0" collapsed="false">
      <c r="N559" s="40" t="n">
        <v>574</v>
      </c>
      <c r="O559" s="40" t="s">
        <v>753</v>
      </c>
      <c r="P559" s="40" t="n">
        <v>13</v>
      </c>
      <c r="W559" s="100" t="n">
        <v>7734</v>
      </c>
    </row>
    <row r="560" customFormat="false" ht="12.75" hidden="true" customHeight="false" outlineLevel="0" collapsed="false">
      <c r="N560" s="40" t="n">
        <v>575</v>
      </c>
      <c r="O560" s="40" t="s">
        <v>754</v>
      </c>
      <c r="P560" s="40" t="n">
        <v>13</v>
      </c>
      <c r="W560" s="100" t="n">
        <v>7735</v>
      </c>
    </row>
    <row r="561" customFormat="false" ht="12.75" hidden="true" customHeight="false" outlineLevel="0" collapsed="false">
      <c r="N561" s="40" t="n">
        <v>576</v>
      </c>
      <c r="O561" s="40" t="s">
        <v>755</v>
      </c>
      <c r="P561" s="40" t="n">
        <v>14</v>
      </c>
      <c r="W561" s="100" t="n">
        <v>7739</v>
      </c>
    </row>
    <row r="562" customFormat="false" ht="12.75" hidden="true" customHeight="false" outlineLevel="0" collapsed="false">
      <c r="N562" s="40" t="n">
        <v>578</v>
      </c>
      <c r="O562" s="40" t="s">
        <v>756</v>
      </c>
      <c r="P562" s="40" t="n">
        <v>14</v>
      </c>
      <c r="W562" s="100" t="n">
        <v>7740</v>
      </c>
    </row>
    <row r="563" customFormat="false" ht="12.75" hidden="true" customHeight="false" outlineLevel="0" collapsed="false">
      <c r="N563" s="40" t="n">
        <v>579</v>
      </c>
      <c r="O563" s="40" t="s">
        <v>757</v>
      </c>
      <c r="P563" s="40" t="n">
        <v>14</v>
      </c>
      <c r="W563" s="100" t="n">
        <v>7810</v>
      </c>
    </row>
    <row r="564" customFormat="false" ht="12.75" hidden="true" customHeight="false" outlineLevel="0" collapsed="false">
      <c r="N564" s="40" t="n">
        <v>581</v>
      </c>
      <c r="O564" s="40" t="s">
        <v>758</v>
      </c>
      <c r="P564" s="40" t="n">
        <v>15</v>
      </c>
      <c r="W564" s="100" t="n">
        <v>7820</v>
      </c>
    </row>
    <row r="565" customFormat="false" ht="12.75" hidden="true" customHeight="false" outlineLevel="0" collapsed="false">
      <c r="N565" s="40" t="n">
        <v>582</v>
      </c>
      <c r="O565" s="40" t="s">
        <v>759</v>
      </c>
      <c r="P565" s="40" t="n">
        <v>15</v>
      </c>
      <c r="W565" s="100" t="n">
        <v>7830</v>
      </c>
    </row>
    <row r="566" customFormat="false" ht="12.75" hidden="true" customHeight="false" outlineLevel="0" collapsed="false">
      <c r="N566" s="40" t="n">
        <v>583</v>
      </c>
      <c r="O566" s="40" t="s">
        <v>753</v>
      </c>
      <c r="P566" s="40" t="n">
        <v>16</v>
      </c>
      <c r="W566" s="100" t="n">
        <v>7911</v>
      </c>
    </row>
    <row r="567" customFormat="false" ht="12.75" hidden="true" customHeight="false" outlineLevel="0" collapsed="false">
      <c r="N567" s="40" t="n">
        <v>584</v>
      </c>
      <c r="O567" s="40" t="s">
        <v>760</v>
      </c>
      <c r="P567" s="40" t="n">
        <v>16</v>
      </c>
      <c r="W567" s="100" t="n">
        <v>7912</v>
      </c>
    </row>
    <row r="568" customFormat="false" ht="12.75" hidden="true" customHeight="false" outlineLevel="0" collapsed="false">
      <c r="N568" s="40" t="n">
        <v>585</v>
      </c>
      <c r="O568" s="40" t="s">
        <v>761</v>
      </c>
      <c r="P568" s="40" t="n">
        <v>17</v>
      </c>
      <c r="W568" s="100" t="n">
        <v>7990</v>
      </c>
    </row>
    <row r="569" customFormat="false" ht="12.75" hidden="true" customHeight="false" outlineLevel="0" collapsed="false">
      <c r="N569" s="40" t="n">
        <v>586</v>
      </c>
      <c r="O569" s="40" t="s">
        <v>762</v>
      </c>
      <c r="P569" s="40" t="n">
        <v>17</v>
      </c>
      <c r="W569" s="100" t="n">
        <v>8010</v>
      </c>
    </row>
    <row r="570" customFormat="false" ht="12.75" hidden="true" customHeight="false" outlineLevel="0" collapsed="false">
      <c r="N570" s="40" t="n">
        <v>587</v>
      </c>
      <c r="O570" s="40" t="s">
        <v>763</v>
      </c>
      <c r="P570" s="40" t="n">
        <v>17</v>
      </c>
      <c r="W570" s="100" t="n">
        <v>8020</v>
      </c>
    </row>
    <row r="571" customFormat="false" ht="12.75" hidden="true" customHeight="false" outlineLevel="0" collapsed="false">
      <c r="N571" s="40" t="n">
        <v>588</v>
      </c>
      <c r="O571" s="40" t="s">
        <v>764</v>
      </c>
      <c r="P571" s="40" t="n">
        <v>17</v>
      </c>
      <c r="W571" s="100" t="n">
        <v>8030</v>
      </c>
    </row>
    <row r="572" customFormat="false" ht="12.75" hidden="true" customHeight="false" outlineLevel="0" collapsed="false">
      <c r="N572" s="40" t="n">
        <v>589</v>
      </c>
      <c r="O572" s="40" t="s">
        <v>765</v>
      </c>
      <c r="P572" s="40" t="n">
        <v>17</v>
      </c>
      <c r="W572" s="100" t="n">
        <v>8110</v>
      </c>
    </row>
    <row r="573" customFormat="false" ht="12.75" hidden="true" customHeight="false" outlineLevel="0" collapsed="false">
      <c r="N573" s="40" t="n">
        <v>590</v>
      </c>
      <c r="O573" s="40" t="s">
        <v>766</v>
      </c>
      <c r="P573" s="40" t="n">
        <v>17</v>
      </c>
      <c r="W573" s="100" t="n">
        <v>8121</v>
      </c>
    </row>
    <row r="574" customFormat="false" ht="12.75" hidden="true" customHeight="false" outlineLevel="0" collapsed="false">
      <c r="N574" s="40" t="n">
        <v>591</v>
      </c>
      <c r="O574" s="40" t="s">
        <v>767</v>
      </c>
      <c r="P574" s="40" t="n">
        <v>17</v>
      </c>
      <c r="W574" s="100" t="n">
        <v>8122</v>
      </c>
    </row>
    <row r="575" customFormat="false" ht="12.75" hidden="true" customHeight="false" outlineLevel="0" collapsed="false">
      <c r="N575" s="40" t="n">
        <v>592</v>
      </c>
      <c r="O575" s="40" t="s">
        <v>768</v>
      </c>
      <c r="P575" s="40" t="n">
        <v>17</v>
      </c>
      <c r="W575" s="100" t="n">
        <v>8129</v>
      </c>
    </row>
    <row r="576" customFormat="false" ht="12.75" hidden="true" customHeight="false" outlineLevel="0" collapsed="false">
      <c r="N576" s="40" t="n">
        <v>593</v>
      </c>
      <c r="O576" s="40" t="s">
        <v>769</v>
      </c>
      <c r="P576" s="40" t="n">
        <v>17</v>
      </c>
      <c r="W576" s="100" t="n">
        <v>8130</v>
      </c>
    </row>
    <row r="577" customFormat="false" ht="12.75" hidden="true" customHeight="false" outlineLevel="0" collapsed="false">
      <c r="N577" s="40" t="n">
        <v>595</v>
      </c>
      <c r="O577" s="40" t="s">
        <v>770</v>
      </c>
      <c r="P577" s="40" t="n">
        <v>17</v>
      </c>
      <c r="W577" s="100" t="n">
        <v>8211</v>
      </c>
    </row>
    <row r="578" customFormat="false" ht="12.75" hidden="true" customHeight="false" outlineLevel="0" collapsed="false">
      <c r="N578" s="40" t="n">
        <v>596</v>
      </c>
      <c r="O578" s="40" t="s">
        <v>771</v>
      </c>
      <c r="P578" s="40" t="n">
        <v>18</v>
      </c>
      <c r="W578" s="100" t="n">
        <v>8219</v>
      </c>
    </row>
    <row r="579" customFormat="false" ht="12.75" hidden="true" customHeight="false" outlineLevel="0" collapsed="false">
      <c r="N579" s="40" t="n">
        <v>597</v>
      </c>
      <c r="O579" s="40" t="s">
        <v>772</v>
      </c>
      <c r="P579" s="40" t="n">
        <v>18</v>
      </c>
      <c r="W579" s="100" t="n">
        <v>8220</v>
      </c>
    </row>
    <row r="580" customFormat="false" ht="12.75" hidden="true" customHeight="false" outlineLevel="0" collapsed="false">
      <c r="N580" s="40" t="n">
        <v>598</v>
      </c>
      <c r="O580" s="40" t="s">
        <v>773</v>
      </c>
      <c r="P580" s="40" t="n">
        <v>19</v>
      </c>
      <c r="W580" s="100" t="n">
        <v>8230</v>
      </c>
    </row>
    <row r="581" customFormat="false" ht="12.75" hidden="true" customHeight="false" outlineLevel="0" collapsed="false">
      <c r="N581" s="40" t="n">
        <v>599</v>
      </c>
      <c r="O581" s="40" t="s">
        <v>774</v>
      </c>
      <c r="P581" s="40" t="n">
        <v>19</v>
      </c>
      <c r="W581" s="100" t="n">
        <v>8291</v>
      </c>
    </row>
    <row r="582" customFormat="false" ht="12.75" hidden="true" customHeight="false" outlineLevel="0" collapsed="false">
      <c r="N582" s="40" t="n">
        <v>600</v>
      </c>
      <c r="O582" s="40" t="s">
        <v>775</v>
      </c>
      <c r="P582" s="40" t="n">
        <v>19</v>
      </c>
      <c r="W582" s="100" t="n">
        <v>8292</v>
      </c>
    </row>
    <row r="583" customFormat="false" ht="12.75" hidden="true" customHeight="false" outlineLevel="0" collapsed="false">
      <c r="N583" s="40" t="n">
        <v>601</v>
      </c>
      <c r="O583" s="40" t="s">
        <v>776</v>
      </c>
      <c r="P583" s="40" t="n">
        <v>19</v>
      </c>
      <c r="W583" s="100" t="n">
        <v>8299</v>
      </c>
    </row>
    <row r="584" customFormat="false" ht="12.75" hidden="true" customHeight="false" outlineLevel="0" collapsed="false">
      <c r="N584" s="40" t="n">
        <v>602</v>
      </c>
      <c r="O584" s="40" t="s">
        <v>777</v>
      </c>
      <c r="P584" s="40" t="n">
        <v>19</v>
      </c>
      <c r="W584" s="100" t="n">
        <v>8411</v>
      </c>
    </row>
    <row r="585" customFormat="false" ht="12.75" hidden="true" customHeight="false" outlineLevel="0" collapsed="false">
      <c r="N585" s="40" t="n">
        <v>603</v>
      </c>
      <c r="O585" s="40" t="s">
        <v>778</v>
      </c>
      <c r="P585" s="40" t="n">
        <v>20</v>
      </c>
      <c r="W585" s="100" t="n">
        <v>8412</v>
      </c>
    </row>
    <row r="586" customFormat="false" ht="12.75" hidden="true" customHeight="false" outlineLevel="0" collapsed="false">
      <c r="N586" s="40" t="n">
        <v>604</v>
      </c>
      <c r="O586" s="40" t="s">
        <v>779</v>
      </c>
      <c r="P586" s="40" t="n">
        <v>20</v>
      </c>
      <c r="W586" s="100" t="n">
        <v>8413</v>
      </c>
    </row>
    <row r="587" customFormat="false" ht="12.75" hidden="true" customHeight="false" outlineLevel="0" collapsed="false">
      <c r="N587" s="40" t="n">
        <v>605</v>
      </c>
      <c r="O587" s="40" t="s">
        <v>780</v>
      </c>
      <c r="P587" s="40" t="n">
        <v>20</v>
      </c>
      <c r="W587" s="100" t="n">
        <v>8421</v>
      </c>
    </row>
    <row r="588" customFormat="false" ht="12.75" hidden="true" customHeight="false" outlineLevel="0" collapsed="false">
      <c r="N588" s="40" t="n">
        <v>606</v>
      </c>
      <c r="O588" s="40" t="s">
        <v>781</v>
      </c>
      <c r="P588" s="40" t="n">
        <v>20</v>
      </c>
      <c r="W588" s="100" t="n">
        <v>8422</v>
      </c>
    </row>
    <row r="589" customFormat="false" ht="12.75" hidden="true" customHeight="false" outlineLevel="0" collapsed="false">
      <c r="N589" s="40" t="n">
        <v>607</v>
      </c>
      <c r="O589" s="40" t="s">
        <v>782</v>
      </c>
      <c r="P589" s="40" t="n">
        <v>20</v>
      </c>
      <c r="W589" s="100" t="n">
        <v>8423</v>
      </c>
    </row>
    <row r="590" customFormat="false" ht="12.75" hidden="true" customHeight="false" outlineLevel="0" collapsed="false">
      <c r="N590" s="40" t="n">
        <v>608</v>
      </c>
      <c r="O590" s="40" t="s">
        <v>783</v>
      </c>
      <c r="P590" s="40" t="n">
        <v>20</v>
      </c>
      <c r="W590" s="100" t="n">
        <v>8424</v>
      </c>
    </row>
    <row r="591" customFormat="false" ht="12.75" hidden="true" customHeight="false" outlineLevel="0" collapsed="false">
      <c r="N591" s="40" t="n">
        <v>609</v>
      </c>
      <c r="O591" s="40" t="s">
        <v>784</v>
      </c>
      <c r="P591" s="40" t="n">
        <v>14</v>
      </c>
      <c r="W591" s="100" t="n">
        <v>8425</v>
      </c>
    </row>
    <row r="592" customFormat="false" ht="12.75" hidden="true" customHeight="false" outlineLevel="0" collapsed="false">
      <c r="N592" s="40" t="n">
        <v>610</v>
      </c>
      <c r="O592" s="40" t="s">
        <v>785</v>
      </c>
      <c r="P592" s="40" t="n">
        <v>16</v>
      </c>
      <c r="W592" s="100" t="n">
        <v>8430</v>
      </c>
    </row>
    <row r="593" customFormat="false" ht="12.75" hidden="true" customHeight="false" outlineLevel="0" collapsed="false">
      <c r="N593" s="40" t="n">
        <v>612</v>
      </c>
      <c r="O593" s="40" t="s">
        <v>786</v>
      </c>
      <c r="P593" s="40" t="n">
        <v>16</v>
      </c>
      <c r="W593" s="100" t="n">
        <v>8510</v>
      </c>
    </row>
    <row r="594" customFormat="false" ht="12.75" hidden="true" customHeight="false" outlineLevel="0" collapsed="false">
      <c r="N594" s="40" t="n">
        <v>614</v>
      </c>
      <c r="O594" s="40" t="s">
        <v>787</v>
      </c>
      <c r="P594" s="40" t="n">
        <v>14</v>
      </c>
      <c r="W594" s="100" t="n">
        <v>8520</v>
      </c>
    </row>
    <row r="595" customFormat="false" ht="12.75" hidden="true" customHeight="false" outlineLevel="0" collapsed="false">
      <c r="N595" s="40" t="n">
        <v>616</v>
      </c>
      <c r="O595" s="40" t="s">
        <v>788</v>
      </c>
      <c r="P595" s="40" t="n">
        <v>6</v>
      </c>
      <c r="W595" s="100" t="n">
        <v>8531</v>
      </c>
    </row>
    <row r="596" customFormat="false" ht="12.75" hidden="true" customHeight="false" outlineLevel="0" collapsed="false">
      <c r="N596" s="40" t="n">
        <v>617</v>
      </c>
      <c r="O596" s="40" t="s">
        <v>789</v>
      </c>
      <c r="P596" s="40" t="n">
        <v>15</v>
      </c>
      <c r="W596" s="100" t="n">
        <v>8532</v>
      </c>
    </row>
    <row r="597" customFormat="false" ht="12.75" hidden="true" customHeight="false" outlineLevel="0" collapsed="false">
      <c r="N597" s="40" t="n">
        <v>618</v>
      </c>
      <c r="O597" s="40" t="s">
        <v>790</v>
      </c>
      <c r="P597" s="40" t="n">
        <v>6</v>
      </c>
      <c r="W597" s="100" t="n">
        <v>8541</v>
      </c>
    </row>
    <row r="598" customFormat="false" ht="12.75" hidden="true" customHeight="false" outlineLevel="0" collapsed="false">
      <c r="N598" s="40" t="n">
        <v>619</v>
      </c>
      <c r="O598" s="40" t="s">
        <v>791</v>
      </c>
      <c r="P598" s="40" t="n">
        <v>18</v>
      </c>
      <c r="W598" s="100" t="n">
        <v>8542</v>
      </c>
    </row>
    <row r="599" customFormat="false" ht="12.75" hidden="true" customHeight="false" outlineLevel="0" collapsed="false">
      <c r="N599" s="40" t="n">
        <v>620</v>
      </c>
      <c r="O599" s="40" t="s">
        <v>792</v>
      </c>
      <c r="P599" s="40" t="n">
        <v>20</v>
      </c>
      <c r="W599" s="100" t="n">
        <v>8551</v>
      </c>
    </row>
    <row r="600" customFormat="false" ht="12.75" hidden="true" customHeight="false" outlineLevel="0" collapsed="false">
      <c r="N600" s="40" t="n">
        <v>621</v>
      </c>
      <c r="O600" s="40" t="s">
        <v>793</v>
      </c>
      <c r="P600" s="40" t="n">
        <v>15</v>
      </c>
      <c r="W600" s="100" t="n">
        <v>8552</v>
      </c>
    </row>
    <row r="601" customFormat="false" ht="12.75" hidden="true" customHeight="false" outlineLevel="0" collapsed="false">
      <c r="N601" s="40" t="n">
        <v>622</v>
      </c>
      <c r="O601" s="40" t="s">
        <v>794</v>
      </c>
      <c r="P601" s="40" t="n">
        <v>13</v>
      </c>
      <c r="W601" s="100" t="n">
        <v>8553</v>
      </c>
    </row>
    <row r="602" customFormat="false" ht="12.75" hidden="true" customHeight="false" outlineLevel="0" collapsed="false">
      <c r="N602" s="40" t="n">
        <v>623</v>
      </c>
      <c r="O602" s="40" t="s">
        <v>795</v>
      </c>
      <c r="P602" s="40" t="n">
        <v>4</v>
      </c>
      <c r="W602" s="100" t="n">
        <v>8559</v>
      </c>
    </row>
    <row r="603" customFormat="false" ht="12.75" hidden="true" customHeight="false" outlineLevel="0" collapsed="false">
      <c r="N603" s="40" t="n">
        <v>624</v>
      </c>
      <c r="O603" s="40" t="s">
        <v>796</v>
      </c>
      <c r="P603" s="40" t="n">
        <v>8</v>
      </c>
      <c r="W603" s="100" t="n">
        <v>8560</v>
      </c>
    </row>
    <row r="604" customFormat="false" ht="12.75" hidden="true" customHeight="false" outlineLevel="0" collapsed="false">
      <c r="N604" s="40" t="n">
        <v>625</v>
      </c>
      <c r="O604" s="40" t="s">
        <v>797</v>
      </c>
      <c r="P604" s="40" t="n">
        <v>13</v>
      </c>
      <c r="W604" s="100" t="n">
        <v>8610</v>
      </c>
    </row>
    <row r="605" customFormat="false" ht="12.75" hidden="true" customHeight="false" outlineLevel="0" collapsed="false">
      <c r="N605" s="40" t="n">
        <v>626</v>
      </c>
      <c r="O605" s="40" t="s">
        <v>798</v>
      </c>
      <c r="P605" s="40" t="n">
        <v>15</v>
      </c>
      <c r="W605" s="100" t="n">
        <v>8621</v>
      </c>
    </row>
    <row r="606" customFormat="false" ht="12.75" hidden="true" customHeight="false" outlineLevel="0" collapsed="false">
      <c r="N606" s="40" t="n">
        <v>628</v>
      </c>
      <c r="O606" s="40" t="s">
        <v>799</v>
      </c>
      <c r="P606" s="40" t="n">
        <v>16</v>
      </c>
      <c r="W606" s="100" t="n">
        <v>8622</v>
      </c>
    </row>
    <row r="607" customFormat="false" ht="12.75" hidden="true" customHeight="false" outlineLevel="0" collapsed="false">
      <c r="N607" s="40" t="n">
        <v>629</v>
      </c>
      <c r="O607" s="40" t="s">
        <v>800</v>
      </c>
      <c r="P607" s="40" t="n">
        <v>18</v>
      </c>
      <c r="W607" s="100" t="n">
        <v>8623</v>
      </c>
    </row>
    <row r="608" customFormat="false" ht="12.75" hidden="true" customHeight="false" outlineLevel="0" collapsed="false">
      <c r="N608" s="40" t="n">
        <v>631</v>
      </c>
      <c r="O608" s="40" t="s">
        <v>801</v>
      </c>
      <c r="P608" s="40" t="n">
        <v>18</v>
      </c>
      <c r="W608" s="100" t="n">
        <v>8690</v>
      </c>
    </row>
    <row r="609" customFormat="false" ht="12.75" hidden="true" customHeight="false" outlineLevel="0" collapsed="false">
      <c r="N609" s="40" t="n">
        <v>710</v>
      </c>
      <c r="O609" s="40" t="s">
        <v>802</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3</v>
      </c>
      <c r="B1" s="130"/>
      <c r="C1" s="131" t="s">
        <v>804</v>
      </c>
      <c r="D1" s="131"/>
      <c r="E1" s="131"/>
      <c r="F1" s="131"/>
    </row>
    <row r="2" s="134" customFormat="true" ht="39.95" hidden="false" customHeight="true" outlineLevel="0" collapsed="false">
      <c r="A2" s="132" t="s">
        <v>805</v>
      </c>
      <c r="B2" s="132"/>
      <c r="C2" s="132"/>
      <c r="D2" s="132"/>
      <c r="E2" s="133" t="s">
        <v>806</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7</v>
      </c>
      <c r="B4" s="139" t="str">
        <f aca="false">"RKP: "&amp;TEXT(INT(VALUE(RefStr!B6)),"00000")&amp;",  "&amp;"MB: "&amp;TEXT(INT(VALUE(RefStr!B8)),"00000000")&amp;"  "&amp;RefStr!B10</f>
        <v>RKP: 28918,  MB: 02558661  Grad Novska</v>
      </c>
      <c r="C4" s="139"/>
      <c r="D4" s="139"/>
      <c r="E4" s="139"/>
      <c r="F4" s="139"/>
    </row>
    <row r="5" s="134" customFormat="true" ht="15" hidden="false" customHeight="true" outlineLevel="0" collapsed="false">
      <c r="A5" s="140"/>
      <c r="B5" s="139" t="str">
        <f aca="false">RefStr!B12&amp;" "&amp;RefStr!C12&amp;", "&amp;RefStr!B14</f>
        <v>44330 NOVSKA, Trg dr. Franje Tu]man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8</v>
      </c>
    </row>
    <row r="9" customFormat="false" ht="39" hidden="false" customHeight="false" outlineLevel="0" collapsed="false">
      <c r="A9" s="145" t="s">
        <v>809</v>
      </c>
      <c r="B9" s="146" t="s">
        <v>29</v>
      </c>
      <c r="C9" s="147" t="s">
        <v>1</v>
      </c>
      <c r="D9" s="148" t="s">
        <v>810</v>
      </c>
      <c r="E9" s="148" t="s">
        <v>811</v>
      </c>
      <c r="F9" s="149" t="s">
        <v>812</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3</v>
      </c>
      <c r="B11" s="154"/>
      <c r="C11" s="154"/>
      <c r="D11" s="154"/>
      <c r="E11" s="154"/>
      <c r="F11" s="154"/>
      <c r="G11" s="129"/>
    </row>
    <row r="12" customFormat="false" ht="12" hidden="false" customHeight="false" outlineLevel="0" collapsed="false">
      <c r="A12" s="155" t="n">
        <v>6</v>
      </c>
      <c r="B12" s="156" t="s">
        <v>814</v>
      </c>
      <c r="C12" s="157" t="n">
        <v>1</v>
      </c>
      <c r="D12" s="158" t="n">
        <f aca="false">D13+D50+D58+D82+D113+D131+D138+D145</f>
        <v>35200312</v>
      </c>
      <c r="E12" s="158" t="n">
        <f aca="false">E13+E50+E58+E82+E113+E131+E138+E145</f>
        <v>40857501</v>
      </c>
      <c r="F12" s="159" t="n">
        <f aca="false">IF(D12&lt;&gt;0,IF(E12/D12&gt;=100,"&gt;&gt;100",E12/D12*100),"-")</f>
        <v>116.071417207893</v>
      </c>
      <c r="G12" s="129"/>
    </row>
    <row r="13" customFormat="false" ht="12" hidden="false" customHeight="false" outlineLevel="0" collapsed="false">
      <c r="A13" s="160" t="n">
        <v>61</v>
      </c>
      <c r="B13" s="161" t="s">
        <v>815</v>
      </c>
      <c r="C13" s="162" t="n">
        <v>2</v>
      </c>
      <c r="D13" s="163" t="n">
        <f aca="false">D14+D23+D29+D35+D43+D46</f>
        <v>20130189</v>
      </c>
      <c r="E13" s="163" t="n">
        <f aca="false">E14+E23+E29+E35+E43+E46</f>
        <v>10285842</v>
      </c>
      <c r="F13" s="164" t="n">
        <f aca="false">IF(D13&lt;&gt;0,IF(E13/D13&gt;=100,"&gt;&gt;100",E13/D13*100),"-")</f>
        <v>51.0965992420637</v>
      </c>
      <c r="G13" s="129"/>
    </row>
    <row r="14" customFormat="false" ht="12" hidden="false" customHeight="false" outlineLevel="0" collapsed="false">
      <c r="A14" s="160" t="n">
        <v>611</v>
      </c>
      <c r="B14" s="161" t="s">
        <v>816</v>
      </c>
      <c r="C14" s="162" t="n">
        <v>3</v>
      </c>
      <c r="D14" s="163" t="n">
        <f aca="false">SUM(D15:D20)-D21-D22</f>
        <v>19385458</v>
      </c>
      <c r="E14" s="163" t="n">
        <f aca="false">SUM(E15:E20)-E21-E22</f>
        <v>9257281</v>
      </c>
      <c r="F14" s="164" t="n">
        <f aca="false">IF(D14&lt;&gt;0,IF(E14/D14&gt;=100,"&gt;&gt;100",E14/D14*100),"-")</f>
        <v>47.7537389108888</v>
      </c>
      <c r="G14" s="129"/>
    </row>
    <row r="15" customFormat="false" ht="12" hidden="false" customHeight="false" outlineLevel="0" collapsed="false">
      <c r="A15" s="160" t="n">
        <v>6111</v>
      </c>
      <c r="B15" s="161" t="s">
        <v>817</v>
      </c>
      <c r="C15" s="162" t="n">
        <v>4</v>
      </c>
      <c r="D15" s="165" t="n">
        <v>19385458</v>
      </c>
      <c r="E15" s="165" t="n">
        <v>9232104</v>
      </c>
      <c r="F15" s="164" t="n">
        <f aca="false">IF(D15&lt;&gt;0,IF(E15/D15&gt;=100,"&gt;&gt;100",E15/D15*100),"-")</f>
        <v>47.6238632071525</v>
      </c>
      <c r="G15" s="129"/>
    </row>
    <row r="16" customFormat="false" ht="12" hidden="false" customHeight="false" outlineLevel="0" collapsed="false">
      <c r="A16" s="160" t="n">
        <v>6112</v>
      </c>
      <c r="B16" s="161" t="s">
        <v>818</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9</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0</v>
      </c>
      <c r="C18" s="162" t="n">
        <v>7</v>
      </c>
      <c r="D18" s="165" t="n">
        <v>0</v>
      </c>
      <c r="E18" s="165" t="n">
        <v>25177</v>
      </c>
      <c r="F18" s="164" t="str">
        <f aca="false">IF(D18&lt;&gt;0,IF(E18/D18&gt;=100,"&gt;&gt;100",E18/D18*100),"-")</f>
        <v>-</v>
      </c>
      <c r="G18" s="129"/>
    </row>
    <row r="19" customFormat="false" ht="12" hidden="false" customHeight="false" outlineLevel="0" collapsed="false">
      <c r="A19" s="160" t="n">
        <v>6115</v>
      </c>
      <c r="B19" s="161" t="s">
        <v>821</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2</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3</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4</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5</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6</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7</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8</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9</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0</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1</v>
      </c>
      <c r="C29" s="162" t="n">
        <v>18</v>
      </c>
      <c r="D29" s="163" t="n">
        <f aca="false">SUM(D30:D34)</f>
        <v>343218</v>
      </c>
      <c r="E29" s="163" t="n">
        <f aca="false">SUM(E30:E34)</f>
        <v>633232</v>
      </c>
      <c r="F29" s="164" t="n">
        <f aca="false">IF(D29&lt;&gt;0,IF(E29/D29&gt;=100,"&gt;&gt;100",E29/D29*100),"-")</f>
        <v>184.498482014347</v>
      </c>
      <c r="G29" s="129"/>
    </row>
    <row r="30" customFormat="false" ht="12" hidden="false" customHeight="false" outlineLevel="0" collapsed="false">
      <c r="A30" s="160" t="n">
        <v>6131</v>
      </c>
      <c r="B30" s="161" t="s">
        <v>832</v>
      </c>
      <c r="C30" s="162" t="n">
        <v>19</v>
      </c>
      <c r="D30" s="165" t="n">
        <v>48287</v>
      </c>
      <c r="E30" s="165" t="n">
        <v>40328</v>
      </c>
      <c r="F30" s="164" t="n">
        <f aca="false">IF(D30&lt;&gt;0,IF(E30/D30&gt;=100,"&gt;&gt;100",E30/D30*100),"-")</f>
        <v>83.5173027937126</v>
      </c>
      <c r="G30" s="129"/>
    </row>
    <row r="31" customFormat="false" ht="12" hidden="false" customHeight="false" outlineLevel="0" collapsed="false">
      <c r="A31" s="160" t="n">
        <v>6132</v>
      </c>
      <c r="B31" s="161" t="s">
        <v>833</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4</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5</v>
      </c>
      <c r="C33" s="162" t="n">
        <v>22</v>
      </c>
      <c r="D33" s="165" t="n">
        <v>294931</v>
      </c>
      <c r="E33" s="165" t="n">
        <v>592904</v>
      </c>
      <c r="F33" s="164" t="n">
        <f aca="false">IF(D33&lt;&gt;0,IF(E33/D33&gt;=100,"&gt;&gt;100",E33/D33*100),"-")</f>
        <v>201.031427689866</v>
      </c>
      <c r="G33" s="129"/>
    </row>
    <row r="34" customFormat="false" ht="12" hidden="false" customHeight="false" outlineLevel="0" collapsed="false">
      <c r="A34" s="160" t="n">
        <v>6135</v>
      </c>
      <c r="B34" s="161" t="s">
        <v>836</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7</v>
      </c>
      <c r="C35" s="162" t="n">
        <v>24</v>
      </c>
      <c r="D35" s="163" t="n">
        <f aca="false">SUM(D36:D42)</f>
        <v>401513</v>
      </c>
      <c r="E35" s="163" t="n">
        <f aca="false">SUM(E36:E42)</f>
        <v>395329</v>
      </c>
      <c r="F35" s="164" t="n">
        <f aca="false">IF(D35&lt;&gt;0,IF(E35/D35&gt;=100,"&gt;&gt;100",E35/D35*100),"-")</f>
        <v>98.4598257092547</v>
      </c>
      <c r="G35" s="129"/>
    </row>
    <row r="36" customFormat="false" ht="12" hidden="false" customHeight="false" outlineLevel="0" collapsed="false">
      <c r="A36" s="160" t="n">
        <v>6141</v>
      </c>
      <c r="B36" s="161" t="s">
        <v>838</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9</v>
      </c>
      <c r="C37" s="162" t="n">
        <v>26</v>
      </c>
      <c r="D37" s="165" t="n">
        <v>161043</v>
      </c>
      <c r="E37" s="165" t="n">
        <v>168594</v>
      </c>
      <c r="F37" s="164" t="n">
        <f aca="false">IF(D37&lt;&gt;0,IF(E37/D37&gt;=100,"&gt;&gt;100",E37/D37*100),"-")</f>
        <v>104.68880982098</v>
      </c>
      <c r="G37" s="129"/>
    </row>
    <row r="38" customFormat="false" ht="12" hidden="false" customHeight="false" outlineLevel="0" collapsed="false">
      <c r="A38" s="160" t="n">
        <v>6143</v>
      </c>
      <c r="B38" s="161" t="s">
        <v>840</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1</v>
      </c>
      <c r="C39" s="162" t="n">
        <v>28</v>
      </c>
      <c r="D39" s="165" t="n">
        <v>240470</v>
      </c>
      <c r="E39" s="165" t="n">
        <v>226735</v>
      </c>
      <c r="F39" s="164" t="n">
        <f aca="false">IF(D39&lt;&gt;0,IF(E39/D39&gt;=100,"&gt;&gt;100",E39/D39*100),"-")</f>
        <v>94.2882688069198</v>
      </c>
      <c r="G39" s="129"/>
    </row>
    <row r="40" customFormat="false" ht="12" hidden="false" customHeight="false" outlineLevel="0" collapsed="false">
      <c r="A40" s="160" t="n">
        <v>6146</v>
      </c>
      <c r="B40" s="161" t="s">
        <v>842</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3</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4</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5</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6</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7</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8</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9</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0</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1</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2</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3</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4</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5</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6</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7</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8</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9</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0</v>
      </c>
      <c r="C58" s="162" t="n">
        <v>47</v>
      </c>
      <c r="D58" s="163" t="n">
        <f aca="false">D59+D62+D67+D70+D73+D76+D79</f>
        <v>3102896</v>
      </c>
      <c r="E58" s="163" t="n">
        <f aca="false">E59+E62+E67+E70+E73+E76+E79</f>
        <v>18450341</v>
      </c>
      <c r="F58" s="164" t="n">
        <f aca="false">IF(D58&lt;&gt;0,IF(E58/D58&gt;=100,"&gt;&gt;100",E58/D58*100),"-")</f>
        <v>594.616803141323</v>
      </c>
      <c r="G58" s="129"/>
    </row>
    <row r="59" customFormat="false" ht="12" hidden="false" customHeight="false" outlineLevel="0" collapsed="false">
      <c r="A59" s="160" t="n">
        <v>631</v>
      </c>
      <c r="B59" s="161" t="s">
        <v>861</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2</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3</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4</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5</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6</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7</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8</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9</v>
      </c>
      <c r="C67" s="162" t="n">
        <v>56</v>
      </c>
      <c r="D67" s="163" t="n">
        <f aca="false">SUM(D68:D69)</f>
        <v>3102896</v>
      </c>
      <c r="E67" s="163" t="n">
        <f aca="false">SUM(E68:E69)</f>
        <v>12766190</v>
      </c>
      <c r="F67" s="164" t="n">
        <f aca="false">IF(D67&lt;&gt;0,IF(E67/D67&gt;=100,"&gt;&gt;100",E67/D67*100),"-")</f>
        <v>411.428227049827</v>
      </c>
      <c r="G67" s="129"/>
    </row>
    <row r="68" customFormat="false" ht="12" hidden="false" customHeight="false" outlineLevel="0" collapsed="false">
      <c r="A68" s="160" t="n">
        <v>6331</v>
      </c>
      <c r="B68" s="161" t="s">
        <v>870</v>
      </c>
      <c r="C68" s="162" t="n">
        <v>57</v>
      </c>
      <c r="D68" s="165" t="n">
        <v>2683347</v>
      </c>
      <c r="E68" s="165" t="n">
        <v>12148357</v>
      </c>
      <c r="F68" s="164" t="n">
        <f aca="false">IF(D68&lt;&gt;0,IF(E68/D68&gt;=100,"&gt;&gt;100",E68/D68*100),"-")</f>
        <v>452.731495404806</v>
      </c>
      <c r="G68" s="129"/>
    </row>
    <row r="69" customFormat="false" ht="12" hidden="false" customHeight="false" outlineLevel="0" collapsed="false">
      <c r="A69" s="160" t="n">
        <v>6332</v>
      </c>
      <c r="B69" s="161" t="s">
        <v>871</v>
      </c>
      <c r="C69" s="162" t="n">
        <v>58</v>
      </c>
      <c r="D69" s="165" t="n">
        <v>419549</v>
      </c>
      <c r="E69" s="165" t="n">
        <v>617833</v>
      </c>
      <c r="F69" s="164" t="n">
        <f aca="false">IF(D69&lt;&gt;0,IF(E69/D69&gt;=100,"&gt;&gt;100",E69/D69*100),"-")</f>
        <v>147.261225744788</v>
      </c>
      <c r="G69" s="129"/>
    </row>
    <row r="70" customFormat="false" ht="12" hidden="false" customHeight="false" outlineLevel="0" collapsed="false">
      <c r="A70" s="160" t="n">
        <v>634</v>
      </c>
      <c r="B70" s="161" t="s">
        <v>872</v>
      </c>
      <c r="C70" s="162" t="n">
        <v>59</v>
      </c>
      <c r="D70" s="163" t="n">
        <f aca="false">SUM(D71:D72)</f>
        <v>0</v>
      </c>
      <c r="E70" s="163" t="n">
        <f aca="false">SUM(E71:E72)</f>
        <v>5684151</v>
      </c>
      <c r="F70" s="164" t="str">
        <f aca="false">IF(D70&lt;&gt;0,IF(E70/D70&gt;=100,"&gt;&gt;100",E70/D70*100),"-")</f>
        <v>-</v>
      </c>
      <c r="G70" s="129"/>
    </row>
    <row r="71" customFormat="false" ht="12" hidden="false" customHeight="false" outlineLevel="0" collapsed="false">
      <c r="A71" s="160" t="n">
        <v>6341</v>
      </c>
      <c r="B71" s="161" t="s">
        <v>873</v>
      </c>
      <c r="C71" s="162" t="n">
        <v>60</v>
      </c>
      <c r="D71" s="165" t="n">
        <v>0</v>
      </c>
      <c r="E71" s="165" t="n">
        <v>39831</v>
      </c>
      <c r="F71" s="164" t="str">
        <f aca="false">IF(D71&lt;&gt;0,IF(E71/D71&gt;=100,"&gt;&gt;100",E71/D71*100),"-")</f>
        <v>-</v>
      </c>
      <c r="G71" s="129"/>
    </row>
    <row r="72" customFormat="false" ht="12" hidden="false" customHeight="false" outlineLevel="0" collapsed="false">
      <c r="A72" s="160" t="n">
        <v>6342</v>
      </c>
      <c r="B72" s="161" t="s">
        <v>874</v>
      </c>
      <c r="C72" s="162" t="n">
        <v>61</v>
      </c>
      <c r="D72" s="165" t="n">
        <v>0</v>
      </c>
      <c r="E72" s="165" t="n">
        <v>5644320</v>
      </c>
      <c r="F72" s="164" t="str">
        <f aca="false">IF(D72&lt;&gt;0,IF(E72/D72&gt;=100,"&gt;&gt;100",E72/D72*100),"-")</f>
        <v>-</v>
      </c>
      <c r="G72" s="129"/>
    </row>
    <row r="73" customFormat="false" ht="12" hidden="false" customHeight="false" outlineLevel="0" collapsed="false">
      <c r="A73" s="160" t="n">
        <v>635</v>
      </c>
      <c r="B73" s="161" t="s">
        <v>875</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6</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7</v>
      </c>
      <c r="C75" s="162" t="n">
        <v>64</v>
      </c>
      <c r="D75" s="165" t="n">
        <v>0</v>
      </c>
      <c r="E75" s="165" t="n">
        <v>0</v>
      </c>
      <c r="F75" s="164" t="str">
        <f aca="false">IF(D75&lt;&gt;0,IF(E75/D75&gt;=100,"&gt;&gt;100",E75/D75*100),"-")</f>
        <v>-</v>
      </c>
      <c r="G75" s="129"/>
    </row>
    <row r="76" customFormat="false" ht="12" hidden="false" customHeight="false" outlineLevel="0" collapsed="false">
      <c r="A76" s="160" t="s">
        <v>878</v>
      </c>
      <c r="B76" s="166" t="s">
        <v>879</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0</v>
      </c>
      <c r="B77" s="161" t="s">
        <v>881</v>
      </c>
      <c r="C77" s="162" t="n">
        <v>66</v>
      </c>
      <c r="D77" s="165" t="n">
        <v>0</v>
      </c>
      <c r="E77" s="165" t="n">
        <v>0</v>
      </c>
      <c r="F77" s="164" t="str">
        <f aca="false">IF(D77&lt;&gt;0,IF(E77/D77&gt;=100,"&gt;&gt;100",E77/D77*100),"-")</f>
        <v>-</v>
      </c>
      <c r="G77" s="129"/>
    </row>
    <row r="78" customFormat="false" ht="12" hidden="false" customHeight="false" outlineLevel="0" collapsed="false">
      <c r="A78" s="160" t="s">
        <v>882</v>
      </c>
      <c r="B78" s="161" t="s">
        <v>883</v>
      </c>
      <c r="C78" s="162" t="n">
        <v>67</v>
      </c>
      <c r="D78" s="165" t="n">
        <v>0</v>
      </c>
      <c r="E78" s="165" t="n">
        <v>0</v>
      </c>
      <c r="F78" s="164" t="str">
        <f aca="false">IF(D78&lt;&gt;0,IF(E78/D78&gt;=100,"&gt;&gt;100",E78/D78*100),"-")</f>
        <v>-</v>
      </c>
      <c r="G78" s="129"/>
    </row>
    <row r="79" customFormat="false" ht="12" hidden="false" customHeight="false" outlineLevel="0" collapsed="false">
      <c r="A79" s="160" t="s">
        <v>884</v>
      </c>
      <c r="B79" s="161" t="s">
        <v>885</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6</v>
      </c>
      <c r="B80" s="161" t="s">
        <v>887</v>
      </c>
      <c r="C80" s="162" t="n">
        <v>69</v>
      </c>
      <c r="D80" s="165" t="n">
        <v>0</v>
      </c>
      <c r="E80" s="165" t="n">
        <v>0</v>
      </c>
      <c r="F80" s="164" t="str">
        <f aca="false">IF(D80&lt;&gt;0,IF(E80/D80&gt;=100,"&gt;&gt;100",E80/D80*100),"-")</f>
        <v>-</v>
      </c>
      <c r="G80" s="129"/>
    </row>
    <row r="81" customFormat="false" ht="12" hidden="false" customHeight="false" outlineLevel="0" collapsed="false">
      <c r="A81" s="160" t="s">
        <v>888</v>
      </c>
      <c r="B81" s="161" t="s">
        <v>889</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0</v>
      </c>
      <c r="C82" s="162" t="n">
        <v>71</v>
      </c>
      <c r="D82" s="163" t="n">
        <f aca="false">D83+D91+D98+D106</f>
        <v>5366170</v>
      </c>
      <c r="E82" s="163" t="n">
        <f aca="false">E83+E91+E98+E106</f>
        <v>4052689</v>
      </c>
      <c r="F82" s="164" t="n">
        <f aca="false">IF(D82&lt;&gt;0,IF(E82/D82&gt;=100,"&gt;&gt;100",E82/D82*100),"-")</f>
        <v>75.5229334888757</v>
      </c>
      <c r="G82" s="129"/>
    </row>
    <row r="83" customFormat="false" ht="12" hidden="false" customHeight="false" outlineLevel="0" collapsed="false">
      <c r="A83" s="160" t="n">
        <v>641</v>
      </c>
      <c r="B83" s="161" t="s">
        <v>891</v>
      </c>
      <c r="C83" s="162" t="n">
        <v>72</v>
      </c>
      <c r="D83" s="163" t="n">
        <f aca="false">SUM(D84:D90)</f>
        <v>27462</v>
      </c>
      <c r="E83" s="163" t="n">
        <f aca="false">SUM(E84:E90)</f>
        <v>20141</v>
      </c>
      <c r="F83" s="164" t="n">
        <f aca="false">IF(D83&lt;&gt;0,IF(E83/D83&gt;=100,"&gt;&gt;100",E83/D83*100),"-")</f>
        <v>73.3413444031753</v>
      </c>
      <c r="G83" s="129"/>
    </row>
    <row r="84" customFormat="false" ht="12" hidden="false" customHeight="false" outlineLevel="0" collapsed="false">
      <c r="A84" s="160" t="n">
        <v>6412</v>
      </c>
      <c r="B84" s="161" t="s">
        <v>892</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3</v>
      </c>
      <c r="C85" s="162" t="n">
        <v>74</v>
      </c>
      <c r="D85" s="165" t="n">
        <v>19335</v>
      </c>
      <c r="E85" s="165" t="n">
        <v>11636</v>
      </c>
      <c r="F85" s="164" t="n">
        <f aca="false">IF(D85&lt;&gt;0,IF(E85/D85&gt;=100,"&gt;&gt;100",E85/D85*100),"-")</f>
        <v>60.181018877683</v>
      </c>
      <c r="G85" s="129"/>
    </row>
    <row r="86" customFormat="false" ht="12" hidden="false" customHeight="false" outlineLevel="0" collapsed="false">
      <c r="A86" s="160" t="n">
        <v>6414</v>
      </c>
      <c r="B86" s="161" t="s">
        <v>894</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5</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6</v>
      </c>
      <c r="C88" s="162" t="n">
        <v>77</v>
      </c>
      <c r="D88" s="165" t="n">
        <v>8127</v>
      </c>
      <c r="E88" s="165" t="n">
        <v>8505</v>
      </c>
      <c r="F88" s="164" t="n">
        <f aca="false">IF(D88&lt;&gt;0,IF(E88/D88&gt;=100,"&gt;&gt;100",E88/D88*100),"-")</f>
        <v>104.651162790698</v>
      </c>
      <c r="G88" s="129"/>
    </row>
    <row r="89" customFormat="false" ht="24" hidden="false" customHeight="false" outlineLevel="0" collapsed="false">
      <c r="A89" s="160" t="n">
        <v>6417</v>
      </c>
      <c r="B89" s="161" t="s">
        <v>897</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8</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9</v>
      </c>
      <c r="C91" s="162" t="n">
        <v>80</v>
      </c>
      <c r="D91" s="163" t="n">
        <f aca="false">SUM(D92:D97)</f>
        <v>5338708</v>
      </c>
      <c r="E91" s="163" t="n">
        <f aca="false">SUM(E92:E97)</f>
        <v>4032548</v>
      </c>
      <c r="F91" s="164" t="n">
        <f aca="false">IF(D91&lt;&gt;0,IF(E91/D91&gt;=100,"&gt;&gt;100",E91/D91*100),"-")</f>
        <v>75.5341554548404</v>
      </c>
      <c r="G91" s="129"/>
    </row>
    <row r="92" customFormat="false" ht="12" hidden="false" customHeight="false" outlineLevel="0" collapsed="false">
      <c r="A92" s="160" t="n">
        <v>6421</v>
      </c>
      <c r="B92" s="161" t="s">
        <v>900</v>
      </c>
      <c r="C92" s="162" t="n">
        <v>81</v>
      </c>
      <c r="D92" s="165" t="n">
        <v>36486</v>
      </c>
      <c r="E92" s="165" t="n">
        <v>38215</v>
      </c>
      <c r="F92" s="164" t="n">
        <f aca="false">IF(D92&lt;&gt;0,IF(E92/D92&gt;=100,"&gt;&gt;100",E92/D92*100),"-")</f>
        <v>104.738803924793</v>
      </c>
      <c r="G92" s="129"/>
    </row>
    <row r="93" customFormat="false" ht="12" hidden="false" customHeight="false" outlineLevel="0" collapsed="false">
      <c r="A93" s="160" t="n">
        <v>6422</v>
      </c>
      <c r="B93" s="161" t="s">
        <v>901</v>
      </c>
      <c r="C93" s="162" t="n">
        <v>82</v>
      </c>
      <c r="D93" s="165" t="n">
        <v>1444213</v>
      </c>
      <c r="E93" s="165" t="n">
        <v>1791226</v>
      </c>
      <c r="F93" s="164" t="n">
        <f aca="false">IF(D93&lt;&gt;0,IF(E93/D93&gt;=100,"&gt;&gt;100",E93/D93*100),"-")</f>
        <v>124.027826920267</v>
      </c>
      <c r="G93" s="129"/>
    </row>
    <row r="94" customFormat="false" ht="12" hidden="false" customHeight="false" outlineLevel="0" collapsed="false">
      <c r="A94" s="160" t="n">
        <v>6423</v>
      </c>
      <c r="B94" s="161" t="s">
        <v>902</v>
      </c>
      <c r="C94" s="162" t="n">
        <v>83</v>
      </c>
      <c r="D94" s="165" t="n">
        <v>3858009</v>
      </c>
      <c r="E94" s="165" t="n">
        <v>2203107</v>
      </c>
      <c r="F94" s="164" t="n">
        <f aca="false">IF(D94&lt;&gt;0,IF(E94/D94&gt;=100,"&gt;&gt;100",E94/D94*100),"-")</f>
        <v>57.104765696503</v>
      </c>
      <c r="G94" s="129"/>
    </row>
    <row r="95" customFormat="false" ht="12" hidden="false" customHeight="false" outlineLevel="0" collapsed="false">
      <c r="A95" s="160" t="n">
        <v>6424</v>
      </c>
      <c r="B95" s="161" t="s">
        <v>903</v>
      </c>
      <c r="C95" s="162" t="n">
        <v>84</v>
      </c>
      <c r="D95" s="165" t="n">
        <v>0</v>
      </c>
      <c r="E95" s="165" t="n">
        <v>0</v>
      </c>
      <c r="F95" s="164" t="str">
        <f aca="false">IF(D95&lt;&gt;0,IF(E95/D95&gt;=100,"&gt;&gt;100",E95/D95*100),"-")</f>
        <v>-</v>
      </c>
      <c r="G95" s="129"/>
    </row>
    <row r="96" customFormat="false" ht="12" hidden="false" customHeight="false" outlineLevel="0" collapsed="false">
      <c r="A96" s="160" t="s">
        <v>904</v>
      </c>
      <c r="B96" s="161" t="s">
        <v>905</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6</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7</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8</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9</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0</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1</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2</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3</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4</v>
      </c>
      <c r="C105" s="162" t="n">
        <v>94</v>
      </c>
      <c r="D105" s="165" t="n">
        <v>0</v>
      </c>
      <c r="E105" s="165" t="n">
        <v>0</v>
      </c>
      <c r="F105" s="164" t="str">
        <f aca="false">IF(D105&lt;&gt;0,IF(E105/D105&gt;=100,"&gt;&gt;100",E105/D105*100),"-")</f>
        <v>-</v>
      </c>
      <c r="G105" s="129"/>
    </row>
    <row r="106" customFormat="false" ht="12" hidden="false" customHeight="false" outlineLevel="0" collapsed="false">
      <c r="A106" s="160" t="s">
        <v>915</v>
      </c>
      <c r="B106" s="161" t="s">
        <v>916</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7</v>
      </c>
      <c r="B107" s="161" t="s">
        <v>918</v>
      </c>
      <c r="C107" s="162" t="n">
        <v>96</v>
      </c>
      <c r="D107" s="165" t="n">
        <v>0</v>
      </c>
      <c r="E107" s="165" t="n">
        <v>0</v>
      </c>
      <c r="F107" s="164" t="str">
        <f aca="false">IF(D107&lt;&gt;0,IF(E107/D107&gt;=100,"&gt;&gt;100",E107/D107*100),"-")</f>
        <v>-</v>
      </c>
      <c r="G107" s="129"/>
    </row>
    <row r="108" customFormat="false" ht="24" hidden="false" customHeight="false" outlineLevel="0" collapsed="false">
      <c r="A108" s="160" t="s">
        <v>919</v>
      </c>
      <c r="B108" s="161" t="s">
        <v>920</v>
      </c>
      <c r="C108" s="162" t="n">
        <v>97</v>
      </c>
      <c r="D108" s="165" t="n">
        <v>0</v>
      </c>
      <c r="E108" s="165" t="n">
        <v>0</v>
      </c>
      <c r="F108" s="164" t="str">
        <f aca="false">IF(D108&lt;&gt;0,IF(E108/D108&gt;=100,"&gt;&gt;100",E108/D108*100),"-")</f>
        <v>-</v>
      </c>
      <c r="G108" s="129"/>
    </row>
    <row r="109" customFormat="false" ht="24" hidden="false" customHeight="false" outlineLevel="0" collapsed="false">
      <c r="A109" s="160" t="s">
        <v>921</v>
      </c>
      <c r="B109" s="161" t="s">
        <v>922</v>
      </c>
      <c r="C109" s="162" t="n">
        <v>98</v>
      </c>
      <c r="D109" s="165" t="n">
        <v>0</v>
      </c>
      <c r="E109" s="165" t="n">
        <v>0</v>
      </c>
      <c r="F109" s="164" t="str">
        <f aca="false">IF(D109&lt;&gt;0,IF(E109/D109&gt;=100,"&gt;&gt;100",E109/D109*100),"-")</f>
        <v>-</v>
      </c>
      <c r="G109" s="129"/>
    </row>
    <row r="110" customFormat="false" ht="24" hidden="false" customHeight="false" outlineLevel="0" collapsed="false">
      <c r="A110" s="160" t="s">
        <v>923</v>
      </c>
      <c r="B110" s="161" t="s">
        <v>924</v>
      </c>
      <c r="C110" s="162" t="n">
        <v>99</v>
      </c>
      <c r="D110" s="165" t="n">
        <v>0</v>
      </c>
      <c r="E110" s="165" t="n">
        <v>0</v>
      </c>
      <c r="F110" s="164" t="str">
        <f aca="false">IF(D110&lt;&gt;0,IF(E110/D110&gt;=100,"&gt;&gt;100",E110/D110*100),"-")</f>
        <v>-</v>
      </c>
      <c r="G110" s="129"/>
    </row>
    <row r="111" customFormat="false" ht="24" hidden="false" customHeight="false" outlineLevel="0" collapsed="false">
      <c r="A111" s="160" t="s">
        <v>925</v>
      </c>
      <c r="B111" s="161" t="s">
        <v>926</v>
      </c>
      <c r="C111" s="162" t="n">
        <v>100</v>
      </c>
      <c r="D111" s="165" t="n">
        <v>0</v>
      </c>
      <c r="E111" s="165" t="n">
        <v>0</v>
      </c>
      <c r="F111" s="164" t="str">
        <f aca="false">IF(D111&lt;&gt;0,IF(E111/D111&gt;=100,"&gt;&gt;100",E111/D111*100),"-")</f>
        <v>-</v>
      </c>
      <c r="G111" s="129"/>
    </row>
    <row r="112" customFormat="false" ht="12" hidden="false" customHeight="false" outlineLevel="0" collapsed="false">
      <c r="A112" s="160" t="s">
        <v>927</v>
      </c>
      <c r="B112" s="166" t="s">
        <v>928</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9</v>
      </c>
      <c r="C113" s="162" t="n">
        <v>102</v>
      </c>
      <c r="D113" s="163" t="n">
        <f aca="false">D114+D119+D127</f>
        <v>6601057</v>
      </c>
      <c r="E113" s="163" t="n">
        <f aca="false">E114+E119+E127</f>
        <v>8060090</v>
      </c>
      <c r="F113" s="164" t="n">
        <f aca="false">IF(D113&lt;&gt;0,IF(E113/D113&gt;=100,"&gt;&gt;100",E113/D113*100),"-")</f>
        <v>122.103020773794</v>
      </c>
      <c r="G113" s="129"/>
    </row>
    <row r="114" customFormat="false" ht="12" hidden="false" customHeight="false" outlineLevel="0" collapsed="false">
      <c r="A114" s="160" t="n">
        <v>651</v>
      </c>
      <c r="B114" s="161" t="s">
        <v>930</v>
      </c>
      <c r="C114" s="162" t="n">
        <v>103</v>
      </c>
      <c r="D114" s="163" t="n">
        <f aca="false">SUM(D115:D118)</f>
        <v>201804</v>
      </c>
      <c r="E114" s="163" t="n">
        <f aca="false">SUM(E115:E118)</f>
        <v>190625</v>
      </c>
      <c r="F114" s="164" t="n">
        <f aca="false">IF(D114&lt;&gt;0,IF(E114/D114&gt;=100,"&gt;&gt;100",E114/D114*100),"-")</f>
        <v>94.4604665913461</v>
      </c>
      <c r="G114" s="129"/>
    </row>
    <row r="115" customFormat="false" ht="12" hidden="false" customHeight="false" outlineLevel="0" collapsed="false">
      <c r="A115" s="160" t="n">
        <v>6511</v>
      </c>
      <c r="B115" s="161" t="s">
        <v>931</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2</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3</v>
      </c>
      <c r="C117" s="162" t="n">
        <v>106</v>
      </c>
      <c r="D117" s="165" t="n">
        <v>201804</v>
      </c>
      <c r="E117" s="165" t="n">
        <v>190625</v>
      </c>
      <c r="F117" s="164" t="n">
        <f aca="false">IF(D117&lt;&gt;0,IF(E117/D117&gt;=100,"&gt;&gt;100",E117/D117*100),"-")</f>
        <v>94.4604665913461</v>
      </c>
      <c r="G117" s="129"/>
    </row>
    <row r="118" customFormat="false" ht="12" hidden="false" customHeight="false" outlineLevel="0" collapsed="false">
      <c r="A118" s="160" t="n">
        <v>6514</v>
      </c>
      <c r="B118" s="161" t="s">
        <v>934</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5</v>
      </c>
      <c r="C119" s="162" t="n">
        <v>108</v>
      </c>
      <c r="D119" s="163" t="n">
        <f aca="false">SUM(D120:D126)</f>
        <v>2388980</v>
      </c>
      <c r="E119" s="163" t="n">
        <f aca="false">SUM(E120:E126)</f>
        <v>2833006</v>
      </c>
      <c r="F119" s="164" t="n">
        <f aca="false">IF(D119&lt;&gt;0,IF(E119/D119&gt;=100,"&gt;&gt;100",E119/D119*100),"-")</f>
        <v>118.586426006078</v>
      </c>
      <c r="G119" s="129"/>
    </row>
    <row r="120" customFormat="false" ht="12" hidden="false" customHeight="false" outlineLevel="0" collapsed="false">
      <c r="A120" s="160" t="n">
        <v>6521</v>
      </c>
      <c r="B120" s="161" t="s">
        <v>936</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7</v>
      </c>
      <c r="C121" s="162" t="n">
        <v>110</v>
      </c>
      <c r="D121" s="165" t="n">
        <v>9664</v>
      </c>
      <c r="E121" s="165" t="n">
        <v>12891</v>
      </c>
      <c r="F121" s="164" t="n">
        <f aca="false">IF(D121&lt;&gt;0,IF(E121/D121&gt;=100,"&gt;&gt;100",E121/D121*100),"-")</f>
        <v>133.391970198676</v>
      </c>
      <c r="G121" s="129"/>
    </row>
    <row r="122" customFormat="false" ht="12" hidden="false" customHeight="false" outlineLevel="0" collapsed="false">
      <c r="A122" s="160" t="n">
        <v>6524</v>
      </c>
      <c r="B122" s="161" t="s">
        <v>938</v>
      </c>
      <c r="C122" s="162" t="n">
        <v>111</v>
      </c>
      <c r="D122" s="165" t="n">
        <v>1950328</v>
      </c>
      <c r="E122" s="165" t="n">
        <v>1715836</v>
      </c>
      <c r="F122" s="164" t="n">
        <f aca="false">IF(D122&lt;&gt;0,IF(E122/D122&gt;=100,"&gt;&gt;100",E122/D122*100),"-")</f>
        <v>87.9767915960803</v>
      </c>
      <c r="G122" s="129"/>
    </row>
    <row r="123" customFormat="false" ht="12" hidden="false" customHeight="false" outlineLevel="0" collapsed="false">
      <c r="A123" s="160" t="n">
        <v>6525</v>
      </c>
      <c r="B123" s="161" t="s">
        <v>939</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0</v>
      </c>
      <c r="C124" s="162" t="n">
        <v>113</v>
      </c>
      <c r="D124" s="165" t="n">
        <v>428988</v>
      </c>
      <c r="E124" s="165" t="n">
        <v>1104279</v>
      </c>
      <c r="F124" s="164" t="n">
        <f aca="false">IF(D124&lt;&gt;0,IF(E124/D124&gt;=100,"&gt;&gt;100",E124/D124*100),"-")</f>
        <v>257.414892724272</v>
      </c>
      <c r="G124" s="129"/>
    </row>
    <row r="125" customFormat="false" ht="12" hidden="false" customHeight="false" outlineLevel="0" collapsed="false">
      <c r="A125" s="160" t="n">
        <v>6527</v>
      </c>
      <c r="B125" s="161" t="s">
        <v>941</v>
      </c>
      <c r="C125" s="162" t="n">
        <v>114</v>
      </c>
      <c r="D125" s="165" t="n">
        <v>0</v>
      </c>
      <c r="E125" s="165" t="n">
        <v>0</v>
      </c>
      <c r="F125" s="164" t="str">
        <f aca="false">IF(D125&lt;&gt;0,IF(E125/D125&gt;=100,"&gt;&gt;100",E125/D125*100),"-")</f>
        <v>-</v>
      </c>
      <c r="G125" s="129"/>
    </row>
    <row r="126" customFormat="false" ht="12" hidden="false" customHeight="false" outlineLevel="0" collapsed="false">
      <c r="A126" s="160" t="s">
        <v>942</v>
      </c>
      <c r="B126" s="166" t="s">
        <v>943</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4</v>
      </c>
      <c r="C127" s="162" t="n">
        <v>116</v>
      </c>
      <c r="D127" s="163" t="n">
        <f aca="false">SUM(D128:D130)</f>
        <v>4010273</v>
      </c>
      <c r="E127" s="163" t="n">
        <f aca="false">SUM(E128:E130)</f>
        <v>5036459</v>
      </c>
      <c r="F127" s="164" t="n">
        <f aca="false">IF(D127&lt;&gt;0,IF(E127/D127&gt;=100,"&gt;&gt;100",E127/D127*100),"-")</f>
        <v>125.588931227375</v>
      </c>
      <c r="G127" s="129"/>
    </row>
    <row r="128" customFormat="false" ht="12" hidden="false" customHeight="false" outlineLevel="0" collapsed="false">
      <c r="A128" s="160" t="n">
        <v>6531</v>
      </c>
      <c r="B128" s="161" t="s">
        <v>945</v>
      </c>
      <c r="C128" s="162" t="n">
        <v>117</v>
      </c>
      <c r="D128" s="165" t="n">
        <v>289515</v>
      </c>
      <c r="E128" s="165" t="n">
        <v>313284</v>
      </c>
      <c r="F128" s="164" t="n">
        <f aca="false">IF(D128&lt;&gt;0,IF(E128/D128&gt;=100,"&gt;&gt;100",E128/D128*100),"-")</f>
        <v>108.209937308948</v>
      </c>
      <c r="G128" s="129"/>
    </row>
    <row r="129" customFormat="false" ht="12" hidden="false" customHeight="false" outlineLevel="0" collapsed="false">
      <c r="A129" s="160" t="n">
        <v>6532</v>
      </c>
      <c r="B129" s="161" t="s">
        <v>946</v>
      </c>
      <c r="C129" s="162" t="n">
        <v>118</v>
      </c>
      <c r="D129" s="165" t="n">
        <v>3706883</v>
      </c>
      <c r="E129" s="165" t="n">
        <v>4722050</v>
      </c>
      <c r="F129" s="164" t="n">
        <f aca="false">IF(D129&lt;&gt;0,IF(E129/D129&gt;=100,"&gt;&gt;100",E129/D129*100),"-")</f>
        <v>127.386000583239</v>
      </c>
      <c r="G129" s="129"/>
    </row>
    <row r="130" customFormat="false" ht="12" hidden="false" customHeight="false" outlineLevel="0" collapsed="false">
      <c r="A130" s="160" t="n">
        <v>6533</v>
      </c>
      <c r="B130" s="161" t="s">
        <v>947</v>
      </c>
      <c r="C130" s="162" t="n">
        <v>119</v>
      </c>
      <c r="D130" s="165" t="n">
        <v>13875</v>
      </c>
      <c r="E130" s="165" t="n">
        <v>1125</v>
      </c>
      <c r="F130" s="164" t="n">
        <f aca="false">IF(D130&lt;&gt;0,IF(E130/D130&gt;=100,"&gt;&gt;100",E130/D130*100),"-")</f>
        <v>8.10810810810811</v>
      </c>
      <c r="G130" s="129"/>
    </row>
    <row r="131" customFormat="false" ht="12" hidden="false" customHeight="false" outlineLevel="0" collapsed="false">
      <c r="A131" s="160" t="n">
        <v>66</v>
      </c>
      <c r="B131" s="166" t="s">
        <v>948</v>
      </c>
      <c r="C131" s="162" t="n">
        <v>120</v>
      </c>
      <c r="D131" s="163" t="n">
        <f aca="false">D132+D135</f>
        <v>0</v>
      </c>
      <c r="E131" s="163" t="n">
        <f aca="false">E132+E135</f>
        <v>8175</v>
      </c>
      <c r="F131" s="164" t="str">
        <f aca="false">IF(D131&lt;&gt;0,IF(E131/D131&gt;=100,"&gt;&gt;100",E131/D131*100),"-")</f>
        <v>-</v>
      </c>
      <c r="G131" s="129"/>
    </row>
    <row r="132" customFormat="false" ht="12" hidden="false" customHeight="false" outlineLevel="0" collapsed="false">
      <c r="A132" s="160" t="n">
        <v>661</v>
      </c>
      <c r="B132" s="161" t="s">
        <v>949</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50</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1</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2</v>
      </c>
      <c r="C135" s="162" t="n">
        <v>124</v>
      </c>
      <c r="D135" s="163" t="n">
        <f aca="false">SUM(D136:D137)</f>
        <v>0</v>
      </c>
      <c r="E135" s="163" t="n">
        <f aca="false">SUM(E136:E137)</f>
        <v>8175</v>
      </c>
      <c r="F135" s="164" t="str">
        <f aca="false">IF(D135&lt;&gt;0,IF(E135/D135&gt;=100,"&gt;&gt;100",E135/D135*100),"-")</f>
        <v>-</v>
      </c>
      <c r="G135" s="129"/>
    </row>
    <row r="136" customFormat="false" ht="12" hidden="false" customHeight="false" outlineLevel="0" collapsed="false">
      <c r="A136" s="160" t="n">
        <v>6631</v>
      </c>
      <c r="B136" s="161" t="s">
        <v>953</v>
      </c>
      <c r="C136" s="162" t="n">
        <v>125</v>
      </c>
      <c r="D136" s="165" t="n">
        <v>0</v>
      </c>
      <c r="E136" s="165" t="n">
        <v>3000</v>
      </c>
      <c r="F136" s="164" t="str">
        <f aca="false">IF(D136&lt;&gt;0,IF(E136/D136&gt;=100,"&gt;&gt;100",E136/D136*100),"-")</f>
        <v>-</v>
      </c>
      <c r="G136" s="129"/>
    </row>
    <row r="137" customFormat="false" ht="12" hidden="false" customHeight="false" outlineLevel="0" collapsed="false">
      <c r="A137" s="160" t="n">
        <v>6632</v>
      </c>
      <c r="B137" s="166" t="s">
        <v>954</v>
      </c>
      <c r="C137" s="162" t="n">
        <v>126</v>
      </c>
      <c r="D137" s="165" t="n">
        <v>0</v>
      </c>
      <c r="E137" s="165" t="n">
        <v>5175</v>
      </c>
      <c r="F137" s="164" t="str">
        <f aca="false">IF(D137&lt;&gt;0,IF(E137/D137&gt;=100,"&gt;&gt;100",E137/D137*100),"-")</f>
        <v>-</v>
      </c>
      <c r="G137" s="129"/>
    </row>
    <row r="138" customFormat="false" ht="12" hidden="false" customHeight="false" outlineLevel="0" collapsed="false">
      <c r="A138" s="160" t="n">
        <v>67</v>
      </c>
      <c r="B138" s="166" t="s">
        <v>955</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6</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7</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8</v>
      </c>
      <c r="C141" s="162" t="n">
        <v>130</v>
      </c>
      <c r="D141" s="165" t="n">
        <v>0</v>
      </c>
      <c r="E141" s="165" t="n">
        <v>0</v>
      </c>
      <c r="F141" s="164" t="str">
        <f aca="false">IF(D141&lt;&gt;0,IF(E141/D141&gt;=100,"&gt;&gt;100",E141/D141*100),"-")</f>
        <v>-</v>
      </c>
      <c r="G141" s="129"/>
    </row>
    <row r="142" customFormat="false" ht="24" hidden="false" customHeight="false" outlineLevel="0" collapsed="false">
      <c r="A142" s="160" t="s">
        <v>959</v>
      </c>
      <c r="B142" s="161" t="s">
        <v>960</v>
      </c>
      <c r="C142" s="162" t="n">
        <v>131</v>
      </c>
      <c r="D142" s="165" t="n">
        <v>0</v>
      </c>
      <c r="E142" s="165" t="n">
        <v>0</v>
      </c>
      <c r="F142" s="164" t="str">
        <f aca="false">IF(D142&lt;&gt;0,IF(E142/D142&gt;=100,"&gt;&gt;100",E142/D142*100),"-")</f>
        <v>-</v>
      </c>
      <c r="G142" s="129"/>
    </row>
    <row r="143" customFormat="false" ht="12" hidden="false" customHeight="false" outlineLevel="0" collapsed="false">
      <c r="A143" s="160" t="s">
        <v>961</v>
      </c>
      <c r="B143" s="161" t="s">
        <v>962</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3</v>
      </c>
      <c r="B144" s="161" t="s">
        <v>964</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5</v>
      </c>
      <c r="C145" s="162" t="n">
        <v>134</v>
      </c>
      <c r="D145" s="163" t="n">
        <f aca="false">D146+D156</f>
        <v>0</v>
      </c>
      <c r="E145" s="163" t="n">
        <f aca="false">E146+E156</f>
        <v>364</v>
      </c>
      <c r="F145" s="164" t="str">
        <f aca="false">IF(D145&lt;&gt;0,IF(E145/D145&gt;=100,"&gt;&gt;100",E145/D145*100),"-")</f>
        <v>-</v>
      </c>
      <c r="G145" s="129"/>
    </row>
    <row r="146" customFormat="false" ht="12" hidden="false" customHeight="false" outlineLevel="0" collapsed="false">
      <c r="A146" s="160" t="n">
        <v>681</v>
      </c>
      <c r="B146" s="161" t="s">
        <v>966</v>
      </c>
      <c r="C146" s="162" t="n">
        <v>135</v>
      </c>
      <c r="D146" s="163" t="n">
        <f aca="false">SUM(D147:D155)</f>
        <v>0</v>
      </c>
      <c r="E146" s="163" t="n">
        <f aca="false">SUM(E147:E155)</f>
        <v>364</v>
      </c>
      <c r="F146" s="164" t="str">
        <f aca="false">IF(D146&lt;&gt;0,IF(E146/D146&gt;=100,"&gt;&gt;100",E146/D146*100),"-")</f>
        <v>-</v>
      </c>
      <c r="G146" s="129"/>
    </row>
    <row r="147" customFormat="false" ht="12" hidden="false" customHeight="false" outlineLevel="0" collapsed="false">
      <c r="A147" s="160" t="n">
        <v>6811</v>
      </c>
      <c r="B147" s="161" t="s">
        <v>967</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8</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9</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0</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1</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2</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3</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4</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5</v>
      </c>
      <c r="C155" s="162" t="n">
        <v>144</v>
      </c>
      <c r="D155" s="165" t="n">
        <v>0</v>
      </c>
      <c r="E155" s="165" t="n">
        <v>364</v>
      </c>
      <c r="F155" s="164" t="str">
        <f aca="false">IF(D155&lt;&gt;0,IF(E155/D155&gt;=100,"&gt;&gt;100",E155/D155*100),"-")</f>
        <v>-</v>
      </c>
      <c r="G155" s="129"/>
    </row>
    <row r="156" customFormat="false" ht="12" hidden="false" customHeight="false" outlineLevel="0" collapsed="false">
      <c r="A156" s="160" t="n">
        <v>683</v>
      </c>
      <c r="B156" s="161" t="s">
        <v>976</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7</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8</v>
      </c>
      <c r="C158" s="162" t="n">
        <v>147</v>
      </c>
      <c r="D158" s="163" t="n">
        <f aca="false">D159+D171+D205+D224+D232+D250+D259</f>
        <v>31055818</v>
      </c>
      <c r="E158" s="163" t="n">
        <f aca="false">E159+E171+E205+E224+E232+E250+E259</f>
        <v>34084322</v>
      </c>
      <c r="F158" s="164" t="n">
        <f aca="false">IF(D158&lt;&gt;0,IF(E158/D158&gt;=100,"&gt;&gt;100",E158/D158*100),"-")</f>
        <v>109.751808823712</v>
      </c>
      <c r="G158" s="129"/>
    </row>
    <row r="159" customFormat="false" ht="12" hidden="false" customHeight="false" outlineLevel="0" collapsed="false">
      <c r="A159" s="160" t="n">
        <v>31</v>
      </c>
      <c r="B159" s="161" t="s">
        <v>979</v>
      </c>
      <c r="C159" s="162" t="n">
        <v>148</v>
      </c>
      <c r="D159" s="163" t="n">
        <f aca="false">D160+D165+D167</f>
        <v>4198022</v>
      </c>
      <c r="E159" s="163" t="n">
        <f aca="false">E160+E165+E167</f>
        <v>4206626</v>
      </c>
      <c r="F159" s="164" t="n">
        <f aca="false">IF(D159&lt;&gt;0,IF(E159/D159&gt;=100,"&gt;&gt;100",E159/D159*100),"-")</f>
        <v>100.204953666274</v>
      </c>
      <c r="G159" s="129"/>
    </row>
    <row r="160" customFormat="false" ht="12" hidden="false" customHeight="false" outlineLevel="0" collapsed="false">
      <c r="A160" s="160" t="n">
        <v>311</v>
      </c>
      <c r="B160" s="161" t="s">
        <v>980</v>
      </c>
      <c r="C160" s="162" t="n">
        <v>149</v>
      </c>
      <c r="D160" s="163" t="n">
        <f aca="false">SUM(D161:D164)</f>
        <v>3452428</v>
      </c>
      <c r="E160" s="163" t="n">
        <f aca="false">SUM(E161:E164)</f>
        <v>3495967</v>
      </c>
      <c r="F160" s="164" t="n">
        <f aca="false">IF(D160&lt;&gt;0,IF(E160/D160&gt;=100,"&gt;&gt;100",E160/D160*100),"-")</f>
        <v>101.261112469254</v>
      </c>
      <c r="G160" s="129"/>
    </row>
    <row r="161" customFormat="false" ht="12" hidden="false" customHeight="false" outlineLevel="0" collapsed="false">
      <c r="A161" s="160" t="n">
        <v>3111</v>
      </c>
      <c r="B161" s="161" t="s">
        <v>981</v>
      </c>
      <c r="C161" s="162" t="n">
        <v>150</v>
      </c>
      <c r="D161" s="165" t="n">
        <v>3451533</v>
      </c>
      <c r="E161" s="165" t="n">
        <v>3495967</v>
      </c>
      <c r="F161" s="164" t="n">
        <f aca="false">IF(D161&lt;&gt;0,IF(E161/D161&gt;=100,"&gt;&gt;100",E161/D161*100),"-")</f>
        <v>101.28736998893</v>
      </c>
      <c r="G161" s="129"/>
    </row>
    <row r="162" customFormat="false" ht="12" hidden="false" customHeight="false" outlineLevel="0" collapsed="false">
      <c r="A162" s="160" t="n">
        <v>3112</v>
      </c>
      <c r="B162" s="161" t="s">
        <v>982</v>
      </c>
      <c r="C162" s="162" t="n">
        <v>151</v>
      </c>
      <c r="D162" s="165" t="n">
        <v>895</v>
      </c>
      <c r="E162" s="165" t="n">
        <v>0</v>
      </c>
      <c r="F162" s="164" t="n">
        <f aca="false">IF(D162&lt;&gt;0,IF(E162/D162&gt;=100,"&gt;&gt;100",E162/D162*100),"-")</f>
        <v>0</v>
      </c>
      <c r="G162" s="129"/>
    </row>
    <row r="163" customFormat="false" ht="12" hidden="false" customHeight="false" outlineLevel="0" collapsed="false">
      <c r="A163" s="160" t="n">
        <v>3113</v>
      </c>
      <c r="B163" s="161" t="s">
        <v>983</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4</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5</v>
      </c>
      <c r="C165" s="162" t="n">
        <v>154</v>
      </c>
      <c r="D165" s="163" t="n">
        <f aca="false">D166</f>
        <v>173030</v>
      </c>
      <c r="E165" s="163" t="n">
        <f aca="false">E166</f>
        <v>109356</v>
      </c>
      <c r="F165" s="164" t="n">
        <f aca="false">IF(D165&lt;&gt;0,IF(E165/D165&gt;=100,"&gt;&gt;100",E165/D165*100),"-")</f>
        <v>63.2006010518407</v>
      </c>
      <c r="G165" s="129"/>
    </row>
    <row r="166" customFormat="false" ht="12" hidden="false" customHeight="false" outlineLevel="0" collapsed="false">
      <c r="A166" s="160" t="n">
        <v>3121</v>
      </c>
      <c r="B166" s="161" t="s">
        <v>986</v>
      </c>
      <c r="C166" s="162" t="n">
        <v>155</v>
      </c>
      <c r="D166" s="165" t="n">
        <v>173030</v>
      </c>
      <c r="E166" s="165" t="n">
        <v>109356</v>
      </c>
      <c r="F166" s="164" t="n">
        <f aca="false">IF(D166&lt;&gt;0,IF(E166/D166&gt;=100,"&gt;&gt;100",E166/D166*100),"-")</f>
        <v>63.2006010518407</v>
      </c>
      <c r="G166" s="129"/>
    </row>
    <row r="167" customFormat="false" ht="12" hidden="false" customHeight="false" outlineLevel="0" collapsed="false">
      <c r="A167" s="160" t="n">
        <v>313</v>
      </c>
      <c r="B167" s="161" t="s">
        <v>987</v>
      </c>
      <c r="C167" s="162" t="n">
        <v>156</v>
      </c>
      <c r="D167" s="163" t="n">
        <f aca="false">SUM(D168:D170)</f>
        <v>572564</v>
      </c>
      <c r="E167" s="163" t="n">
        <f aca="false">SUM(E168:E170)</f>
        <v>601303</v>
      </c>
      <c r="F167" s="164" t="n">
        <f aca="false">IF(D167&lt;&gt;0,IF(E167/D167&gt;=100,"&gt;&gt;100",E167/D167*100),"-")</f>
        <v>105.019351548473</v>
      </c>
      <c r="G167" s="129"/>
    </row>
    <row r="168" customFormat="false" ht="12" hidden="false" customHeight="false" outlineLevel="0" collapsed="false">
      <c r="A168" s="160" t="n">
        <v>3131</v>
      </c>
      <c r="B168" s="161" t="s">
        <v>988</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9</v>
      </c>
      <c r="C169" s="162" t="n">
        <v>158</v>
      </c>
      <c r="D169" s="165" t="n">
        <v>513888</v>
      </c>
      <c r="E169" s="165" t="n">
        <v>539950</v>
      </c>
      <c r="F169" s="164" t="n">
        <f aca="false">IF(D169&lt;&gt;0,IF(E169/D169&gt;=100,"&gt;&gt;100",E169/D169*100),"-")</f>
        <v>105.071533096706</v>
      </c>
      <c r="G169" s="129"/>
    </row>
    <row r="170" customFormat="false" ht="12" hidden="false" customHeight="false" outlineLevel="0" collapsed="false">
      <c r="A170" s="160" t="n">
        <v>3133</v>
      </c>
      <c r="B170" s="161" t="s">
        <v>859</v>
      </c>
      <c r="C170" s="162" t="n">
        <v>159</v>
      </c>
      <c r="D170" s="165" t="n">
        <v>58676</v>
      </c>
      <c r="E170" s="165" t="n">
        <v>61353</v>
      </c>
      <c r="F170" s="164" t="n">
        <f aca="false">IF(D170&lt;&gt;0,IF(E170/D170&gt;=100,"&gt;&gt;100",E170/D170*100),"-")</f>
        <v>104.562342354625</v>
      </c>
      <c r="G170" s="129"/>
    </row>
    <row r="171" customFormat="false" ht="12" hidden="false" customHeight="false" outlineLevel="0" collapsed="false">
      <c r="A171" s="160" t="n">
        <v>32</v>
      </c>
      <c r="B171" s="161" t="s">
        <v>990</v>
      </c>
      <c r="C171" s="162" t="n">
        <v>160</v>
      </c>
      <c r="D171" s="163" t="n">
        <f aca="false">D172+D177+D185+D195+D197</f>
        <v>9710126</v>
      </c>
      <c r="E171" s="163" t="n">
        <f aca="false">E172+E177+E185+E195+E197</f>
        <v>8742635</v>
      </c>
      <c r="F171" s="164" t="n">
        <f aca="false">IF(D171&lt;&gt;0,IF(E171/D171&gt;=100,"&gt;&gt;100",E171/D171*100),"-")</f>
        <v>90.0362672945748</v>
      </c>
      <c r="G171" s="129"/>
    </row>
    <row r="172" customFormat="false" ht="12" hidden="false" customHeight="false" outlineLevel="0" collapsed="false">
      <c r="A172" s="160" t="n">
        <v>321</v>
      </c>
      <c r="B172" s="161" t="s">
        <v>991</v>
      </c>
      <c r="C172" s="162" t="n">
        <v>161</v>
      </c>
      <c r="D172" s="163" t="n">
        <f aca="false">SUM(D173:D176)</f>
        <v>307043</v>
      </c>
      <c r="E172" s="163" t="n">
        <f aca="false">SUM(E173:E176)</f>
        <v>197834</v>
      </c>
      <c r="F172" s="164" t="n">
        <f aca="false">IF(D172&lt;&gt;0,IF(E172/D172&gt;=100,"&gt;&gt;100",E172/D172*100),"-")</f>
        <v>64.4320176652782</v>
      </c>
      <c r="G172" s="129"/>
    </row>
    <row r="173" customFormat="false" ht="12" hidden="false" customHeight="false" outlineLevel="0" collapsed="false">
      <c r="A173" s="160" t="n">
        <v>3211</v>
      </c>
      <c r="B173" s="161" t="s">
        <v>992</v>
      </c>
      <c r="C173" s="162" t="n">
        <v>162</v>
      </c>
      <c r="D173" s="165" t="n">
        <v>26703</v>
      </c>
      <c r="E173" s="165" t="n">
        <v>22761</v>
      </c>
      <c r="F173" s="164" t="n">
        <f aca="false">IF(D173&lt;&gt;0,IF(E173/D173&gt;=100,"&gt;&gt;100",E173/D173*100),"-")</f>
        <v>85.2376137512639</v>
      </c>
      <c r="G173" s="129"/>
    </row>
    <row r="174" customFormat="false" ht="12" hidden="false" customHeight="false" outlineLevel="0" collapsed="false">
      <c r="A174" s="160" t="n">
        <v>3212</v>
      </c>
      <c r="B174" s="161" t="s">
        <v>993</v>
      </c>
      <c r="C174" s="162" t="n">
        <v>163</v>
      </c>
      <c r="D174" s="165" t="n">
        <v>225515</v>
      </c>
      <c r="E174" s="165" t="n">
        <v>137178</v>
      </c>
      <c r="F174" s="164" t="n">
        <f aca="false">IF(D174&lt;&gt;0,IF(E174/D174&gt;=100,"&gt;&gt;100",E174/D174*100),"-")</f>
        <v>60.8287697048977</v>
      </c>
      <c r="G174" s="129"/>
    </row>
    <row r="175" customFormat="false" ht="12" hidden="false" customHeight="false" outlineLevel="0" collapsed="false">
      <c r="A175" s="160" t="n">
        <v>3213</v>
      </c>
      <c r="B175" s="161" t="s">
        <v>994</v>
      </c>
      <c r="C175" s="162" t="n">
        <v>164</v>
      </c>
      <c r="D175" s="165" t="n">
        <v>54405</v>
      </c>
      <c r="E175" s="165" t="n">
        <v>37619</v>
      </c>
      <c r="F175" s="164" t="n">
        <f aca="false">IF(D175&lt;&gt;0,IF(E175/D175&gt;=100,"&gt;&gt;100",E175/D175*100),"-")</f>
        <v>69.1462181784762</v>
      </c>
      <c r="G175" s="129"/>
    </row>
    <row r="176" customFormat="false" ht="12" hidden="false" customHeight="false" outlineLevel="0" collapsed="false">
      <c r="A176" s="160" t="n">
        <v>3214</v>
      </c>
      <c r="B176" s="161" t="s">
        <v>995</v>
      </c>
      <c r="C176" s="162" t="n">
        <v>165</v>
      </c>
      <c r="D176" s="165" t="n">
        <v>420</v>
      </c>
      <c r="E176" s="165" t="n">
        <v>276</v>
      </c>
      <c r="F176" s="164" t="n">
        <f aca="false">IF(D176&lt;&gt;0,IF(E176/D176&gt;=100,"&gt;&gt;100",E176/D176*100),"-")</f>
        <v>65.7142857142857</v>
      </c>
      <c r="G176" s="129"/>
    </row>
    <row r="177" customFormat="false" ht="12" hidden="false" customHeight="false" outlineLevel="0" collapsed="false">
      <c r="A177" s="160" t="n">
        <v>322</v>
      </c>
      <c r="B177" s="161" t="s">
        <v>996</v>
      </c>
      <c r="C177" s="162" t="n">
        <v>166</v>
      </c>
      <c r="D177" s="163" t="n">
        <f aca="false">SUM(D178:D184)</f>
        <v>1577563</v>
      </c>
      <c r="E177" s="163" t="n">
        <f aca="false">SUM(E178:E184)</f>
        <v>1665145</v>
      </c>
      <c r="F177" s="164" t="n">
        <f aca="false">IF(D177&lt;&gt;0,IF(E177/D177&gt;=100,"&gt;&gt;100",E177/D177*100),"-")</f>
        <v>105.551727569676</v>
      </c>
      <c r="G177" s="129"/>
    </row>
    <row r="178" customFormat="false" ht="12" hidden="false" customHeight="false" outlineLevel="0" collapsed="false">
      <c r="A178" s="160" t="n">
        <v>3221</v>
      </c>
      <c r="B178" s="161" t="s">
        <v>997</v>
      </c>
      <c r="C178" s="162" t="n">
        <v>167</v>
      </c>
      <c r="D178" s="165" t="n">
        <v>204674</v>
      </c>
      <c r="E178" s="165" t="n">
        <v>209976</v>
      </c>
      <c r="F178" s="164" t="n">
        <f aca="false">IF(D178&lt;&gt;0,IF(E178/D178&gt;=100,"&gt;&gt;100",E178/D178*100),"-")</f>
        <v>102.59046092811</v>
      </c>
      <c r="G178" s="129"/>
    </row>
    <row r="179" customFormat="false" ht="12" hidden="false" customHeight="false" outlineLevel="0" collapsed="false">
      <c r="A179" s="160" t="n">
        <v>3222</v>
      </c>
      <c r="B179" s="161" t="s">
        <v>998</v>
      </c>
      <c r="C179" s="162" t="n">
        <v>168</v>
      </c>
      <c r="D179" s="165" t="n">
        <v>3504</v>
      </c>
      <c r="E179" s="165" t="n">
        <v>0</v>
      </c>
      <c r="F179" s="164" t="n">
        <f aca="false">IF(D179&lt;&gt;0,IF(E179/D179&gt;=100,"&gt;&gt;100",E179/D179*100),"-")</f>
        <v>0</v>
      </c>
      <c r="G179" s="129"/>
    </row>
    <row r="180" customFormat="false" ht="12" hidden="false" customHeight="false" outlineLevel="0" collapsed="false">
      <c r="A180" s="160" t="n">
        <v>3223</v>
      </c>
      <c r="B180" s="161" t="s">
        <v>999</v>
      </c>
      <c r="C180" s="162" t="n">
        <v>169</v>
      </c>
      <c r="D180" s="165" t="n">
        <v>1318586</v>
      </c>
      <c r="E180" s="165" t="n">
        <v>1389584</v>
      </c>
      <c r="F180" s="164" t="n">
        <f aca="false">IF(D180&lt;&gt;0,IF(E180/D180&gt;=100,"&gt;&gt;100",E180/D180*100),"-")</f>
        <v>105.384404202684</v>
      </c>
      <c r="G180" s="129"/>
    </row>
    <row r="181" customFormat="false" ht="12" hidden="false" customHeight="false" outlineLevel="0" collapsed="false">
      <c r="A181" s="160" t="n">
        <v>3224</v>
      </c>
      <c r="B181" s="161" t="s">
        <v>1000</v>
      </c>
      <c r="C181" s="162" t="n">
        <v>170</v>
      </c>
      <c r="D181" s="165" t="n">
        <v>31598</v>
      </c>
      <c r="E181" s="165" t="n">
        <v>38771</v>
      </c>
      <c r="F181" s="164" t="n">
        <f aca="false">IF(D181&lt;&gt;0,IF(E181/D181&gt;=100,"&gt;&gt;100",E181/D181*100),"-")</f>
        <v>122.700803848345</v>
      </c>
      <c r="G181" s="129"/>
    </row>
    <row r="182" customFormat="false" ht="12" hidden="false" customHeight="false" outlineLevel="0" collapsed="false">
      <c r="A182" s="160" t="n">
        <v>3225</v>
      </c>
      <c r="B182" s="161" t="s">
        <v>1001</v>
      </c>
      <c r="C182" s="162" t="n">
        <v>171</v>
      </c>
      <c r="D182" s="165" t="n">
        <v>18085</v>
      </c>
      <c r="E182" s="165" t="n">
        <v>26098</v>
      </c>
      <c r="F182" s="164" t="n">
        <f aca="false">IF(D182&lt;&gt;0,IF(E182/D182&gt;=100,"&gt;&gt;100",E182/D182*100),"-")</f>
        <v>144.307437102571</v>
      </c>
      <c r="G182" s="129"/>
    </row>
    <row r="183" customFormat="false" ht="12" hidden="false" customHeight="false" outlineLevel="0" collapsed="false">
      <c r="A183" s="160" t="n">
        <v>3226</v>
      </c>
      <c r="B183" s="161" t="s">
        <v>1002</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3</v>
      </c>
      <c r="C184" s="162" t="n">
        <v>173</v>
      </c>
      <c r="D184" s="165" t="n">
        <v>1116</v>
      </c>
      <c r="E184" s="165" t="n">
        <v>716</v>
      </c>
      <c r="F184" s="164" t="n">
        <f aca="false">IF(D184&lt;&gt;0,IF(E184/D184&gt;=100,"&gt;&gt;100",E184/D184*100),"-")</f>
        <v>64.15770609319</v>
      </c>
      <c r="G184" s="129"/>
    </row>
    <row r="185" customFormat="false" ht="12" hidden="false" customHeight="false" outlineLevel="0" collapsed="false">
      <c r="A185" s="160" t="n">
        <v>323</v>
      </c>
      <c r="B185" s="161" t="s">
        <v>1004</v>
      </c>
      <c r="C185" s="162" t="n">
        <v>174</v>
      </c>
      <c r="D185" s="163" t="n">
        <f aca="false">SUM(D186:D194)</f>
        <v>6127634</v>
      </c>
      <c r="E185" s="163" t="n">
        <f aca="false">SUM(E186:E194)</f>
        <v>5071047</v>
      </c>
      <c r="F185" s="164" t="n">
        <f aca="false">IF(D185&lt;&gt;0,IF(E185/D185&gt;=100,"&gt;&gt;100",E185/D185*100),"-")</f>
        <v>82.7570151872648</v>
      </c>
      <c r="G185" s="129"/>
    </row>
    <row r="186" customFormat="false" ht="12" hidden="false" customHeight="false" outlineLevel="0" collapsed="false">
      <c r="A186" s="160" t="n">
        <v>3231</v>
      </c>
      <c r="B186" s="161" t="s">
        <v>1005</v>
      </c>
      <c r="C186" s="162" t="n">
        <v>175</v>
      </c>
      <c r="D186" s="165" t="n">
        <v>204238</v>
      </c>
      <c r="E186" s="165" t="n">
        <v>197768</v>
      </c>
      <c r="F186" s="164" t="n">
        <f aca="false">IF(D186&lt;&gt;0,IF(E186/D186&gt;=100,"&gt;&gt;100",E186/D186*100),"-")</f>
        <v>96.8321272241209</v>
      </c>
      <c r="G186" s="129"/>
    </row>
    <row r="187" customFormat="false" ht="12" hidden="false" customHeight="false" outlineLevel="0" collapsed="false">
      <c r="A187" s="160" t="n">
        <v>3232</v>
      </c>
      <c r="B187" s="161" t="s">
        <v>1006</v>
      </c>
      <c r="C187" s="162" t="n">
        <v>176</v>
      </c>
      <c r="D187" s="165" t="n">
        <v>3849152</v>
      </c>
      <c r="E187" s="165" t="n">
        <v>2947857</v>
      </c>
      <c r="F187" s="164" t="n">
        <f aca="false">IF(D187&lt;&gt;0,IF(E187/D187&gt;=100,"&gt;&gt;100",E187/D187*100),"-")</f>
        <v>76.5845827860266</v>
      </c>
      <c r="G187" s="129"/>
    </row>
    <row r="188" customFormat="false" ht="12" hidden="false" customHeight="false" outlineLevel="0" collapsed="false">
      <c r="A188" s="160" t="n">
        <v>3233</v>
      </c>
      <c r="B188" s="161" t="s">
        <v>1007</v>
      </c>
      <c r="C188" s="162" t="n">
        <v>177</v>
      </c>
      <c r="D188" s="165" t="n">
        <v>114226</v>
      </c>
      <c r="E188" s="165" t="n">
        <v>349250</v>
      </c>
      <c r="F188" s="164" t="n">
        <f aca="false">IF(D188&lt;&gt;0,IF(E188/D188&gt;=100,"&gt;&gt;100",E188/D188*100),"-")</f>
        <v>305.753506206993</v>
      </c>
      <c r="G188" s="129"/>
    </row>
    <row r="189" customFormat="false" ht="12" hidden="false" customHeight="false" outlineLevel="0" collapsed="false">
      <c r="A189" s="160" t="n">
        <v>3234</v>
      </c>
      <c r="B189" s="161" t="s">
        <v>1008</v>
      </c>
      <c r="C189" s="162" t="n">
        <v>178</v>
      </c>
      <c r="D189" s="165" t="n">
        <v>426778</v>
      </c>
      <c r="E189" s="165" t="n">
        <v>428840</v>
      </c>
      <c r="F189" s="164" t="n">
        <f aca="false">IF(D189&lt;&gt;0,IF(E189/D189&gt;=100,"&gt;&gt;100",E189/D189*100),"-")</f>
        <v>100.483155176696</v>
      </c>
      <c r="G189" s="129"/>
    </row>
    <row r="190" customFormat="false" ht="12" hidden="false" customHeight="false" outlineLevel="0" collapsed="false">
      <c r="A190" s="160" t="n">
        <v>3235</v>
      </c>
      <c r="B190" s="161" t="s">
        <v>1009</v>
      </c>
      <c r="C190" s="162" t="n">
        <v>179</v>
      </c>
      <c r="D190" s="165" t="n">
        <v>17500</v>
      </c>
      <c r="E190" s="165" t="n">
        <v>13500</v>
      </c>
      <c r="F190" s="164" t="n">
        <f aca="false">IF(D190&lt;&gt;0,IF(E190/D190&gt;=100,"&gt;&gt;100",E190/D190*100),"-")</f>
        <v>77.1428571428572</v>
      </c>
      <c r="G190" s="129"/>
    </row>
    <row r="191" customFormat="false" ht="12" hidden="false" customHeight="false" outlineLevel="0" collapsed="false">
      <c r="A191" s="160" t="n">
        <v>3236</v>
      </c>
      <c r="B191" s="161" t="s">
        <v>1010</v>
      </c>
      <c r="C191" s="162" t="n">
        <v>180</v>
      </c>
      <c r="D191" s="165" t="n">
        <v>148790</v>
      </c>
      <c r="E191" s="165" t="n">
        <v>166962</v>
      </c>
      <c r="F191" s="164" t="n">
        <f aca="false">IF(D191&lt;&gt;0,IF(E191/D191&gt;=100,"&gt;&gt;100",E191/D191*100),"-")</f>
        <v>112.213186370052</v>
      </c>
      <c r="G191" s="129"/>
    </row>
    <row r="192" customFormat="false" ht="12" hidden="false" customHeight="false" outlineLevel="0" collapsed="false">
      <c r="A192" s="160" t="n">
        <v>3237</v>
      </c>
      <c r="B192" s="161" t="s">
        <v>1011</v>
      </c>
      <c r="C192" s="162" t="n">
        <v>181</v>
      </c>
      <c r="D192" s="165" t="n">
        <v>543912</v>
      </c>
      <c r="E192" s="165" t="n">
        <v>503281</v>
      </c>
      <c r="F192" s="164" t="n">
        <f aca="false">IF(D192&lt;&gt;0,IF(E192/D192&gt;=100,"&gt;&gt;100",E192/D192*100),"-")</f>
        <v>92.52985777111</v>
      </c>
      <c r="G192" s="129"/>
    </row>
    <row r="193" customFormat="false" ht="12" hidden="false" customHeight="false" outlineLevel="0" collapsed="false">
      <c r="A193" s="160" t="n">
        <v>3238</v>
      </c>
      <c r="B193" s="161" t="s">
        <v>1012</v>
      </c>
      <c r="C193" s="162" t="n">
        <v>182</v>
      </c>
      <c r="D193" s="165" t="n">
        <v>265769</v>
      </c>
      <c r="E193" s="165" t="n">
        <v>309933</v>
      </c>
      <c r="F193" s="164" t="n">
        <f aca="false">IF(D193&lt;&gt;0,IF(E193/D193&gt;=100,"&gt;&gt;100",E193/D193*100),"-")</f>
        <v>116.61743845219</v>
      </c>
      <c r="G193" s="129"/>
    </row>
    <row r="194" customFormat="false" ht="12" hidden="false" customHeight="false" outlineLevel="0" collapsed="false">
      <c r="A194" s="160" t="n">
        <v>3239</v>
      </c>
      <c r="B194" s="161" t="s">
        <v>1013</v>
      </c>
      <c r="C194" s="162" t="n">
        <v>183</v>
      </c>
      <c r="D194" s="165" t="n">
        <v>557269</v>
      </c>
      <c r="E194" s="165" t="n">
        <v>153656</v>
      </c>
      <c r="F194" s="164" t="n">
        <f aca="false">IF(D194&lt;&gt;0,IF(E194/D194&gt;=100,"&gt;&gt;100",E194/D194*100),"-")</f>
        <v>27.5730392323994</v>
      </c>
      <c r="G194" s="129"/>
    </row>
    <row r="195" customFormat="false" ht="12" hidden="false" customHeight="false" outlineLevel="0" collapsed="false">
      <c r="A195" s="160" t="n">
        <v>324</v>
      </c>
      <c r="B195" s="161" t="s">
        <v>1014</v>
      </c>
      <c r="C195" s="162" t="n">
        <v>184</v>
      </c>
      <c r="D195" s="163" t="n">
        <f aca="false">D196</f>
        <v>152983</v>
      </c>
      <c r="E195" s="163" t="n">
        <f aca="false">E196</f>
        <v>254494</v>
      </c>
      <c r="F195" s="164" t="n">
        <f aca="false">IF(D195&lt;&gt;0,IF(E195/D195&gt;=100,"&gt;&gt;100",E195/D195*100),"-")</f>
        <v>166.354431538145</v>
      </c>
      <c r="G195" s="129"/>
    </row>
    <row r="196" customFormat="false" ht="12" hidden="false" customHeight="false" outlineLevel="0" collapsed="false">
      <c r="A196" s="160" t="n">
        <v>3241</v>
      </c>
      <c r="B196" s="161" t="s">
        <v>1015</v>
      </c>
      <c r="C196" s="162" t="n">
        <v>185</v>
      </c>
      <c r="D196" s="165" t="n">
        <v>152983</v>
      </c>
      <c r="E196" s="165" t="n">
        <v>254494</v>
      </c>
      <c r="F196" s="164" t="n">
        <f aca="false">IF(D196&lt;&gt;0,IF(E196/D196&gt;=100,"&gt;&gt;100",E196/D196*100),"-")</f>
        <v>166.354431538145</v>
      </c>
      <c r="G196" s="129"/>
    </row>
    <row r="197" customFormat="false" ht="12" hidden="false" customHeight="false" outlineLevel="0" collapsed="false">
      <c r="A197" s="160" t="n">
        <v>329</v>
      </c>
      <c r="B197" s="161" t="s">
        <v>1016</v>
      </c>
      <c r="C197" s="162" t="n">
        <v>186</v>
      </c>
      <c r="D197" s="163" t="n">
        <f aca="false">SUM(D198:D204)</f>
        <v>1544903</v>
      </c>
      <c r="E197" s="163" t="n">
        <f aca="false">SUM(E198:E204)</f>
        <v>1554115</v>
      </c>
      <c r="F197" s="164" t="n">
        <f aca="false">IF(D197&lt;&gt;0,IF(E197/D197&gt;=100,"&gt;&gt;100",E197/D197*100),"-")</f>
        <v>100.596283391255</v>
      </c>
      <c r="G197" s="129"/>
    </row>
    <row r="198" customFormat="false" ht="12" hidden="false" customHeight="false" outlineLevel="0" collapsed="false">
      <c r="A198" s="160" t="n">
        <v>3291</v>
      </c>
      <c r="B198" s="166" t="s">
        <v>1017</v>
      </c>
      <c r="C198" s="162" t="n">
        <v>187</v>
      </c>
      <c r="D198" s="165" t="n">
        <v>330131</v>
      </c>
      <c r="E198" s="165" t="n">
        <v>328694</v>
      </c>
      <c r="F198" s="164" t="n">
        <f aca="false">IF(D198&lt;&gt;0,IF(E198/D198&gt;=100,"&gt;&gt;100",E198/D198*100),"-")</f>
        <v>99.5647182482106</v>
      </c>
      <c r="G198" s="129"/>
    </row>
    <row r="199" customFormat="false" ht="12" hidden="false" customHeight="false" outlineLevel="0" collapsed="false">
      <c r="A199" s="160" t="n">
        <v>3292</v>
      </c>
      <c r="B199" s="161" t="s">
        <v>1018</v>
      </c>
      <c r="C199" s="162" t="n">
        <v>188</v>
      </c>
      <c r="D199" s="165" t="n">
        <v>34696</v>
      </c>
      <c r="E199" s="165" t="n">
        <v>39706</v>
      </c>
      <c r="F199" s="164" t="n">
        <f aca="false">IF(D199&lt;&gt;0,IF(E199/D199&gt;=100,"&gt;&gt;100",E199/D199*100),"-")</f>
        <v>114.439704865114</v>
      </c>
      <c r="G199" s="129"/>
    </row>
    <row r="200" customFormat="false" ht="12" hidden="false" customHeight="false" outlineLevel="0" collapsed="false">
      <c r="A200" s="160" t="n">
        <v>3293</v>
      </c>
      <c r="B200" s="161" t="s">
        <v>1019</v>
      </c>
      <c r="C200" s="162" t="n">
        <v>189</v>
      </c>
      <c r="D200" s="165" t="n">
        <v>168114</v>
      </c>
      <c r="E200" s="165" t="n">
        <v>123313</v>
      </c>
      <c r="F200" s="164" t="n">
        <f aca="false">IF(D200&lt;&gt;0,IF(E200/D200&gt;=100,"&gt;&gt;100",E200/D200*100),"-")</f>
        <v>73.3508214663859</v>
      </c>
      <c r="G200" s="129"/>
    </row>
    <row r="201" customFormat="false" ht="12" hidden="false" customHeight="false" outlineLevel="0" collapsed="false">
      <c r="A201" s="160" t="n">
        <v>3294</v>
      </c>
      <c r="B201" s="161" t="s">
        <v>1020</v>
      </c>
      <c r="C201" s="162" t="n">
        <v>190</v>
      </c>
      <c r="D201" s="165" t="n">
        <v>34692</v>
      </c>
      <c r="E201" s="165" t="n">
        <v>68664</v>
      </c>
      <c r="F201" s="164" t="n">
        <f aca="false">IF(D201&lt;&gt;0,IF(E201/D201&gt;=100,"&gt;&gt;100",E201/D201*100),"-")</f>
        <v>197.92459356624</v>
      </c>
      <c r="G201" s="129"/>
    </row>
    <row r="202" customFormat="false" ht="12" hidden="false" customHeight="false" outlineLevel="0" collapsed="false">
      <c r="A202" s="160" t="n">
        <v>3295</v>
      </c>
      <c r="B202" s="161" t="s">
        <v>1021</v>
      </c>
      <c r="C202" s="162" t="n">
        <v>191</v>
      </c>
      <c r="D202" s="165" t="n">
        <v>1289</v>
      </c>
      <c r="E202" s="165" t="n">
        <v>12906</v>
      </c>
      <c r="F202" s="164" t="n">
        <f aca="false">IF(D202&lt;&gt;0,IF(E202/D202&gt;=100,"&gt;&gt;100",E202/D202*100),"-")</f>
        <v>1001.24127230411</v>
      </c>
      <c r="G202" s="129"/>
    </row>
    <row r="203" customFormat="false" ht="12" hidden="false" customHeight="false" outlineLevel="0" collapsed="false">
      <c r="A203" s="160" t="s">
        <v>1022</v>
      </c>
      <c r="B203" s="161" t="s">
        <v>1023</v>
      </c>
      <c r="C203" s="162" t="n">
        <v>192</v>
      </c>
      <c r="D203" s="165" t="n">
        <v>0</v>
      </c>
      <c r="E203" s="165" t="n">
        <v>9530</v>
      </c>
      <c r="F203" s="164" t="str">
        <f aca="false">IF(D203&lt;&gt;0,IF(E203/D203&gt;=100,"&gt;&gt;100",E203/D203*100),"-")</f>
        <v>-</v>
      </c>
      <c r="G203" s="129"/>
    </row>
    <row r="204" customFormat="false" ht="12" hidden="false" customHeight="false" outlineLevel="0" collapsed="false">
      <c r="A204" s="160" t="n">
        <v>3299</v>
      </c>
      <c r="B204" s="161" t="s">
        <v>1024</v>
      </c>
      <c r="C204" s="162" t="n">
        <v>193</v>
      </c>
      <c r="D204" s="165" t="n">
        <v>975981</v>
      </c>
      <c r="E204" s="165" t="n">
        <v>971302</v>
      </c>
      <c r="F204" s="164" t="n">
        <f aca="false">IF(D204&lt;&gt;0,IF(E204/D204&gt;=100,"&gt;&gt;100",E204/D204*100),"-")</f>
        <v>99.5205849294197</v>
      </c>
      <c r="G204" s="129"/>
    </row>
    <row r="205" customFormat="false" ht="12" hidden="false" customHeight="false" outlineLevel="0" collapsed="false">
      <c r="A205" s="160" t="n">
        <v>34</v>
      </c>
      <c r="B205" s="166" t="s">
        <v>1025</v>
      </c>
      <c r="C205" s="162" t="n">
        <v>194</v>
      </c>
      <c r="D205" s="163" t="n">
        <f aca="false">D206+D211+D219</f>
        <v>503130</v>
      </c>
      <c r="E205" s="163" t="n">
        <f aca="false">E206+E211+E219</f>
        <v>403124</v>
      </c>
      <c r="F205" s="164" t="n">
        <f aca="false">IF(D205&lt;&gt;0,IF(E205/D205&gt;=100,"&gt;&gt;100",E205/D205*100),"-")</f>
        <v>80.1232285890327</v>
      </c>
      <c r="G205" s="129"/>
    </row>
    <row r="206" customFormat="false" ht="12" hidden="false" customHeight="false" outlineLevel="0" collapsed="false">
      <c r="A206" s="160" t="n">
        <v>341</v>
      </c>
      <c r="B206" s="161" t="s">
        <v>1026</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7</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8</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9</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0</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1</v>
      </c>
      <c r="C211" s="162" t="n">
        <v>200</v>
      </c>
      <c r="D211" s="163" t="n">
        <f aca="false">SUM(D212:D218)</f>
        <v>401438</v>
      </c>
      <c r="E211" s="163" t="n">
        <f aca="false">SUM(E212:E218)</f>
        <v>346013</v>
      </c>
      <c r="F211" s="164" t="n">
        <f aca="false">IF(D211&lt;&gt;0,IF(E211/D211&gt;=100,"&gt;&gt;100",E211/D211*100),"-")</f>
        <v>86.1933847817098</v>
      </c>
      <c r="G211" s="129"/>
    </row>
    <row r="212" customFormat="false" ht="24" hidden="false" customHeight="false" outlineLevel="0" collapsed="false">
      <c r="A212" s="160" t="n">
        <v>3421</v>
      </c>
      <c r="B212" s="161" t="s">
        <v>1032</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3</v>
      </c>
      <c r="C213" s="162" t="n">
        <v>202</v>
      </c>
      <c r="D213" s="165" t="n">
        <v>15455</v>
      </c>
      <c r="E213" s="165" t="n">
        <v>0</v>
      </c>
      <c r="F213" s="164" t="n">
        <f aca="false">IF(D213&lt;&gt;0,IF(E213/D213&gt;=100,"&gt;&gt;100",E213/D213*100),"-")</f>
        <v>0</v>
      </c>
      <c r="G213" s="129"/>
    </row>
    <row r="214" customFormat="false" ht="24" hidden="false" customHeight="false" outlineLevel="0" collapsed="false">
      <c r="A214" s="160" t="n">
        <v>3423</v>
      </c>
      <c r="B214" s="167" t="s">
        <v>1034</v>
      </c>
      <c r="C214" s="162" t="n">
        <v>203</v>
      </c>
      <c r="D214" s="165" t="n">
        <v>385983</v>
      </c>
      <c r="E214" s="165" t="n">
        <v>346013</v>
      </c>
      <c r="F214" s="164" t="n">
        <f aca="false">IF(D214&lt;&gt;0,IF(E214/D214&gt;=100,"&gt;&gt;100",E214/D214*100),"-")</f>
        <v>89.6446216543216</v>
      </c>
      <c r="G214" s="129"/>
    </row>
    <row r="215" customFormat="false" ht="12" hidden="false" customHeight="false" outlineLevel="0" collapsed="false">
      <c r="A215" s="160" t="n">
        <v>3425</v>
      </c>
      <c r="B215" s="161" t="s">
        <v>1035</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6</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7</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8</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9</v>
      </c>
      <c r="C219" s="162" t="n">
        <v>208</v>
      </c>
      <c r="D219" s="163" t="n">
        <f aca="false">SUM(D220:D223)</f>
        <v>101692</v>
      </c>
      <c r="E219" s="163" t="n">
        <f aca="false">SUM(E220:E223)</f>
        <v>57111</v>
      </c>
      <c r="F219" s="164" t="n">
        <f aca="false">IF(D219&lt;&gt;0,IF(E219/D219&gt;=100,"&gt;&gt;100",E219/D219*100),"-")</f>
        <v>56.160759941785</v>
      </c>
      <c r="G219" s="129"/>
    </row>
    <row r="220" customFormat="false" ht="12" hidden="false" customHeight="false" outlineLevel="0" collapsed="false">
      <c r="A220" s="160" t="n">
        <v>3431</v>
      </c>
      <c r="B220" s="166" t="s">
        <v>1040</v>
      </c>
      <c r="C220" s="162" t="n">
        <v>209</v>
      </c>
      <c r="D220" s="165" t="n">
        <v>32715</v>
      </c>
      <c r="E220" s="165" t="n">
        <v>34948</v>
      </c>
      <c r="F220" s="164" t="n">
        <f aca="false">IF(D220&lt;&gt;0,IF(E220/D220&gt;=100,"&gt;&gt;100",E220/D220*100),"-")</f>
        <v>106.825615161241</v>
      </c>
      <c r="G220" s="129"/>
    </row>
    <row r="221" customFormat="false" ht="12" hidden="false" customHeight="false" outlineLevel="0" collapsed="false">
      <c r="A221" s="160" t="n">
        <v>3432</v>
      </c>
      <c r="B221" s="161" t="s">
        <v>1041</v>
      </c>
      <c r="C221" s="162" t="n">
        <v>210</v>
      </c>
      <c r="D221" s="165" t="n">
        <v>68977</v>
      </c>
      <c r="E221" s="165" t="n">
        <v>21529</v>
      </c>
      <c r="F221" s="164" t="n">
        <f aca="false">IF(D221&lt;&gt;0,IF(E221/D221&gt;=100,"&gt;&gt;100",E221/D221*100),"-")</f>
        <v>31.2118532264378</v>
      </c>
      <c r="G221" s="129"/>
    </row>
    <row r="222" customFormat="false" ht="12" hidden="false" customHeight="false" outlineLevel="0" collapsed="false">
      <c r="A222" s="160" t="n">
        <v>3433</v>
      </c>
      <c r="B222" s="161" t="s">
        <v>1042</v>
      </c>
      <c r="C222" s="162" t="n">
        <v>211</v>
      </c>
      <c r="D222" s="165" t="n">
        <v>0</v>
      </c>
      <c r="E222" s="165" t="n">
        <v>634</v>
      </c>
      <c r="F222" s="164" t="str">
        <f aca="false">IF(D222&lt;&gt;0,IF(E222/D222&gt;=100,"&gt;&gt;100",E222/D222*100),"-")</f>
        <v>-</v>
      </c>
      <c r="G222" s="129"/>
    </row>
    <row r="223" customFormat="false" ht="12" hidden="false" customHeight="false" outlineLevel="0" collapsed="false">
      <c r="A223" s="160" t="n">
        <v>3434</v>
      </c>
      <c r="B223" s="161" t="s">
        <v>1043</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4</v>
      </c>
      <c r="C224" s="162" t="n">
        <v>213</v>
      </c>
      <c r="D224" s="163" t="n">
        <f aca="false">D225+D228</f>
        <v>582518</v>
      </c>
      <c r="E224" s="163" t="n">
        <f aca="false">E225+E228</f>
        <v>708625</v>
      </c>
      <c r="F224" s="164" t="n">
        <f aca="false">IF(D224&lt;&gt;0,IF(E224/D224&gt;=100,"&gt;&gt;100",E224/D224*100),"-")</f>
        <v>121.648601416609</v>
      </c>
      <c r="G224" s="129"/>
    </row>
    <row r="225" customFormat="false" ht="12" hidden="false" customHeight="false" outlineLevel="0" collapsed="false">
      <c r="A225" s="160" t="n">
        <v>351</v>
      </c>
      <c r="B225" s="161" t="s">
        <v>1045</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6</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7</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8</v>
      </c>
      <c r="C228" s="162" t="n">
        <v>217</v>
      </c>
      <c r="D228" s="163" t="n">
        <f aca="false">SUM(D229:D231)</f>
        <v>582518</v>
      </c>
      <c r="E228" s="163" t="n">
        <f aca="false">SUM(E229:E231)</f>
        <v>708625</v>
      </c>
      <c r="F228" s="164" t="n">
        <f aca="false">IF(D228&lt;&gt;0,IF(E228/D228&gt;=100,"&gt;&gt;100",E228/D228*100),"-")</f>
        <v>121.648601416609</v>
      </c>
      <c r="G228" s="129"/>
    </row>
    <row r="229" customFormat="false" ht="12" hidden="false" customHeight="false" outlineLevel="0" collapsed="false">
      <c r="A229" s="160" t="n">
        <v>3521</v>
      </c>
      <c r="B229" s="161" t="s">
        <v>1049</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0</v>
      </c>
      <c r="C230" s="162" t="n">
        <v>219</v>
      </c>
      <c r="D230" s="165" t="n">
        <v>136032</v>
      </c>
      <c r="E230" s="165" t="n">
        <v>197642</v>
      </c>
      <c r="F230" s="164" t="n">
        <f aca="false">IF(D230&lt;&gt;0,IF(E230/D230&gt;=100,"&gt;&gt;100",E230/D230*100),"-")</f>
        <v>145.290813926135</v>
      </c>
      <c r="G230" s="129"/>
    </row>
    <row r="231" customFormat="false" ht="12" hidden="false" customHeight="false" outlineLevel="0" collapsed="false">
      <c r="A231" s="160" t="n">
        <v>3523</v>
      </c>
      <c r="B231" s="161" t="s">
        <v>1051</v>
      </c>
      <c r="C231" s="162" t="n">
        <v>220</v>
      </c>
      <c r="D231" s="165" t="n">
        <v>446486</v>
      </c>
      <c r="E231" s="165" t="n">
        <v>510983</v>
      </c>
      <c r="F231" s="164" t="n">
        <f aca="false">IF(D231&lt;&gt;0,IF(E231/D231&gt;=100,"&gt;&gt;100",E231/D231*100),"-")</f>
        <v>114.445469734773</v>
      </c>
      <c r="G231" s="129"/>
    </row>
    <row r="232" customFormat="false" ht="12" hidden="false" customHeight="false" outlineLevel="0" collapsed="false">
      <c r="A232" s="160" t="n">
        <v>36</v>
      </c>
      <c r="B232" s="166" t="s">
        <v>1052</v>
      </c>
      <c r="C232" s="162" t="n">
        <v>221</v>
      </c>
      <c r="D232" s="163" t="n">
        <f aca="false">D233+D236+D239+D242+D245+D247</f>
        <v>6882509</v>
      </c>
      <c r="E232" s="163" t="n">
        <f aca="false">E233+E236+E239+E242+E245+E247</f>
        <v>6985997</v>
      </c>
      <c r="F232" s="164" t="n">
        <f aca="false">IF(D232&lt;&gt;0,IF(E232/D232&gt;=100,"&gt;&gt;100",E232/D232*100),"-")</f>
        <v>101.503637699566</v>
      </c>
      <c r="G232" s="129"/>
    </row>
    <row r="233" customFormat="false" ht="12" hidden="false" customHeight="false" outlineLevel="0" collapsed="false">
      <c r="A233" s="160" t="n">
        <v>361</v>
      </c>
      <c r="B233" s="161" t="s">
        <v>1053</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4</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5</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6</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7</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8</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9</v>
      </c>
      <c r="C239" s="162" t="n">
        <v>228</v>
      </c>
      <c r="D239" s="163" t="n">
        <f aca="false">SUM(D240:D241)</f>
        <v>0</v>
      </c>
      <c r="E239" s="163" t="n">
        <f aca="false">SUM(E240:E241)</f>
        <v>846956</v>
      </c>
      <c r="F239" s="164" t="str">
        <f aca="false">IF(D239&lt;&gt;0,IF(E239/D239&gt;=100,"&gt;&gt;100",E239/D239*100),"-")</f>
        <v>-</v>
      </c>
      <c r="G239" s="129"/>
    </row>
    <row r="240" customFormat="false" ht="12" hidden="false" customHeight="false" outlineLevel="0" collapsed="false">
      <c r="A240" s="160" t="n">
        <v>3631</v>
      </c>
      <c r="B240" s="161" t="s">
        <v>1060</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1</v>
      </c>
      <c r="C241" s="162" t="n">
        <v>230</v>
      </c>
      <c r="D241" s="165" t="n">
        <v>0</v>
      </c>
      <c r="E241" s="165" t="n">
        <v>846956</v>
      </c>
      <c r="F241" s="164" t="str">
        <f aca="false">IF(D241&lt;&gt;0,IF(E241/D241&gt;=100,"&gt;&gt;100",E241/D241*100),"-")</f>
        <v>-</v>
      </c>
      <c r="G241" s="129"/>
    </row>
    <row r="242" customFormat="false" ht="12" hidden="false" customHeight="false" outlineLevel="0" collapsed="false">
      <c r="A242" s="160" t="s">
        <v>1062</v>
      </c>
      <c r="B242" s="161" t="s">
        <v>1063</v>
      </c>
      <c r="C242" s="162" t="n">
        <v>231</v>
      </c>
      <c r="D242" s="163" t="n">
        <f aca="false">SUM(D243:D244)</f>
        <v>1185574</v>
      </c>
      <c r="E242" s="163" t="n">
        <f aca="false">SUM(E243:E244)</f>
        <v>718827</v>
      </c>
      <c r="F242" s="164" t="n">
        <f aca="false">IF(D242&lt;&gt;0,IF(E242/D242&gt;=100,"&gt;&gt;100",E242/D242*100),"-")</f>
        <v>60.6311373225121</v>
      </c>
      <c r="G242" s="129"/>
    </row>
    <row r="243" customFormat="false" ht="12" hidden="false" customHeight="false" outlineLevel="0" collapsed="false">
      <c r="A243" s="160" t="s">
        <v>1064</v>
      </c>
      <c r="B243" s="161" t="s">
        <v>1065</v>
      </c>
      <c r="C243" s="162" t="n">
        <v>232</v>
      </c>
      <c r="D243" s="165" t="n">
        <v>1018312</v>
      </c>
      <c r="E243" s="165" t="n">
        <v>538988</v>
      </c>
      <c r="F243" s="164" t="n">
        <f aca="false">IF(D243&lt;&gt;0,IF(E243/D243&gt;=100,"&gt;&gt;100",E243/D243*100),"-")</f>
        <v>52.9295540070234</v>
      </c>
      <c r="G243" s="129"/>
    </row>
    <row r="244" customFormat="false" ht="12" hidden="false" customHeight="false" outlineLevel="0" collapsed="false">
      <c r="A244" s="160" t="s">
        <v>1066</v>
      </c>
      <c r="B244" s="161" t="s">
        <v>1067</v>
      </c>
      <c r="C244" s="162" t="n">
        <v>233</v>
      </c>
      <c r="D244" s="165" t="n">
        <v>167262</v>
      </c>
      <c r="E244" s="165" t="n">
        <v>179839</v>
      </c>
      <c r="F244" s="164" t="n">
        <f aca="false">IF(D244&lt;&gt;0,IF(E244/D244&gt;=100,"&gt;&gt;100",E244/D244*100),"-")</f>
        <v>107.519340914254</v>
      </c>
      <c r="G244" s="129"/>
    </row>
    <row r="245" customFormat="false" ht="24" hidden="false" customHeight="false" outlineLevel="0" collapsed="false">
      <c r="A245" s="160" t="s">
        <v>1068</v>
      </c>
      <c r="B245" s="161" t="s">
        <v>1069</v>
      </c>
      <c r="C245" s="162" t="n">
        <v>234</v>
      </c>
      <c r="D245" s="163" t="n">
        <f aca="false">D246</f>
        <v>5696935</v>
      </c>
      <c r="E245" s="163" t="n">
        <f aca="false">E246</f>
        <v>5420214</v>
      </c>
      <c r="F245" s="164" t="n">
        <f aca="false">IF(D245&lt;&gt;0,IF(E245/D245&gt;=100,"&gt;&gt;100",E245/D245*100),"-")</f>
        <v>95.1426337144447</v>
      </c>
      <c r="G245" s="129"/>
    </row>
    <row r="246" customFormat="false" ht="24" hidden="false" customHeight="false" outlineLevel="0" collapsed="false">
      <c r="A246" s="160" t="s">
        <v>1070</v>
      </c>
      <c r="B246" s="161" t="s">
        <v>1071</v>
      </c>
      <c r="C246" s="162" t="n">
        <v>235</v>
      </c>
      <c r="D246" s="165" t="n">
        <v>5696935</v>
      </c>
      <c r="E246" s="165" t="n">
        <v>5420214</v>
      </c>
      <c r="F246" s="164" t="n">
        <f aca="false">IF(D246&lt;&gt;0,IF(E246/D246&gt;=100,"&gt;&gt;100",E246/D246*100),"-")</f>
        <v>95.1426337144447</v>
      </c>
      <c r="G246" s="129"/>
    </row>
    <row r="247" customFormat="false" ht="12" hidden="false" customHeight="false" outlineLevel="0" collapsed="false">
      <c r="A247" s="160" t="s">
        <v>1072</v>
      </c>
      <c r="B247" s="161" t="s">
        <v>1073</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4</v>
      </c>
      <c r="B248" s="161" t="s">
        <v>1075</v>
      </c>
      <c r="C248" s="162" t="n">
        <v>237</v>
      </c>
      <c r="D248" s="165" t="n">
        <v>0</v>
      </c>
      <c r="E248" s="165" t="n">
        <v>0</v>
      </c>
      <c r="F248" s="164" t="str">
        <f aca="false">IF(D248&lt;&gt;0,IF(E248/D248&gt;=100,"&gt;&gt;100",E248/D248*100),"-")</f>
        <v>-</v>
      </c>
      <c r="G248" s="129"/>
    </row>
    <row r="249" customFormat="false" ht="12" hidden="false" customHeight="false" outlineLevel="0" collapsed="false">
      <c r="A249" s="160" t="s">
        <v>1076</v>
      </c>
      <c r="B249" s="161" t="s">
        <v>1077</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8</v>
      </c>
      <c r="C250" s="162" t="n">
        <v>239</v>
      </c>
      <c r="D250" s="163" t="n">
        <f aca="false">D251+D256</f>
        <v>3266499</v>
      </c>
      <c r="E250" s="163" t="n">
        <f aca="false">E251+E256</f>
        <v>2528434</v>
      </c>
      <c r="F250" s="164" t="n">
        <f aca="false">IF(D250&lt;&gt;0,IF(E250/D250&gt;=100,"&gt;&gt;100",E250/D250*100),"-")</f>
        <v>77.4050137471342</v>
      </c>
      <c r="G250" s="129"/>
    </row>
    <row r="251" customFormat="false" ht="12" hidden="false" customHeight="false" outlineLevel="0" collapsed="false">
      <c r="A251" s="160" t="n">
        <v>371</v>
      </c>
      <c r="B251" s="161" t="s">
        <v>1079</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0</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1</v>
      </c>
      <c r="C253" s="162" t="n">
        <v>242</v>
      </c>
      <c r="D253" s="165" t="n">
        <v>0</v>
      </c>
      <c r="E253" s="165" t="n">
        <v>0</v>
      </c>
      <c r="F253" s="164" t="str">
        <f aca="false">IF(D253&lt;&gt;0,IF(E253/D253&gt;=100,"&gt;&gt;100",E253/D253*100),"-")</f>
        <v>-</v>
      </c>
      <c r="G253" s="129"/>
    </row>
    <row r="254" customFormat="false" ht="12" hidden="false" customHeight="false" outlineLevel="0" collapsed="false">
      <c r="A254" s="160" t="s">
        <v>1082</v>
      </c>
      <c r="B254" s="161" t="s">
        <v>1083</v>
      </c>
      <c r="C254" s="162" t="n">
        <v>243</v>
      </c>
      <c r="D254" s="165" t="n">
        <v>0</v>
      </c>
      <c r="E254" s="165" t="n">
        <v>0</v>
      </c>
      <c r="F254" s="164" t="str">
        <f aca="false">IF(D254&lt;&gt;0,IF(E254/D254&gt;=100,"&gt;&gt;100",E254/D254*100),"-")</f>
        <v>-</v>
      </c>
      <c r="G254" s="129"/>
    </row>
    <row r="255" customFormat="false" ht="12" hidden="false" customHeight="false" outlineLevel="0" collapsed="false">
      <c r="A255" s="160" t="s">
        <v>1084</v>
      </c>
      <c r="B255" s="161" t="s">
        <v>1085</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6</v>
      </c>
      <c r="C256" s="162" t="n">
        <v>245</v>
      </c>
      <c r="D256" s="163" t="n">
        <f aca="false">SUM(D257:D258)</f>
        <v>3266499</v>
      </c>
      <c r="E256" s="163" t="n">
        <f aca="false">SUM(E257:E258)</f>
        <v>2528434</v>
      </c>
      <c r="F256" s="164" t="n">
        <f aca="false">IF(D256&lt;&gt;0,IF(E256/D256&gt;=100,"&gt;&gt;100",E256/D256*100),"-")</f>
        <v>77.4050137471342</v>
      </c>
      <c r="G256" s="129"/>
    </row>
    <row r="257" customFormat="false" ht="12" hidden="false" customHeight="false" outlineLevel="0" collapsed="false">
      <c r="A257" s="160" t="n">
        <v>3721</v>
      </c>
      <c r="B257" s="161" t="s">
        <v>1087</v>
      </c>
      <c r="C257" s="162" t="n">
        <v>246</v>
      </c>
      <c r="D257" s="165" t="n">
        <v>2261389</v>
      </c>
      <c r="E257" s="165" t="n">
        <v>1739997</v>
      </c>
      <c r="F257" s="164" t="n">
        <f aca="false">IF(D257&lt;&gt;0,IF(E257/D257&gt;=100,"&gt;&gt;100",E257/D257*100),"-")</f>
        <v>76.9437279477348</v>
      </c>
      <c r="G257" s="129"/>
    </row>
    <row r="258" customFormat="false" ht="12" hidden="false" customHeight="false" outlineLevel="0" collapsed="false">
      <c r="A258" s="160" t="n">
        <v>3722</v>
      </c>
      <c r="B258" s="161" t="s">
        <v>1088</v>
      </c>
      <c r="C258" s="162" t="n">
        <v>247</v>
      </c>
      <c r="D258" s="165" t="n">
        <v>1005110</v>
      </c>
      <c r="E258" s="165" t="n">
        <v>788437</v>
      </c>
      <c r="F258" s="164" t="n">
        <f aca="false">IF(D258&lt;&gt;0,IF(E258/D258&gt;=100,"&gt;&gt;100",E258/D258*100),"-")</f>
        <v>78.4428570007263</v>
      </c>
      <c r="G258" s="129"/>
    </row>
    <row r="259" customFormat="false" ht="12" hidden="false" customHeight="false" outlineLevel="0" collapsed="false">
      <c r="A259" s="160" t="n">
        <v>38</v>
      </c>
      <c r="B259" s="161" t="s">
        <v>1089</v>
      </c>
      <c r="C259" s="162" t="n">
        <v>248</v>
      </c>
      <c r="D259" s="163" t="n">
        <f aca="false">D260+D263+D266+D272+D275</f>
        <v>5913014</v>
      </c>
      <c r="E259" s="163" t="n">
        <f aca="false">E260+E263+E266+E272+E275</f>
        <v>10508881</v>
      </c>
      <c r="F259" s="164" t="n">
        <f aca="false">IF(D259&lt;&gt;0,IF(E259/D259&gt;=100,"&gt;&gt;100",E259/D259*100),"-")</f>
        <v>177.724608803564</v>
      </c>
      <c r="G259" s="129"/>
    </row>
    <row r="260" customFormat="false" ht="12" hidden="false" customHeight="false" outlineLevel="0" collapsed="false">
      <c r="A260" s="160" t="n">
        <v>381</v>
      </c>
      <c r="B260" s="161" t="s">
        <v>1090</v>
      </c>
      <c r="C260" s="162" t="n">
        <v>249</v>
      </c>
      <c r="D260" s="163" t="n">
        <f aca="false">SUM(D261:D262)</f>
        <v>4891154</v>
      </c>
      <c r="E260" s="163" t="n">
        <f aca="false">SUM(E261:E262)</f>
        <v>5055502</v>
      </c>
      <c r="F260" s="164" t="n">
        <f aca="false">IF(D260&lt;&gt;0,IF(E260/D260&gt;=100,"&gt;&gt;100",E260/D260*100),"-")</f>
        <v>103.360106837773</v>
      </c>
      <c r="G260" s="129"/>
    </row>
    <row r="261" customFormat="false" ht="12" hidden="false" customHeight="false" outlineLevel="0" collapsed="false">
      <c r="A261" s="160" t="n">
        <v>3811</v>
      </c>
      <c r="B261" s="161" t="s">
        <v>1091</v>
      </c>
      <c r="C261" s="162" t="n">
        <v>250</v>
      </c>
      <c r="D261" s="165" t="n">
        <v>4466481</v>
      </c>
      <c r="E261" s="165" t="n">
        <v>4299709</v>
      </c>
      <c r="F261" s="164" t="n">
        <f aca="false">IF(D261&lt;&gt;0,IF(E261/D261&gt;=100,"&gt;&gt;100",E261/D261*100),"-")</f>
        <v>96.2661433016283</v>
      </c>
      <c r="G261" s="129"/>
    </row>
    <row r="262" customFormat="false" ht="12" hidden="false" customHeight="false" outlineLevel="0" collapsed="false">
      <c r="A262" s="160" t="n">
        <v>3812</v>
      </c>
      <c r="B262" s="161" t="s">
        <v>1092</v>
      </c>
      <c r="C262" s="162" t="n">
        <v>251</v>
      </c>
      <c r="D262" s="165" t="n">
        <v>424673</v>
      </c>
      <c r="E262" s="165" t="n">
        <v>755793</v>
      </c>
      <c r="F262" s="164" t="n">
        <f aca="false">IF(D262&lt;&gt;0,IF(E262/D262&gt;=100,"&gt;&gt;100",E262/D262*100),"-")</f>
        <v>177.970579716629</v>
      </c>
      <c r="G262" s="129"/>
    </row>
    <row r="263" customFormat="false" ht="12" hidden="false" customHeight="false" outlineLevel="0" collapsed="false">
      <c r="A263" s="160" t="n">
        <v>382</v>
      </c>
      <c r="B263" s="161" t="s">
        <v>1093</v>
      </c>
      <c r="C263" s="162" t="n">
        <v>252</v>
      </c>
      <c r="D263" s="163" t="n">
        <f aca="false">SUM(D264:D265)</f>
        <v>563342</v>
      </c>
      <c r="E263" s="163" t="n">
        <f aca="false">SUM(E264:E265)</f>
        <v>2251446</v>
      </c>
      <c r="F263" s="164" t="n">
        <f aca="false">IF(D263&lt;&gt;0,IF(E263/D263&gt;=100,"&gt;&gt;100",E263/D263*100),"-")</f>
        <v>399.658821816942</v>
      </c>
      <c r="G263" s="129"/>
    </row>
    <row r="264" customFormat="false" ht="12" hidden="false" customHeight="false" outlineLevel="0" collapsed="false">
      <c r="A264" s="160" t="n">
        <v>3821</v>
      </c>
      <c r="B264" s="161" t="s">
        <v>1094</v>
      </c>
      <c r="C264" s="162" t="n">
        <v>253</v>
      </c>
      <c r="D264" s="165" t="n">
        <v>563342</v>
      </c>
      <c r="E264" s="165" t="n">
        <v>405999</v>
      </c>
      <c r="F264" s="164" t="n">
        <f aca="false">IF(D264&lt;&gt;0,IF(E264/D264&gt;=100,"&gt;&gt;100",E264/D264*100),"-")</f>
        <v>72.0697196374494</v>
      </c>
      <c r="G264" s="129"/>
    </row>
    <row r="265" customFormat="false" ht="12" hidden="false" customHeight="false" outlineLevel="0" collapsed="false">
      <c r="A265" s="160" t="n">
        <v>3822</v>
      </c>
      <c r="B265" s="161" t="s">
        <v>1095</v>
      </c>
      <c r="C265" s="162" t="n">
        <v>254</v>
      </c>
      <c r="D265" s="165" t="n">
        <v>0</v>
      </c>
      <c r="E265" s="165" t="n">
        <v>1845447</v>
      </c>
      <c r="F265" s="164" t="str">
        <f aca="false">IF(D265&lt;&gt;0,IF(E265/D265&gt;=100,"&gt;&gt;100",E265/D265*100),"-")</f>
        <v>-</v>
      </c>
      <c r="G265" s="129"/>
    </row>
    <row r="266" customFormat="false" ht="12" hidden="false" customHeight="false" outlineLevel="0" collapsed="false">
      <c r="A266" s="160" t="n">
        <v>383</v>
      </c>
      <c r="B266" s="161" t="s">
        <v>1096</v>
      </c>
      <c r="C266" s="162" t="n">
        <v>255</v>
      </c>
      <c r="D266" s="163" t="n">
        <f aca="false">SUM(D267:D271)</f>
        <v>7255</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7</v>
      </c>
      <c r="C267" s="162" t="n">
        <v>256</v>
      </c>
      <c r="D267" s="165" t="n">
        <v>7255</v>
      </c>
      <c r="E267" s="165" t="n">
        <v>0</v>
      </c>
      <c r="F267" s="164" t="n">
        <f aca="false">IF(D267&lt;&gt;0,IF(E267/D267&gt;=100,"&gt;&gt;100",E267/D267*100),"-")</f>
        <v>0</v>
      </c>
      <c r="G267" s="129"/>
    </row>
    <row r="268" customFormat="false" ht="12" hidden="false" customHeight="false" outlineLevel="0" collapsed="false">
      <c r="A268" s="160" t="n">
        <v>3832</v>
      </c>
      <c r="B268" s="161" t="s">
        <v>1098</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9</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0</v>
      </c>
      <c r="C270" s="162" t="n">
        <v>259</v>
      </c>
      <c r="D270" s="165" t="n">
        <v>0</v>
      </c>
      <c r="E270" s="165" t="n">
        <v>0</v>
      </c>
      <c r="F270" s="164" t="str">
        <f aca="false">IF(D270&lt;&gt;0,IF(E270/D270&gt;=100,"&gt;&gt;100",E270/D270*100),"-")</f>
        <v>-</v>
      </c>
      <c r="G270" s="129"/>
    </row>
    <row r="271" customFormat="false" ht="12" hidden="false" customHeight="false" outlineLevel="0" collapsed="false">
      <c r="A271" s="160" t="s">
        <v>1101</v>
      </c>
      <c r="B271" s="161" t="s">
        <v>975</v>
      </c>
      <c r="C271" s="162" t="n">
        <v>260</v>
      </c>
      <c r="D271" s="165" t="n">
        <v>0</v>
      </c>
      <c r="E271" s="165" t="n">
        <v>0</v>
      </c>
      <c r="F271" s="164" t="str">
        <f aca="false">IF(D271&lt;&gt;0,IF(E271/D271&gt;=100,"&gt;&gt;100",E271/D271*100),"-")</f>
        <v>-</v>
      </c>
      <c r="G271" s="129"/>
    </row>
    <row r="272" customFormat="false" ht="12" hidden="false" customHeight="false" outlineLevel="0" collapsed="false">
      <c r="A272" s="160" t="s">
        <v>1102</v>
      </c>
      <c r="B272" s="161" t="s">
        <v>1103</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4</v>
      </c>
      <c r="B273" s="161" t="s">
        <v>1105</v>
      </c>
      <c r="C273" s="162" t="n">
        <v>262</v>
      </c>
      <c r="D273" s="165" t="n">
        <v>0</v>
      </c>
      <c r="E273" s="165" t="n">
        <v>0</v>
      </c>
      <c r="F273" s="164" t="str">
        <f aca="false">IF(D273&lt;&gt;0,IF(E273/D273&gt;=100,"&gt;&gt;100",E273/D273*100),"-")</f>
        <v>-</v>
      </c>
      <c r="G273" s="129"/>
    </row>
    <row r="274" customFormat="false" ht="12" hidden="false" customHeight="false" outlineLevel="0" collapsed="false">
      <c r="A274" s="160" t="s">
        <v>1106</v>
      </c>
      <c r="B274" s="161" t="s">
        <v>1107</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8</v>
      </c>
      <c r="C275" s="162" t="n">
        <v>264</v>
      </c>
      <c r="D275" s="163" t="n">
        <f aca="false">SUM(D276:D278)</f>
        <v>451263</v>
      </c>
      <c r="E275" s="163" t="n">
        <f aca="false">SUM(E276:E278)</f>
        <v>3201933</v>
      </c>
      <c r="F275" s="164" t="n">
        <f aca="false">IF(D275&lt;&gt;0,IF(E275/D275&gt;=100,"&gt;&gt;100",E275/D275*100),"-")</f>
        <v>709.549198582645</v>
      </c>
      <c r="G275" s="129"/>
    </row>
    <row r="276" customFormat="false" ht="24" hidden="false" customHeight="false" outlineLevel="0" collapsed="false">
      <c r="A276" s="160" t="n">
        <v>3861</v>
      </c>
      <c r="B276" s="161" t="s">
        <v>1109</v>
      </c>
      <c r="C276" s="162" t="n">
        <v>265</v>
      </c>
      <c r="D276" s="165" t="n">
        <v>451263</v>
      </c>
      <c r="E276" s="165" t="n">
        <v>3201933</v>
      </c>
      <c r="F276" s="164" t="n">
        <f aca="false">IF(D276&lt;&gt;0,IF(E276/D276&gt;=100,"&gt;&gt;100",E276/D276*100),"-")</f>
        <v>709.549198582645</v>
      </c>
      <c r="G276" s="129"/>
    </row>
    <row r="277" customFormat="false" ht="24" hidden="false" customHeight="false" outlineLevel="0" collapsed="false">
      <c r="A277" s="160" t="n">
        <v>3862</v>
      </c>
      <c r="B277" s="161" t="s">
        <v>1110</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1</v>
      </c>
      <c r="C278" s="162" t="n">
        <v>267</v>
      </c>
      <c r="D278" s="165" t="n">
        <v>0</v>
      </c>
      <c r="E278" s="165" t="n">
        <v>0</v>
      </c>
      <c r="F278" s="164" t="str">
        <f aca="false">IF(D278&lt;&gt;0,IF(E278/D278&gt;=100,"&gt;&gt;100",E278/D278*100),"-")</f>
        <v>-</v>
      </c>
      <c r="G278" s="129"/>
    </row>
    <row r="279" customFormat="false" ht="12" hidden="false" customHeight="false" outlineLevel="0" collapsed="false">
      <c r="A279" s="160" t="s">
        <v>1112</v>
      </c>
      <c r="B279" s="161" t="s">
        <v>1113</v>
      </c>
      <c r="C279" s="162" t="n">
        <v>268</v>
      </c>
      <c r="D279" s="165" t="n">
        <v>0</v>
      </c>
      <c r="E279" s="165" t="n">
        <v>0</v>
      </c>
      <c r="F279" s="164" t="str">
        <f aca="false">IF(D279&lt;&gt;0,IF(E279/D279&gt;=100,"&gt;&gt;100",E279/D279*100),"-")</f>
        <v>-</v>
      </c>
      <c r="G279" s="129"/>
    </row>
    <row r="280" customFormat="false" ht="12" hidden="false" customHeight="false" outlineLevel="0" collapsed="false">
      <c r="A280" s="160" t="s">
        <v>1112</v>
      </c>
      <c r="B280" s="161" t="s">
        <v>1114</v>
      </c>
      <c r="C280" s="162" t="n">
        <v>269</v>
      </c>
      <c r="D280" s="165" t="n">
        <v>0</v>
      </c>
      <c r="E280" s="165" t="n">
        <v>0</v>
      </c>
      <c r="F280" s="164" t="str">
        <f aca="false">IF(D280&lt;&gt;0,IF(E280/D280&gt;=100,"&gt;&gt;100",E280/D280*100),"-")</f>
        <v>-</v>
      </c>
      <c r="G280" s="129"/>
    </row>
    <row r="281" customFormat="false" ht="12" hidden="false" customHeight="false" outlineLevel="0" collapsed="false">
      <c r="A281" s="160" t="s">
        <v>1112</v>
      </c>
      <c r="B281" s="161" t="s">
        <v>1115</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2</v>
      </c>
      <c r="B282" s="161" t="s">
        <v>1116</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2</v>
      </c>
      <c r="B283" s="161" t="s">
        <v>1117</v>
      </c>
      <c r="C283" s="162" t="n">
        <v>272</v>
      </c>
      <c r="D283" s="163" t="n">
        <f aca="false">D158-D281+D282</f>
        <v>31055818</v>
      </c>
      <c r="E283" s="163" t="n">
        <f aca="false">E158-E281+E282</f>
        <v>34084322</v>
      </c>
      <c r="F283" s="164" t="n">
        <f aca="false">IF(D283&lt;&gt;0,IF(E283/D283&gt;=100,"&gt;&gt;100",E283/D283*100),"-")</f>
        <v>109.751808823712</v>
      </c>
      <c r="G283" s="129"/>
    </row>
    <row r="284" customFormat="false" ht="12" hidden="false" customHeight="false" outlineLevel="0" collapsed="false">
      <c r="A284" s="160" t="s">
        <v>1112</v>
      </c>
      <c r="B284" s="161" t="s">
        <v>1118</v>
      </c>
      <c r="C284" s="162" t="n">
        <v>273</v>
      </c>
      <c r="D284" s="163" t="n">
        <f aca="false">IF(D12&gt;=D283,D12-D283,0)</f>
        <v>4144494</v>
      </c>
      <c r="E284" s="163" t="n">
        <f aca="false">IF(E12&gt;=E283,E12-E283,0)</f>
        <v>6773179</v>
      </c>
      <c r="F284" s="164" t="n">
        <f aca="false">IF(D284&lt;&gt;0,IF(E284/D284&gt;=100,"&gt;&gt;100",E284/D284*100),"-")</f>
        <v>163.42595742689</v>
      </c>
      <c r="G284" s="129"/>
    </row>
    <row r="285" customFormat="false" ht="12" hidden="false" customHeight="false" outlineLevel="0" collapsed="false">
      <c r="A285" s="160" t="s">
        <v>1112</v>
      </c>
      <c r="B285" s="161" t="s">
        <v>1119</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0</v>
      </c>
      <c r="C286" s="162" t="n">
        <v>275</v>
      </c>
      <c r="D286" s="165" t="n">
        <v>4620211</v>
      </c>
      <c r="E286" s="165" t="n">
        <v>2904758</v>
      </c>
      <c r="F286" s="164" t="n">
        <f aca="false">IF(D286&lt;&gt;0,IF(E286/D286&gt;=100,"&gt;&gt;100",E286/D286*100),"-")</f>
        <v>62.870678417068</v>
      </c>
      <c r="G286" s="129"/>
    </row>
    <row r="287" customFormat="false" ht="12" hidden="false" customHeight="false" outlineLevel="0" collapsed="false">
      <c r="A287" s="160" t="n">
        <v>92221</v>
      </c>
      <c r="B287" s="161" t="s">
        <v>1121</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2</v>
      </c>
      <c r="C288" s="162" t="n">
        <v>277</v>
      </c>
      <c r="D288" s="165" t="n">
        <v>10146007</v>
      </c>
      <c r="E288" s="165" t="n">
        <v>9380412</v>
      </c>
      <c r="F288" s="164" t="n">
        <f aca="false">IF(D288&lt;&gt;0,IF(E288/D288&gt;=100,"&gt;&gt;100",E288/D288*100),"-")</f>
        <v>92.4542236172319</v>
      </c>
      <c r="G288" s="129"/>
    </row>
    <row r="289" customFormat="false" ht="12" hidden="false" customHeight="false" outlineLevel="0" collapsed="false">
      <c r="A289" s="160" t="n">
        <v>9661</v>
      </c>
      <c r="B289" s="161" t="s">
        <v>1123</v>
      </c>
      <c r="C289" s="162" t="n">
        <v>278</v>
      </c>
      <c r="D289" s="165" t="n">
        <v>0</v>
      </c>
      <c r="E289" s="165" t="n">
        <v>0</v>
      </c>
      <c r="F289" s="164" t="str">
        <f aca="false">IF(D289&lt;&gt;0,IF(E289/D289&gt;=100,"&gt;&gt;100",E289/D289*100),"-")</f>
        <v>-</v>
      </c>
      <c r="G289" s="129"/>
    </row>
    <row r="290" customFormat="false" ht="12" hidden="false" customHeight="false" outlineLevel="0" collapsed="false">
      <c r="A290" s="160" t="s">
        <v>1124</v>
      </c>
      <c r="B290" s="166" t="s">
        <v>1125</v>
      </c>
      <c r="C290" s="162" t="n">
        <v>279</v>
      </c>
      <c r="D290" s="165" t="n">
        <v>0</v>
      </c>
      <c r="E290" s="165" t="n">
        <v>0</v>
      </c>
      <c r="F290" s="164" t="str">
        <f aca="false">IF(D290&lt;&gt;0,IF(E290/D290&gt;=100,"&gt;&gt;100",E290/D290*100),"-")</f>
        <v>-</v>
      </c>
      <c r="G290" s="129"/>
    </row>
    <row r="291" customFormat="false" ht="12" hidden="false" customHeight="false" outlineLevel="0" collapsed="false">
      <c r="A291" s="168" t="s">
        <v>1126</v>
      </c>
      <c r="B291" s="169" t="s">
        <v>1127</v>
      </c>
      <c r="C291" s="170" t="n">
        <v>280</v>
      </c>
      <c r="D291" s="171" t="n">
        <v>0</v>
      </c>
      <c r="E291" s="171" t="n">
        <v>0</v>
      </c>
      <c r="F291" s="172" t="str">
        <f aca="false">IF(D291&lt;&gt;0,IF(E291/D291&gt;=100,"&gt;&gt;100",E291/D291*100),"-")</f>
        <v>-</v>
      </c>
      <c r="G291" s="129"/>
    </row>
    <row r="292" customFormat="false" ht="15" hidden="false" customHeight="false" outlineLevel="0" collapsed="false">
      <c r="A292" s="173" t="s">
        <v>1128</v>
      </c>
      <c r="B292" s="173"/>
      <c r="C292" s="173"/>
      <c r="D292" s="173"/>
      <c r="E292" s="173"/>
      <c r="F292" s="173"/>
      <c r="G292" s="129"/>
    </row>
    <row r="293" customFormat="false" ht="12" hidden="false" customHeight="false" outlineLevel="0" collapsed="false">
      <c r="A293" s="155" t="n">
        <v>7</v>
      </c>
      <c r="B293" s="156" t="s">
        <v>1129</v>
      </c>
      <c r="C293" s="157" t="n">
        <v>281</v>
      </c>
      <c r="D293" s="158" t="n">
        <f aca="false">D294+D306+D339+D343</f>
        <v>488219</v>
      </c>
      <c r="E293" s="158" t="n">
        <f aca="false">E294+E306+E339+E343</f>
        <v>668718</v>
      </c>
      <c r="F293" s="159" t="n">
        <f aca="false">IF(D293&lt;&gt;0,IF(E293/D293&gt;=100,"&gt;&gt;100",E293/D293*100),"-")</f>
        <v>136.970908547189</v>
      </c>
      <c r="G293" s="129"/>
    </row>
    <row r="294" customFormat="false" ht="12" hidden="false" customHeight="false" outlineLevel="0" collapsed="false">
      <c r="A294" s="160" t="n">
        <v>71</v>
      </c>
      <c r="B294" s="161" t="s">
        <v>1130</v>
      </c>
      <c r="C294" s="162" t="n">
        <v>282</v>
      </c>
      <c r="D294" s="163" t="n">
        <f aca="false">D295+D299</f>
        <v>260712</v>
      </c>
      <c r="E294" s="163" t="n">
        <f aca="false">E295+E299</f>
        <v>603653</v>
      </c>
      <c r="F294" s="164" t="n">
        <f aca="false">IF(D294&lt;&gt;0,IF(E294/D294&gt;=100,"&gt;&gt;100",E294/D294*100),"-")</f>
        <v>231.540166927491</v>
      </c>
      <c r="G294" s="129"/>
    </row>
    <row r="295" customFormat="false" ht="12" hidden="false" customHeight="false" outlineLevel="0" collapsed="false">
      <c r="A295" s="160" t="n">
        <v>711</v>
      </c>
      <c r="B295" s="161" t="s">
        <v>1131</v>
      </c>
      <c r="C295" s="162" t="n">
        <v>283</v>
      </c>
      <c r="D295" s="163" t="n">
        <f aca="false">SUM(D296:D298)</f>
        <v>260712</v>
      </c>
      <c r="E295" s="163" t="n">
        <f aca="false">SUM(E296:E298)</f>
        <v>603653</v>
      </c>
      <c r="F295" s="164" t="n">
        <f aca="false">IF(D295&lt;&gt;0,IF(E295/D295&gt;=100,"&gt;&gt;100",E295/D295*100),"-")</f>
        <v>231.540166927491</v>
      </c>
      <c r="G295" s="129"/>
    </row>
    <row r="296" customFormat="false" ht="12" hidden="false" customHeight="false" outlineLevel="0" collapsed="false">
      <c r="A296" s="160" t="n">
        <v>7111</v>
      </c>
      <c r="B296" s="161" t="s">
        <v>1132</v>
      </c>
      <c r="C296" s="162" t="n">
        <v>284</v>
      </c>
      <c r="D296" s="165" t="n">
        <v>260712</v>
      </c>
      <c r="E296" s="165" t="n">
        <v>603653</v>
      </c>
      <c r="F296" s="164" t="n">
        <f aca="false">IF(D296&lt;&gt;0,IF(E296/D296&gt;=100,"&gt;&gt;100",E296/D296*100),"-")</f>
        <v>231.540166927491</v>
      </c>
      <c r="G296" s="129"/>
    </row>
    <row r="297" customFormat="false" ht="12" hidden="false" customHeight="false" outlineLevel="0" collapsed="false">
      <c r="A297" s="160" t="n">
        <v>7112</v>
      </c>
      <c r="B297" s="161" t="s">
        <v>1133</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4</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5</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6</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7</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8</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9</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0</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1</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2</v>
      </c>
      <c r="C306" s="162" t="n">
        <v>294</v>
      </c>
      <c r="D306" s="163" t="n">
        <f aca="false">D307+D312+D321+D326+D331+D334</f>
        <v>227507</v>
      </c>
      <c r="E306" s="163" t="n">
        <f aca="false">E307+E312+E321+E326+E331+E334</f>
        <v>65065</v>
      </c>
      <c r="F306" s="164" t="n">
        <f aca="false">IF(D306&lt;&gt;0,IF(E306/D306&gt;=100,"&gt;&gt;100",E306/D306*100),"-")</f>
        <v>28.5991200270761</v>
      </c>
      <c r="G306" s="129"/>
    </row>
    <row r="307" customFormat="false" ht="12" hidden="false" customHeight="false" outlineLevel="0" collapsed="false">
      <c r="A307" s="160" t="n">
        <v>721</v>
      </c>
      <c r="B307" s="161" t="s">
        <v>1143</v>
      </c>
      <c r="C307" s="162" t="n">
        <v>295</v>
      </c>
      <c r="D307" s="163" t="n">
        <f aca="false">SUM(D308:D311)</f>
        <v>208022</v>
      </c>
      <c r="E307" s="163" t="n">
        <f aca="false">SUM(E308:E311)</f>
        <v>65065</v>
      </c>
      <c r="F307" s="164" t="n">
        <f aca="false">IF(D307&lt;&gt;0,IF(E307/D307&gt;=100,"&gt;&gt;100",E307/D307*100),"-")</f>
        <v>31.2779417561604</v>
      </c>
      <c r="G307" s="129"/>
    </row>
    <row r="308" customFormat="false" ht="12" hidden="false" customHeight="false" outlineLevel="0" collapsed="false">
      <c r="A308" s="160" t="n">
        <v>7211</v>
      </c>
      <c r="B308" s="161" t="s">
        <v>1144</v>
      </c>
      <c r="C308" s="162" t="n">
        <v>296</v>
      </c>
      <c r="D308" s="165" t="n">
        <v>70403</v>
      </c>
      <c r="E308" s="165" t="n">
        <v>65065</v>
      </c>
      <c r="F308" s="164" t="n">
        <f aca="false">IF(D308&lt;&gt;0,IF(E308/D308&gt;=100,"&gt;&gt;100",E308/D308*100),"-")</f>
        <v>92.4179367356505</v>
      </c>
      <c r="G308" s="129"/>
    </row>
    <row r="309" customFormat="false" ht="12" hidden="false" customHeight="false" outlineLevel="0" collapsed="false">
      <c r="A309" s="160" t="n">
        <v>7212</v>
      </c>
      <c r="B309" s="161" t="s">
        <v>1145</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6</v>
      </c>
      <c r="C310" s="162" t="n">
        <v>298</v>
      </c>
      <c r="D310" s="165" t="n">
        <v>137619</v>
      </c>
      <c r="E310" s="165" t="n">
        <v>0</v>
      </c>
      <c r="F310" s="164" t="n">
        <f aca="false">IF(D310&lt;&gt;0,IF(E310/D310&gt;=100,"&gt;&gt;100",E310/D310*100),"-")</f>
        <v>0</v>
      </c>
      <c r="G310" s="129"/>
    </row>
    <row r="311" customFormat="false" ht="12" hidden="false" customHeight="false" outlineLevel="0" collapsed="false">
      <c r="A311" s="160" t="n">
        <v>7214</v>
      </c>
      <c r="B311" s="161" t="s">
        <v>1147</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8</v>
      </c>
      <c r="C312" s="162" t="n">
        <v>300</v>
      </c>
      <c r="D312" s="163" t="n">
        <f aca="false">SUM(D313:D320)</f>
        <v>19485</v>
      </c>
      <c r="E312" s="163" t="n">
        <f aca="false">SUM(E313:E320)</f>
        <v>0</v>
      </c>
      <c r="F312" s="164" t="n">
        <f aca="false">IF(D312&lt;&gt;0,IF(E312/D312&gt;=100,"&gt;&gt;100",E312/D312*100),"-")</f>
        <v>0</v>
      </c>
      <c r="G312" s="129"/>
    </row>
    <row r="313" customFormat="false" ht="12" hidden="false" customHeight="false" outlineLevel="0" collapsed="false">
      <c r="A313" s="160" t="n">
        <v>7221</v>
      </c>
      <c r="B313" s="161" t="s">
        <v>1149</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0</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1</v>
      </c>
      <c r="C315" s="162" t="n">
        <v>303</v>
      </c>
      <c r="D315" s="165" t="n">
        <v>19485</v>
      </c>
      <c r="E315" s="165" t="n">
        <v>0</v>
      </c>
      <c r="F315" s="164" t="n">
        <f aca="false">IF(D315&lt;&gt;0,IF(E315/D315&gt;=100,"&gt;&gt;100",E315/D315*100),"-")</f>
        <v>0</v>
      </c>
      <c r="G315" s="129"/>
    </row>
    <row r="316" customFormat="false" ht="12" hidden="false" customHeight="false" outlineLevel="0" collapsed="false">
      <c r="A316" s="160" t="n">
        <v>7224</v>
      </c>
      <c r="B316" s="161" t="s">
        <v>1152</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3</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4</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5</v>
      </c>
      <c r="C319" s="162" t="n">
        <v>307</v>
      </c>
      <c r="D319" s="165" t="n">
        <v>0</v>
      </c>
      <c r="E319" s="165" t="n">
        <v>0</v>
      </c>
      <c r="F319" s="164" t="str">
        <f aca="false">IF(D319&lt;&gt;0,IF(E319/D319&gt;=100,"&gt;&gt;100",E319/D319*100),"-")</f>
        <v>-</v>
      </c>
      <c r="G319" s="129"/>
    </row>
    <row r="320" customFormat="false" ht="12" hidden="false" customHeight="false" outlineLevel="0" collapsed="false">
      <c r="A320" s="160" t="s">
        <v>1156</v>
      </c>
      <c r="B320" s="161" t="s">
        <v>1157</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8</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9</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0</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1</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2</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3</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4</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5</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6</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7</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8</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9</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0</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1</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2</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3</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4</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5</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6</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7</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8</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9</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0</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1</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2</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3</v>
      </c>
      <c r="C346" s="162" t="n">
        <v>334</v>
      </c>
      <c r="D346" s="163" t="n">
        <f aca="false">D347+D359+D392+D396+D399</f>
        <v>4275885</v>
      </c>
      <c r="E346" s="163" t="n">
        <f aca="false">E347+E359+E392+E396+E399</f>
        <v>7853832</v>
      </c>
      <c r="F346" s="164" t="n">
        <f aca="false">IF(D346&lt;&gt;0,IF(E346/D346&gt;=100,"&gt;&gt;100",E346/D346*100),"-")</f>
        <v>183.677343988437</v>
      </c>
      <c r="G346" s="129"/>
    </row>
    <row r="347" customFormat="false" ht="12" hidden="false" customHeight="false" outlineLevel="0" collapsed="false">
      <c r="A347" s="160" t="n">
        <v>41</v>
      </c>
      <c r="B347" s="161" t="s">
        <v>1184</v>
      </c>
      <c r="C347" s="162" t="n">
        <v>335</v>
      </c>
      <c r="D347" s="163" t="n">
        <f aca="false">D348+D352</f>
        <v>351035</v>
      </c>
      <c r="E347" s="163" t="n">
        <f aca="false">E348+E352</f>
        <v>210000</v>
      </c>
      <c r="F347" s="164" t="n">
        <f aca="false">IF(D347&lt;&gt;0,IF(E347/D347&gt;=100,"&gt;&gt;100",E347/D347*100),"-")</f>
        <v>59.8230945632202</v>
      </c>
      <c r="G347" s="129"/>
    </row>
    <row r="348" customFormat="false" ht="12" hidden="false" customHeight="false" outlineLevel="0" collapsed="false">
      <c r="A348" s="160" t="n">
        <v>411</v>
      </c>
      <c r="B348" s="161" t="s">
        <v>1185</v>
      </c>
      <c r="C348" s="162" t="n">
        <v>336</v>
      </c>
      <c r="D348" s="163" t="n">
        <f aca="false">SUM(D349:D351)</f>
        <v>288910</v>
      </c>
      <c r="E348" s="163" t="n">
        <f aca="false">SUM(E349:E351)</f>
        <v>210000</v>
      </c>
      <c r="F348" s="164" t="n">
        <f aca="false">IF(D348&lt;&gt;0,IF(E348/D348&gt;=100,"&gt;&gt;100",E348/D348*100),"-")</f>
        <v>72.6869959502959</v>
      </c>
      <c r="G348" s="129"/>
    </row>
    <row r="349" customFormat="false" ht="12" hidden="false" customHeight="false" outlineLevel="0" collapsed="false">
      <c r="A349" s="160" t="n">
        <v>4111</v>
      </c>
      <c r="B349" s="161" t="s">
        <v>1132</v>
      </c>
      <c r="C349" s="162" t="n">
        <v>337</v>
      </c>
      <c r="D349" s="165" t="n">
        <v>288910</v>
      </c>
      <c r="E349" s="165" t="n">
        <v>210000</v>
      </c>
      <c r="F349" s="164" t="n">
        <f aca="false">IF(D349&lt;&gt;0,IF(E349/D349&gt;=100,"&gt;&gt;100",E349/D349*100),"-")</f>
        <v>72.6869959502959</v>
      </c>
      <c r="G349" s="129"/>
    </row>
    <row r="350" customFormat="false" ht="12" hidden="false" customHeight="false" outlineLevel="0" collapsed="false">
      <c r="A350" s="160" t="n">
        <v>4112</v>
      </c>
      <c r="B350" s="161" t="s">
        <v>1133</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6</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7</v>
      </c>
      <c r="C352" s="162" t="n">
        <v>340</v>
      </c>
      <c r="D352" s="163" t="n">
        <f aca="false">SUM(D353:D358)</f>
        <v>62125</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6</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7</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8</v>
      </c>
      <c r="C355" s="162" t="n">
        <v>343</v>
      </c>
      <c r="D355" s="165" t="n">
        <v>62125</v>
      </c>
      <c r="E355" s="165" t="n">
        <v>0</v>
      </c>
      <c r="F355" s="164" t="n">
        <f aca="false">IF(D355&lt;&gt;0,IF(E355/D355&gt;=100,"&gt;&gt;100",E355/D355*100),"-")</f>
        <v>0</v>
      </c>
      <c r="G355" s="129"/>
    </row>
    <row r="356" customFormat="false" ht="12" hidden="false" customHeight="false" outlineLevel="0" collapsed="false">
      <c r="A356" s="160" t="n">
        <v>4124</v>
      </c>
      <c r="B356" s="161" t="s">
        <v>1139</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0</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1</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8</v>
      </c>
      <c r="C359" s="162" t="n">
        <v>347</v>
      </c>
      <c r="D359" s="163" t="n">
        <f aca="false">D360+D365+D374+D379+D384+D387</f>
        <v>1590785</v>
      </c>
      <c r="E359" s="163" t="n">
        <f aca="false">E360+E365+E374+E379+E384+E387</f>
        <v>849509</v>
      </c>
      <c r="F359" s="164" t="n">
        <f aca="false">IF(D359&lt;&gt;0,IF(E359/D359&gt;=100,"&gt;&gt;100",E359/D359*100),"-")</f>
        <v>53.4018739175941</v>
      </c>
      <c r="G359" s="129"/>
    </row>
    <row r="360" customFormat="false" ht="12" hidden="false" customHeight="false" outlineLevel="0" collapsed="false">
      <c r="A360" s="160" t="n">
        <v>421</v>
      </c>
      <c r="B360" s="161" t="s">
        <v>1189</v>
      </c>
      <c r="C360" s="162" t="n">
        <v>348</v>
      </c>
      <c r="D360" s="163" t="n">
        <f aca="false">SUM(D361:D364)</f>
        <v>1215593</v>
      </c>
      <c r="E360" s="163" t="n">
        <f aca="false">SUM(E361:E364)</f>
        <v>195132</v>
      </c>
      <c r="F360" s="164" t="n">
        <f aca="false">IF(D360&lt;&gt;0,IF(E360/D360&gt;=100,"&gt;&gt;100",E360/D360*100),"-")</f>
        <v>16.0524122794389</v>
      </c>
      <c r="G360" s="129"/>
    </row>
    <row r="361" customFormat="false" ht="12" hidden="false" customHeight="false" outlineLevel="0" collapsed="false">
      <c r="A361" s="160" t="n">
        <v>4211</v>
      </c>
      <c r="B361" s="161" t="s">
        <v>1144</v>
      </c>
      <c r="C361" s="162" t="n">
        <v>349</v>
      </c>
      <c r="D361" s="165" t="n">
        <v>191500</v>
      </c>
      <c r="E361" s="165" t="n">
        <v>0</v>
      </c>
      <c r="F361" s="164" t="n">
        <f aca="false">IF(D361&lt;&gt;0,IF(E361/D361&gt;=100,"&gt;&gt;100",E361/D361*100),"-")</f>
        <v>0</v>
      </c>
      <c r="G361" s="129"/>
    </row>
    <row r="362" customFormat="false" ht="12" hidden="false" customHeight="false" outlineLevel="0" collapsed="false">
      <c r="A362" s="160" t="n">
        <v>4212</v>
      </c>
      <c r="B362" s="161" t="s">
        <v>1145</v>
      </c>
      <c r="C362" s="162" t="n">
        <v>350</v>
      </c>
      <c r="D362" s="165" t="n">
        <v>33188</v>
      </c>
      <c r="E362" s="165" t="n">
        <v>0</v>
      </c>
      <c r="F362" s="164" t="n">
        <f aca="false">IF(D362&lt;&gt;0,IF(E362/D362&gt;=100,"&gt;&gt;100",E362/D362*100),"-")</f>
        <v>0</v>
      </c>
      <c r="G362" s="129"/>
    </row>
    <row r="363" customFormat="false" ht="12" hidden="false" customHeight="false" outlineLevel="0" collapsed="false">
      <c r="A363" s="160" t="n">
        <v>4213</v>
      </c>
      <c r="B363" s="161" t="s">
        <v>1146</v>
      </c>
      <c r="C363" s="162" t="n">
        <v>351</v>
      </c>
      <c r="D363" s="165" t="n">
        <v>739990</v>
      </c>
      <c r="E363" s="165" t="n">
        <v>0</v>
      </c>
      <c r="F363" s="164" t="n">
        <f aca="false">IF(D363&lt;&gt;0,IF(E363/D363&gt;=100,"&gt;&gt;100",E363/D363*100),"-")</f>
        <v>0</v>
      </c>
      <c r="G363" s="129"/>
    </row>
    <row r="364" customFormat="false" ht="12" hidden="false" customHeight="false" outlineLevel="0" collapsed="false">
      <c r="A364" s="160" t="n">
        <v>4214</v>
      </c>
      <c r="B364" s="161" t="s">
        <v>1147</v>
      </c>
      <c r="C364" s="162" t="n">
        <v>352</v>
      </c>
      <c r="D364" s="165" t="n">
        <v>250915</v>
      </c>
      <c r="E364" s="165" t="n">
        <v>195132</v>
      </c>
      <c r="F364" s="164" t="n">
        <f aca="false">IF(D364&lt;&gt;0,IF(E364/D364&gt;=100,"&gt;&gt;100",E364/D364*100),"-")</f>
        <v>77.768168503278</v>
      </c>
      <c r="G364" s="129"/>
    </row>
    <row r="365" customFormat="false" ht="12" hidden="false" customHeight="false" outlineLevel="0" collapsed="false">
      <c r="A365" s="160" t="n">
        <v>422</v>
      </c>
      <c r="B365" s="161" t="s">
        <v>1190</v>
      </c>
      <c r="C365" s="162" t="n">
        <v>353</v>
      </c>
      <c r="D365" s="163" t="n">
        <f aca="false">SUM(D366:D373)</f>
        <v>163370</v>
      </c>
      <c r="E365" s="163" t="n">
        <f aca="false">SUM(E366:E373)</f>
        <v>219063</v>
      </c>
      <c r="F365" s="164" t="n">
        <f aca="false">IF(D365&lt;&gt;0,IF(E365/D365&gt;=100,"&gt;&gt;100",E365/D365*100),"-")</f>
        <v>134.09010222195</v>
      </c>
      <c r="G365" s="129"/>
    </row>
    <row r="366" customFormat="false" ht="12" hidden="false" customHeight="false" outlineLevel="0" collapsed="false">
      <c r="A366" s="160" t="n">
        <v>4221</v>
      </c>
      <c r="B366" s="161" t="s">
        <v>1149</v>
      </c>
      <c r="C366" s="162" t="n">
        <v>354</v>
      </c>
      <c r="D366" s="165" t="n">
        <v>70105</v>
      </c>
      <c r="E366" s="165" t="n">
        <v>45909</v>
      </c>
      <c r="F366" s="164" t="n">
        <f aca="false">IF(D366&lt;&gt;0,IF(E366/D366&gt;=100,"&gt;&gt;100",E366/D366*100),"-")</f>
        <v>65.4860566293417</v>
      </c>
      <c r="G366" s="129"/>
    </row>
    <row r="367" customFormat="false" ht="12" hidden="false" customHeight="false" outlineLevel="0" collapsed="false">
      <c r="A367" s="160" t="n">
        <v>4222</v>
      </c>
      <c r="B367" s="161" t="s">
        <v>1191</v>
      </c>
      <c r="C367" s="162" t="n">
        <v>355</v>
      </c>
      <c r="D367" s="165" t="n">
        <v>12411</v>
      </c>
      <c r="E367" s="165" t="n">
        <v>15099</v>
      </c>
      <c r="F367" s="164" t="n">
        <f aca="false">IF(D367&lt;&gt;0,IF(E367/D367&gt;=100,"&gt;&gt;100",E367/D367*100),"-")</f>
        <v>121.65820642978</v>
      </c>
      <c r="G367" s="129"/>
    </row>
    <row r="368" customFormat="false" ht="12" hidden="false" customHeight="false" outlineLevel="0" collapsed="false">
      <c r="A368" s="160" t="n">
        <v>4223</v>
      </c>
      <c r="B368" s="161" t="s">
        <v>1151</v>
      </c>
      <c r="C368" s="162" t="n">
        <v>356</v>
      </c>
      <c r="D368" s="165" t="n">
        <v>29133</v>
      </c>
      <c r="E368" s="165" t="n">
        <v>0</v>
      </c>
      <c r="F368" s="164" t="n">
        <f aca="false">IF(D368&lt;&gt;0,IF(E368/D368&gt;=100,"&gt;&gt;100",E368/D368*100),"-")</f>
        <v>0</v>
      </c>
      <c r="G368" s="129"/>
    </row>
    <row r="369" customFormat="false" ht="12" hidden="false" customHeight="false" outlineLevel="0" collapsed="false">
      <c r="A369" s="160" t="n">
        <v>4224</v>
      </c>
      <c r="B369" s="161" t="s">
        <v>1152</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3</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4</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5</v>
      </c>
      <c r="C372" s="162" t="n">
        <v>360</v>
      </c>
      <c r="D372" s="165" t="n">
        <v>51721</v>
      </c>
      <c r="E372" s="165" t="n">
        <v>158055</v>
      </c>
      <c r="F372" s="164" t="n">
        <f aca="false">IF(D372&lt;&gt;0,IF(E372/D372&gt;=100,"&gt;&gt;100",E372/D372*100),"-")</f>
        <v>305.591539220046</v>
      </c>
      <c r="G372" s="129"/>
    </row>
    <row r="373" customFormat="false" ht="12" hidden="false" customHeight="false" outlineLevel="0" collapsed="false">
      <c r="A373" s="160" t="s">
        <v>1192</v>
      </c>
      <c r="B373" s="166" t="s">
        <v>1157</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3</v>
      </c>
      <c r="C374" s="162" t="n">
        <v>362</v>
      </c>
      <c r="D374" s="163" t="n">
        <f aca="false">SUM(D375:D378)</f>
        <v>200000</v>
      </c>
      <c r="E374" s="163" t="n">
        <f aca="false">SUM(E375:E378)</f>
        <v>200000</v>
      </c>
      <c r="F374" s="164" t="n">
        <f aca="false">IF(D374&lt;&gt;0,IF(E374/D374&gt;=100,"&gt;&gt;100",E374/D374*100),"-")</f>
        <v>100</v>
      </c>
      <c r="G374" s="129"/>
    </row>
    <row r="375" customFormat="false" ht="12" hidden="false" customHeight="false" outlineLevel="0" collapsed="false">
      <c r="A375" s="160" t="n">
        <v>4231</v>
      </c>
      <c r="B375" s="161" t="s">
        <v>1159</v>
      </c>
      <c r="C375" s="162" t="n">
        <v>363</v>
      </c>
      <c r="D375" s="165" t="n">
        <v>200000</v>
      </c>
      <c r="E375" s="165" t="n">
        <v>200000</v>
      </c>
      <c r="F375" s="164" t="n">
        <f aca="false">IF(D375&lt;&gt;0,IF(E375/D375&gt;=100,"&gt;&gt;100",E375/D375*100),"-")</f>
        <v>100</v>
      </c>
      <c r="G375" s="129"/>
    </row>
    <row r="376" customFormat="false" ht="12" hidden="false" customHeight="false" outlineLevel="0" collapsed="false">
      <c r="A376" s="160" t="n">
        <v>4232</v>
      </c>
      <c r="B376" s="161" t="s">
        <v>1160</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1</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2</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4</v>
      </c>
      <c r="C379" s="162" t="n">
        <v>367</v>
      </c>
      <c r="D379" s="163" t="n">
        <f aca="false">SUM(D380:D383)</f>
        <v>11822</v>
      </c>
      <c r="E379" s="163" t="n">
        <f aca="false">SUM(E380:E383)</f>
        <v>2383</v>
      </c>
      <c r="F379" s="164" t="n">
        <f aca="false">IF(D379&lt;&gt;0,IF(E379/D379&gt;=100,"&gt;&gt;100",E379/D379*100),"-")</f>
        <v>20.1573337844696</v>
      </c>
      <c r="G379" s="129"/>
    </row>
    <row r="380" customFormat="false" ht="12" hidden="false" customHeight="false" outlineLevel="0" collapsed="false">
      <c r="A380" s="160" t="n">
        <v>4241</v>
      </c>
      <c r="B380" s="161" t="s">
        <v>1195</v>
      </c>
      <c r="C380" s="162" t="n">
        <v>368</v>
      </c>
      <c r="D380" s="165" t="n">
        <v>7262</v>
      </c>
      <c r="E380" s="165" t="n">
        <v>2383</v>
      </c>
      <c r="F380" s="164" t="n">
        <f aca="false">IF(D380&lt;&gt;0,IF(E380/D380&gt;=100,"&gt;&gt;100",E380/D380*100),"-")</f>
        <v>32.8146516111264</v>
      </c>
      <c r="G380" s="129"/>
    </row>
    <row r="381" customFormat="false" ht="12" hidden="false" customHeight="false" outlineLevel="0" collapsed="false">
      <c r="A381" s="160" t="n">
        <v>4242</v>
      </c>
      <c r="B381" s="161" t="s">
        <v>1165</v>
      </c>
      <c r="C381" s="162" t="n">
        <v>369</v>
      </c>
      <c r="D381" s="165" t="n">
        <v>4560</v>
      </c>
      <c r="E381" s="165" t="n">
        <v>0</v>
      </c>
      <c r="F381" s="164" t="n">
        <f aca="false">IF(D381&lt;&gt;0,IF(E381/D381&gt;=100,"&gt;&gt;100",E381/D381*100),"-")</f>
        <v>0</v>
      </c>
      <c r="G381" s="129"/>
    </row>
    <row r="382" customFormat="false" ht="12" hidden="false" customHeight="false" outlineLevel="0" collapsed="false">
      <c r="A382" s="160" t="n">
        <v>4243</v>
      </c>
      <c r="B382" s="161" t="s">
        <v>1166</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7</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6</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7</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0</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8</v>
      </c>
      <c r="C387" s="162" t="n">
        <v>375</v>
      </c>
      <c r="D387" s="163" t="n">
        <f aca="false">SUM(D388:D391)</f>
        <v>0</v>
      </c>
      <c r="E387" s="163" t="n">
        <f aca="false">SUM(E388:E391)</f>
        <v>232931</v>
      </c>
      <c r="F387" s="164" t="str">
        <f aca="false">IF(D387&lt;&gt;0,IF(E387/D387&gt;=100,"&gt;&gt;100",E387/D387*100),"-")</f>
        <v>-</v>
      </c>
      <c r="G387" s="129"/>
    </row>
    <row r="388" customFormat="false" ht="12" hidden="false" customHeight="false" outlineLevel="0" collapsed="false">
      <c r="A388" s="160" t="n">
        <v>4261</v>
      </c>
      <c r="B388" s="161" t="s">
        <v>1172</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3</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4</v>
      </c>
      <c r="C390" s="162" t="n">
        <v>378</v>
      </c>
      <c r="D390" s="165" t="n">
        <v>0</v>
      </c>
      <c r="E390" s="165" t="n">
        <v>232931</v>
      </c>
      <c r="F390" s="164" t="str">
        <f aca="false">IF(D390&lt;&gt;0,IF(E390/D390&gt;=100,"&gt;&gt;100",E390/D390*100),"-")</f>
        <v>-</v>
      </c>
      <c r="G390" s="129"/>
    </row>
    <row r="391" customFormat="false" ht="12" hidden="false" customHeight="false" outlineLevel="0" collapsed="false">
      <c r="A391" s="160" t="n">
        <v>4264</v>
      </c>
      <c r="B391" s="161" t="s">
        <v>1175</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9</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0</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8</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9</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1</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2</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2</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3</v>
      </c>
      <c r="C399" s="162" t="n">
        <v>387</v>
      </c>
      <c r="D399" s="163" t="n">
        <f aca="false">D400+D402+D404+D406</f>
        <v>2334065</v>
      </c>
      <c r="E399" s="163" t="n">
        <f aca="false">E400+E402+E404+E406</f>
        <v>6794323</v>
      </c>
      <c r="F399" s="164" t="n">
        <f aca="false">IF(D399&lt;&gt;0,IF(E399/D399&gt;=100,"&gt;&gt;100",E399/D399*100),"-")</f>
        <v>291.093992669442</v>
      </c>
      <c r="G399" s="129"/>
    </row>
    <row r="400" customFormat="false" ht="12" hidden="false" customHeight="false" outlineLevel="0" collapsed="false">
      <c r="A400" s="160" t="n">
        <v>451</v>
      </c>
      <c r="B400" s="161" t="s">
        <v>1204</v>
      </c>
      <c r="C400" s="162" t="n">
        <v>388</v>
      </c>
      <c r="D400" s="163" t="n">
        <f aca="false">D401</f>
        <v>1837909</v>
      </c>
      <c r="E400" s="163" t="n">
        <f aca="false">E401</f>
        <v>5702066</v>
      </c>
      <c r="F400" s="164" t="n">
        <f aca="false">IF(D400&lt;&gt;0,IF(E400/D400&gt;=100,"&gt;&gt;100",E400/D400*100),"-")</f>
        <v>310.24746056524</v>
      </c>
      <c r="G400" s="129"/>
    </row>
    <row r="401" customFormat="false" ht="12" hidden="false" customHeight="false" outlineLevel="0" collapsed="false">
      <c r="A401" s="160" t="n">
        <v>4511</v>
      </c>
      <c r="B401" s="161" t="s">
        <v>1205</v>
      </c>
      <c r="C401" s="162" t="n">
        <v>389</v>
      </c>
      <c r="D401" s="165" t="n">
        <v>1837909</v>
      </c>
      <c r="E401" s="165" t="n">
        <v>5702066</v>
      </c>
      <c r="F401" s="164" t="n">
        <f aca="false">IF(D401&lt;&gt;0,IF(E401/D401&gt;=100,"&gt;&gt;100",E401/D401*100),"-")</f>
        <v>310.24746056524</v>
      </c>
      <c r="G401" s="129"/>
    </row>
    <row r="402" customFormat="false" ht="12" hidden="false" customHeight="false" outlineLevel="0" collapsed="false">
      <c r="A402" s="160" t="n">
        <v>452</v>
      </c>
      <c r="B402" s="161" t="s">
        <v>1206</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7</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8</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9</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0</v>
      </c>
      <c r="C406" s="162" t="n">
        <v>394</v>
      </c>
      <c r="D406" s="163" t="n">
        <f aca="false">D407</f>
        <v>496156</v>
      </c>
      <c r="E406" s="163" t="n">
        <f aca="false">E407</f>
        <v>1092257</v>
      </c>
      <c r="F406" s="164" t="n">
        <f aca="false">IF(D406&lt;&gt;0,IF(E406/D406&gt;=100,"&gt;&gt;100",E406/D406*100),"-")</f>
        <v>220.143866042132</v>
      </c>
      <c r="G406" s="129"/>
    </row>
    <row r="407" customFormat="false" ht="12" hidden="false" customHeight="false" outlineLevel="0" collapsed="false">
      <c r="A407" s="160" t="n">
        <v>4541</v>
      </c>
      <c r="B407" s="161" t="s">
        <v>1211</v>
      </c>
      <c r="C407" s="162" t="n">
        <v>395</v>
      </c>
      <c r="D407" s="165" t="n">
        <v>496156</v>
      </c>
      <c r="E407" s="165" t="n">
        <v>1092257</v>
      </c>
      <c r="F407" s="164" t="n">
        <f aca="false">IF(D407&lt;&gt;0,IF(E407/D407&gt;=100,"&gt;&gt;100",E407/D407*100),"-")</f>
        <v>220.143866042132</v>
      </c>
      <c r="G407" s="129"/>
    </row>
    <row r="408" customFormat="false" ht="12" hidden="false" customHeight="false" outlineLevel="0" collapsed="false">
      <c r="A408" s="160" t="s">
        <v>1112</v>
      </c>
      <c r="B408" s="161" t="s">
        <v>1212</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2</v>
      </c>
      <c r="B409" s="161" t="s">
        <v>1213</v>
      </c>
      <c r="C409" s="162" t="n">
        <v>397</v>
      </c>
      <c r="D409" s="163" t="n">
        <f aca="false">IF(D346&gt;=D293,D346-D293,0)</f>
        <v>3787666</v>
      </c>
      <c r="E409" s="163" t="n">
        <f aca="false">IF(E346&gt;=E293,E346-E293,0)</f>
        <v>7185114</v>
      </c>
      <c r="F409" s="164" t="n">
        <f aca="false">IF(D409&lt;&gt;0,IF(E409/D409&gt;=100,"&gt;&gt;100",E409/D409*100),"-")</f>
        <v>189.697666056088</v>
      </c>
      <c r="G409" s="129"/>
    </row>
    <row r="410" customFormat="false" ht="12" hidden="false" customHeight="false" outlineLevel="0" collapsed="false">
      <c r="A410" s="160" t="n">
        <v>92212</v>
      </c>
      <c r="B410" s="161" t="s">
        <v>1214</v>
      </c>
      <c r="C410" s="162" t="n">
        <v>398</v>
      </c>
      <c r="D410" s="165" t="n">
        <v>2683904</v>
      </c>
      <c r="E410" s="165" t="n">
        <v>2032480</v>
      </c>
      <c r="F410" s="164" t="n">
        <f aca="false">IF(D410&lt;&gt;0,IF(E410/D410&gt;=100,"&gt;&gt;100",E410/D410*100),"-")</f>
        <v>75.7284910339565</v>
      </c>
      <c r="G410" s="129"/>
    </row>
    <row r="411" customFormat="false" ht="12" hidden="false" customHeight="false" outlineLevel="0" collapsed="false">
      <c r="A411" s="160" t="n">
        <v>92222</v>
      </c>
      <c r="B411" s="161" t="s">
        <v>1215</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6</v>
      </c>
      <c r="C412" s="162" t="n">
        <v>400</v>
      </c>
      <c r="D412" s="165" t="n">
        <v>1161771</v>
      </c>
      <c r="E412" s="165" t="n">
        <v>1094668</v>
      </c>
      <c r="F412" s="164" t="n">
        <f aca="false">IF(D412&lt;&gt;0,IF(E412/D412&gt;=100,"&gt;&gt;100",E412/D412*100),"-")</f>
        <v>94.2240768619633</v>
      </c>
      <c r="G412" s="129"/>
    </row>
    <row r="413" customFormat="false" ht="12" hidden="false" customHeight="false" outlineLevel="0" collapsed="false">
      <c r="A413" s="160" t="s">
        <v>1112</v>
      </c>
      <c r="B413" s="161" t="s">
        <v>1217</v>
      </c>
      <c r="C413" s="162" t="n">
        <v>401</v>
      </c>
      <c r="D413" s="163" t="n">
        <f aca="false">D12+D293</f>
        <v>35688531</v>
      </c>
      <c r="E413" s="163" t="n">
        <f aca="false">E12+E293</f>
        <v>41526219</v>
      </c>
      <c r="F413" s="164" t="n">
        <f aca="false">IF(D413&lt;&gt;0,IF(E413/D413&gt;=100,"&gt;&gt;100",E413/D413*100),"-")</f>
        <v>116.357322188464</v>
      </c>
      <c r="G413" s="129"/>
    </row>
    <row r="414" customFormat="false" ht="12" hidden="false" customHeight="false" outlineLevel="0" collapsed="false">
      <c r="A414" s="160" t="s">
        <v>1112</v>
      </c>
      <c r="B414" s="161" t="s">
        <v>1218</v>
      </c>
      <c r="C414" s="162" t="n">
        <v>402</v>
      </c>
      <c r="D414" s="163" t="n">
        <f aca="false">D283+D346</f>
        <v>35331703</v>
      </c>
      <c r="E414" s="163" t="n">
        <f aca="false">E283+E346</f>
        <v>41938154</v>
      </c>
      <c r="F414" s="164" t="n">
        <f aca="false">IF(D414&lt;&gt;0,IF(E414/D414&gt;=100,"&gt;&gt;100",E414/D414*100),"-")</f>
        <v>118.698365601001</v>
      </c>
      <c r="G414" s="129"/>
    </row>
    <row r="415" customFormat="false" ht="12" hidden="false" customHeight="false" outlineLevel="0" collapsed="false">
      <c r="A415" s="160" t="s">
        <v>1112</v>
      </c>
      <c r="B415" s="161" t="s">
        <v>1219</v>
      </c>
      <c r="C415" s="162" t="n">
        <v>403</v>
      </c>
      <c r="D415" s="163" t="n">
        <f aca="false">IF(D413&gt;=D414,D413-D414,0)</f>
        <v>356828</v>
      </c>
      <c r="E415" s="163" t="n">
        <f aca="false">IF(E413&gt;=E414,E413-E414,0)</f>
        <v>0</v>
      </c>
      <c r="F415" s="164" t="n">
        <f aca="false">IF(D415&lt;&gt;0,IF(E415/D415&gt;=100,"&gt;&gt;100",E415/D415*100),"-")</f>
        <v>0</v>
      </c>
      <c r="G415" s="129"/>
    </row>
    <row r="416" customFormat="false" ht="12" hidden="false" customHeight="false" outlineLevel="0" collapsed="false">
      <c r="A416" s="160" t="s">
        <v>1112</v>
      </c>
      <c r="B416" s="161" t="s">
        <v>1220</v>
      </c>
      <c r="C416" s="162" t="n">
        <v>404</v>
      </c>
      <c r="D416" s="163" t="n">
        <f aca="false">IF(D414&gt;=D413,D414-D413,0)</f>
        <v>0</v>
      </c>
      <c r="E416" s="163" t="n">
        <f aca="false">IF(E414&gt;=E413,E414-E413,0)</f>
        <v>411935</v>
      </c>
      <c r="F416" s="164" t="str">
        <f aca="false">IF(D416&lt;&gt;0,IF(E416/D416&gt;=100,"&gt;&gt;100",E416/D416*100),"-")</f>
        <v>-</v>
      </c>
      <c r="G416" s="129"/>
    </row>
    <row r="417" customFormat="false" ht="12" hidden="false" customHeight="false" outlineLevel="0" collapsed="false">
      <c r="A417" s="174" t="s">
        <v>1221</v>
      </c>
      <c r="B417" s="166" t="s">
        <v>1222</v>
      </c>
      <c r="C417" s="162" t="n">
        <v>405</v>
      </c>
      <c r="D417" s="163" t="n">
        <f aca="false">IF(D286-D287+D410-D411&gt;=0,D286-D287+D410-D411,0)</f>
        <v>7304115</v>
      </c>
      <c r="E417" s="163" t="n">
        <f aca="false">IF(E286-E287+E410-E411&gt;=0,E286-E287+E410-E411,0)</f>
        <v>4937238</v>
      </c>
      <c r="F417" s="164" t="n">
        <f aca="false">IF(D417&lt;&gt;0,IF(E417/D417&gt;=100,"&gt;&gt;100",E417/D417*100),"-")</f>
        <v>67.5952938857069</v>
      </c>
      <c r="G417" s="129"/>
    </row>
    <row r="418" customFormat="false" ht="12" hidden="false" customHeight="false" outlineLevel="0" collapsed="false">
      <c r="A418" s="174" t="s">
        <v>1221</v>
      </c>
      <c r="B418" s="161" t="s">
        <v>1223</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4</v>
      </c>
      <c r="B419" s="169" t="s">
        <v>1225</v>
      </c>
      <c r="C419" s="170" t="n">
        <v>407</v>
      </c>
      <c r="D419" s="175" t="n">
        <f aca="false">D288+D412</f>
        <v>11307778</v>
      </c>
      <c r="E419" s="175" t="n">
        <f aca="false">E288+E412</f>
        <v>10475080</v>
      </c>
      <c r="F419" s="172" t="n">
        <f aca="false">IF(D419&lt;&gt;0,IF(E419/D419&gt;=100,"&gt;&gt;100",E419/D419*100),"-")</f>
        <v>92.636059887274</v>
      </c>
      <c r="G419" s="129"/>
    </row>
    <row r="420" s="176" customFormat="true" ht="15" hidden="false" customHeight="false" outlineLevel="0" collapsed="false">
      <c r="A420" s="173" t="s">
        <v>1226</v>
      </c>
      <c r="B420" s="173"/>
      <c r="C420" s="173"/>
      <c r="D420" s="173"/>
      <c r="E420" s="173"/>
      <c r="F420" s="173"/>
    </row>
    <row r="421" customFormat="false" ht="12" hidden="false" customHeight="false" outlineLevel="0" collapsed="false">
      <c r="A421" s="155" t="n">
        <v>8</v>
      </c>
      <c r="B421" s="156" t="s">
        <v>1227</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8</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9</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0</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1</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2</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3</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4</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5</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6</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7</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8</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9</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0</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1</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2</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3</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4</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5</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6</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7</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8</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9</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0</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1</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2</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3</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4</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5</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6</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7</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8</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9</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0</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1</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2</v>
      </c>
      <c r="C456" s="162" t="n">
        <v>443</v>
      </c>
      <c r="D456" s="165" t="n">
        <v>0</v>
      </c>
      <c r="E456" s="165" t="n">
        <v>0</v>
      </c>
      <c r="F456" s="164" t="str">
        <f aca="false">IF(D456&lt;&gt;0,IF(E456/D456&gt;=100,"&gt;&gt;100",E456/D456*100),"-")</f>
        <v>-</v>
      </c>
      <c r="G456" s="129"/>
    </row>
    <row r="457" customFormat="false" ht="12" hidden="false" customHeight="false" outlineLevel="0" collapsed="false">
      <c r="A457" s="160" t="s">
        <v>1263</v>
      </c>
      <c r="B457" s="166" t="s">
        <v>1264</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5</v>
      </c>
      <c r="B458" s="166" t="s">
        <v>1266</v>
      </c>
      <c r="C458" s="162" t="n">
        <v>445</v>
      </c>
      <c r="D458" s="165" t="n">
        <v>0</v>
      </c>
      <c r="E458" s="165" t="n">
        <v>0</v>
      </c>
      <c r="F458" s="164" t="str">
        <f aca="false">IF(D458&lt;&gt;0,IF(E458/D458&gt;=100,"&gt;&gt;100",E458/D458*100),"-")</f>
        <v>-</v>
      </c>
      <c r="G458" s="129"/>
    </row>
    <row r="459" customFormat="false" ht="12" hidden="false" customHeight="false" outlineLevel="0" collapsed="false">
      <c r="A459" s="160" t="s">
        <v>1267</v>
      </c>
      <c r="B459" s="166" t="s">
        <v>1268</v>
      </c>
      <c r="C459" s="162" t="n">
        <v>446</v>
      </c>
      <c r="D459" s="165" t="n">
        <v>0</v>
      </c>
      <c r="E459" s="165" t="n">
        <v>0</v>
      </c>
      <c r="F459" s="164" t="str">
        <f aca="false">IF(D459&lt;&gt;0,IF(E459/D459&gt;=100,"&gt;&gt;100",E459/D459*100),"-")</f>
        <v>-</v>
      </c>
      <c r="G459" s="129"/>
    </row>
    <row r="460" customFormat="false" ht="12" hidden="false" customHeight="false" outlineLevel="0" collapsed="false">
      <c r="A460" s="160" t="s">
        <v>1269</v>
      </c>
      <c r="B460" s="166" t="s">
        <v>1270</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1</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2</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3</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4</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5</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6</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7</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8</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9</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0</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1</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2</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3</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4</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5</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6</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7</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8</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9</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0</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1</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2</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3</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4</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5</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6</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7</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8</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9</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0</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1</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2</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3</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4</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5</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6</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7</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8</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9</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0</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1</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2</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3</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4</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5</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6</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7</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8</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9</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0</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1</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2</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3</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4</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5</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6</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7</v>
      </c>
      <c r="C517" s="162" t="n">
        <v>504</v>
      </c>
      <c r="D517" s="165" t="n">
        <v>0</v>
      </c>
      <c r="E517" s="165" t="n">
        <v>0</v>
      </c>
      <c r="F517" s="164" t="str">
        <f aca="false">IF(D517&lt;&gt;0,IF(E517/D517&gt;=100,"&gt;&gt;100",E517/D517*100),"-")</f>
        <v>-</v>
      </c>
      <c r="G517" s="129"/>
    </row>
    <row r="518" customFormat="false" ht="24" hidden="false" customHeight="false" outlineLevel="0" collapsed="false">
      <c r="A518" s="160" t="s">
        <v>1328</v>
      </c>
      <c r="B518" s="161" t="s">
        <v>1329</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0</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1</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2</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3</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4</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5</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6</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7</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8</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9</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0</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1</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2</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3</v>
      </c>
      <c r="C532" s="162" t="n">
        <v>519</v>
      </c>
      <c r="D532" s="163" t="n">
        <f aca="false">D533+D572+D585+D598+D630</f>
        <v>2724970</v>
      </c>
      <c r="E532" s="163" t="n">
        <f aca="false">E533+E572+E585+E598+E630</f>
        <v>1072328</v>
      </c>
      <c r="F532" s="164" t="n">
        <f aca="false">IF(D532&lt;&gt;0,IF(E532/D532&gt;=100,"&gt;&gt;100",E532/D532*100),"-")</f>
        <v>39.3519194706731</v>
      </c>
      <c r="G532" s="129"/>
    </row>
    <row r="533" customFormat="false" ht="12" hidden="false" customHeight="false" outlineLevel="0" collapsed="false">
      <c r="A533" s="160" t="n">
        <v>51</v>
      </c>
      <c r="B533" s="161" t="s">
        <v>1344</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5</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6</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7</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8</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9</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0</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1</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2</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3</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4</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5</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6</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7</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8</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9</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0</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1</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2</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3</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4</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5</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6</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7</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8</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9</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0</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1</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2</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3</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4</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5</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6</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7</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8</v>
      </c>
      <c r="C567" s="162" t="n">
        <v>554</v>
      </c>
      <c r="D567" s="165" t="n">
        <v>0</v>
      </c>
      <c r="E567" s="165" t="n">
        <v>0</v>
      </c>
      <c r="F567" s="164" t="str">
        <f aca="false">IF(D567&lt;&gt;0,IF(E567/D567&gt;=100,"&gt;&gt;100",E567/D567*100),"-")</f>
        <v>-</v>
      </c>
      <c r="G567" s="129"/>
    </row>
    <row r="568" customFormat="false" ht="12" hidden="false" customHeight="false" outlineLevel="0" collapsed="false">
      <c r="A568" s="160" t="s">
        <v>1379</v>
      </c>
      <c r="B568" s="161" t="s">
        <v>1380</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1</v>
      </c>
      <c r="B569" s="161" t="s">
        <v>1382</v>
      </c>
      <c r="C569" s="162" t="n">
        <v>556</v>
      </c>
      <c r="D569" s="165" t="n">
        <v>0</v>
      </c>
      <c r="E569" s="165" t="n">
        <v>0</v>
      </c>
      <c r="F569" s="164" t="str">
        <f aca="false">IF(D569&lt;&gt;0,IF(E569/D569&gt;=100,"&gt;&gt;100",E569/D569*100),"-")</f>
        <v>-</v>
      </c>
      <c r="G569" s="129"/>
    </row>
    <row r="570" customFormat="false" ht="12" hidden="false" customHeight="false" outlineLevel="0" collapsed="false">
      <c r="A570" s="160" t="s">
        <v>1383</v>
      </c>
      <c r="B570" s="161" t="s">
        <v>1384</v>
      </c>
      <c r="C570" s="162" t="n">
        <v>557</v>
      </c>
      <c r="D570" s="165" t="n">
        <v>0</v>
      </c>
      <c r="E570" s="165" t="n">
        <v>0</v>
      </c>
      <c r="F570" s="164" t="str">
        <f aca="false">IF(D570&lt;&gt;0,IF(E570/D570&gt;=100,"&gt;&gt;100",E570/D570*100),"-")</f>
        <v>-</v>
      </c>
      <c r="G570" s="129"/>
    </row>
    <row r="571" customFormat="false" ht="12" hidden="false" customHeight="false" outlineLevel="0" collapsed="false">
      <c r="A571" s="160" t="s">
        <v>1385</v>
      </c>
      <c r="B571" s="161" t="s">
        <v>1386</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7</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8</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9</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0</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1</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6</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7</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2</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9</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0</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3</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4</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2</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5</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6</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6</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7</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8</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7</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0</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8</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9</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0</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1</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2</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6</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3</v>
      </c>
      <c r="C598" s="162" t="n">
        <v>585</v>
      </c>
      <c r="D598" s="163" t="n">
        <f aca="false">D599+D604+D608+D610+D617+D622</f>
        <v>2724970</v>
      </c>
      <c r="E598" s="163" t="n">
        <f aca="false">E599+E604+E608+E610+E617+E622</f>
        <v>1072328</v>
      </c>
      <c r="F598" s="164" t="n">
        <f aca="false">IF(D598&lt;&gt;0,IF(E598/D598&gt;=100,"&gt;&gt;100",E598/D598*100),"-")</f>
        <v>39.3519194706731</v>
      </c>
      <c r="G598" s="129"/>
    </row>
    <row r="599" customFormat="false" ht="24" hidden="false" customHeight="false" outlineLevel="0" collapsed="false">
      <c r="A599" s="160" t="n">
        <v>541</v>
      </c>
      <c r="B599" s="161" t="s">
        <v>1404</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5</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6</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7</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8</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9</v>
      </c>
      <c r="C604" s="162" t="n">
        <v>591</v>
      </c>
      <c r="D604" s="163" t="n">
        <f aca="false">SUM(D605:D607)</f>
        <v>1652811</v>
      </c>
      <c r="E604" s="163" t="n">
        <f aca="false">SUM(E605:E607)</f>
        <v>0</v>
      </c>
      <c r="F604" s="164" t="n">
        <f aca="false">IF(D604&lt;&gt;0,IF(E604/D604&gt;=100,"&gt;&gt;100",E604/D604*100),"-")</f>
        <v>0</v>
      </c>
      <c r="G604" s="129"/>
    </row>
    <row r="605" customFormat="false" ht="12" hidden="false" customHeight="false" outlineLevel="0" collapsed="false">
      <c r="A605" s="160" t="n">
        <v>5422</v>
      </c>
      <c r="B605" s="161" t="s">
        <v>1410</v>
      </c>
      <c r="C605" s="162" t="n">
        <v>592</v>
      </c>
      <c r="D605" s="165" t="n">
        <v>1652811</v>
      </c>
      <c r="E605" s="165" t="n">
        <v>0</v>
      </c>
      <c r="F605" s="164" t="n">
        <f aca="false">IF(D605&lt;&gt;0,IF(E605/D605&gt;=100,"&gt;&gt;100",E605/D605*100),"-")</f>
        <v>0</v>
      </c>
      <c r="G605" s="129"/>
    </row>
    <row r="606" customFormat="false" ht="12" hidden="false" customHeight="false" outlineLevel="0" collapsed="false">
      <c r="A606" s="160" t="n">
        <v>5423</v>
      </c>
      <c r="B606" s="161" t="s">
        <v>1411</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2</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3</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4</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5</v>
      </c>
      <c r="C610" s="162" t="n">
        <v>597</v>
      </c>
      <c r="D610" s="163" t="n">
        <f aca="false">SUM(D611:D616)</f>
        <v>1072159</v>
      </c>
      <c r="E610" s="163" t="n">
        <f aca="false">SUM(E611:E616)</f>
        <v>1072328</v>
      </c>
      <c r="F610" s="164" t="n">
        <f aca="false">IF(D610&lt;&gt;0,IF(E610/D610&gt;=100,"&gt;&gt;100",E610/D610*100),"-")</f>
        <v>100.015762587452</v>
      </c>
      <c r="G610" s="129"/>
    </row>
    <row r="611" customFormat="false" ht="12" hidden="false" customHeight="false" outlineLevel="0" collapsed="false">
      <c r="A611" s="160" t="n">
        <v>5443</v>
      </c>
      <c r="B611" s="161" t="s">
        <v>1416</v>
      </c>
      <c r="C611" s="162" t="n">
        <v>598</v>
      </c>
      <c r="D611" s="165" t="n">
        <v>1072159</v>
      </c>
      <c r="E611" s="165" t="n">
        <v>1072328</v>
      </c>
      <c r="F611" s="164" t="n">
        <f aca="false">IF(D611&lt;&gt;0,IF(E611/D611&gt;=100,"&gt;&gt;100",E611/D611*100),"-")</f>
        <v>100.015762587452</v>
      </c>
      <c r="G611" s="129"/>
    </row>
    <row r="612" customFormat="false" ht="24" hidden="false" customHeight="false" outlineLevel="0" collapsed="false">
      <c r="A612" s="160" t="n">
        <v>5444</v>
      </c>
      <c r="B612" s="167" t="s">
        <v>1417</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8</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9</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0</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1</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2</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3</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4</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5</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6</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7</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8</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9</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0</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1</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2</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3</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4</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5</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6</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7</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8</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9</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0</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1</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2</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3</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4</v>
      </c>
      <c r="C639" s="162" t="n">
        <v>626</v>
      </c>
      <c r="D639" s="165" t="n">
        <v>0</v>
      </c>
      <c r="E639" s="165" t="n">
        <v>0</v>
      </c>
      <c r="F639" s="164" t="str">
        <f aca="false">IF(D639&lt;&gt;0,IF(E639/D639&gt;=100,"&gt;&gt;100",E639/D639*100),"-")</f>
        <v>-</v>
      </c>
      <c r="G639" s="129"/>
    </row>
    <row r="640" customFormat="false" ht="12" hidden="false" customHeight="false" outlineLevel="0" collapsed="false">
      <c r="A640" s="160" t="s">
        <v>1112</v>
      </c>
      <c r="B640" s="161" t="s">
        <v>1445</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2</v>
      </c>
      <c r="B641" s="161" t="s">
        <v>1446</v>
      </c>
      <c r="C641" s="162" t="n">
        <v>628</v>
      </c>
      <c r="D641" s="163" t="n">
        <f aca="false">IF(D532-D421&gt;=0,D532-D421,0)</f>
        <v>2724970</v>
      </c>
      <c r="E641" s="163" t="n">
        <f aca="false">IF(E532-E421&gt;=0,E532-E421,0)</f>
        <v>1072328</v>
      </c>
      <c r="F641" s="164" t="n">
        <f aca="false">IF(D641&lt;&gt;0,IF(E641/D641&gt;=100,"&gt;&gt;100",E641/D641*100),"-")</f>
        <v>39.3519194706731</v>
      </c>
      <c r="G641" s="129"/>
    </row>
    <row r="642" customFormat="false" ht="12" hidden="false" customHeight="false" outlineLevel="0" collapsed="false">
      <c r="A642" s="160" t="n">
        <v>92213</v>
      </c>
      <c r="B642" s="161" t="s">
        <v>1447</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8</v>
      </c>
      <c r="C643" s="162" t="n">
        <v>630</v>
      </c>
      <c r="D643" s="165" t="n">
        <v>0</v>
      </c>
      <c r="E643" s="165" t="n">
        <v>0</v>
      </c>
      <c r="F643" s="164" t="str">
        <f aca="false">IF(D643&lt;&gt;0,IF(E643/D643&gt;=100,"&gt;&gt;100",E643/D643*100),"-")</f>
        <v>-</v>
      </c>
      <c r="G643" s="129"/>
    </row>
    <row r="644" customFormat="false" ht="12" hidden="false" customHeight="false" outlineLevel="0" collapsed="false">
      <c r="A644" s="160" t="s">
        <v>1112</v>
      </c>
      <c r="B644" s="161" t="s">
        <v>1449</v>
      </c>
      <c r="C644" s="162" t="n">
        <v>631</v>
      </c>
      <c r="D644" s="163" t="n">
        <f aca="false">D413+D421</f>
        <v>35688531</v>
      </c>
      <c r="E644" s="163" t="n">
        <f aca="false">E413+E421</f>
        <v>41526219</v>
      </c>
      <c r="F644" s="164" t="n">
        <f aca="false">IF(D644&lt;&gt;0,IF(E644/D644&gt;=100,"&gt;&gt;100",E644/D644*100),"-")</f>
        <v>116.357322188464</v>
      </c>
      <c r="G644" s="129"/>
    </row>
    <row r="645" customFormat="false" ht="12" hidden="false" customHeight="false" outlineLevel="0" collapsed="false">
      <c r="A645" s="160" t="s">
        <v>1112</v>
      </c>
      <c r="B645" s="161" t="s">
        <v>1450</v>
      </c>
      <c r="C645" s="162" t="n">
        <v>632</v>
      </c>
      <c r="D645" s="163" t="n">
        <f aca="false">D414+D532</f>
        <v>38056673</v>
      </c>
      <c r="E645" s="163" t="n">
        <f aca="false">E414+E532</f>
        <v>43010482</v>
      </c>
      <c r="F645" s="164" t="n">
        <f aca="false">IF(D645&lt;&gt;0,IF(E645/D645&gt;=100,"&gt;&gt;100",E645/D645*100),"-")</f>
        <v>113.016926098611</v>
      </c>
      <c r="G645" s="129"/>
    </row>
    <row r="646" customFormat="false" ht="12" hidden="false" customHeight="false" outlineLevel="0" collapsed="false">
      <c r="A646" s="160" t="s">
        <v>1112</v>
      </c>
      <c r="B646" s="161" t="s">
        <v>1451</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2</v>
      </c>
      <c r="B647" s="161" t="s">
        <v>1452</v>
      </c>
      <c r="C647" s="162" t="n">
        <v>634</v>
      </c>
      <c r="D647" s="163" t="n">
        <f aca="false">IF(D645&gt;=D644,D645-D644,0)</f>
        <v>2368142</v>
      </c>
      <c r="E647" s="163" t="n">
        <f aca="false">IF(E645&gt;=E644,E645-E644,0)</f>
        <v>1484263</v>
      </c>
      <c r="F647" s="164" t="n">
        <f aca="false">IF(D647&lt;&gt;0,IF(E647/D647&gt;=100,"&gt;&gt;100",E647/D647*100),"-")</f>
        <v>62.6762668792665</v>
      </c>
      <c r="G647" s="129"/>
    </row>
    <row r="648" customFormat="false" ht="12" hidden="false" customHeight="false" outlineLevel="0" collapsed="false">
      <c r="A648" s="174" t="s">
        <v>1453</v>
      </c>
      <c r="B648" s="161" t="s">
        <v>1454</v>
      </c>
      <c r="C648" s="162" t="n">
        <v>635</v>
      </c>
      <c r="D648" s="163" t="n">
        <f aca="false">IF(D417-D418+D642-D643&gt;=0,D417-D418+D642-D643,0)</f>
        <v>7304115</v>
      </c>
      <c r="E648" s="163" t="n">
        <f aca="false">IF(E417-E418+E642-E643&gt;=0,E417-E418+E642-E643,0)</f>
        <v>4937238</v>
      </c>
      <c r="F648" s="164" t="n">
        <f aca="false">IF(D648&lt;&gt;0,IF(E648/D648&gt;=100,"&gt;&gt;100",E648/D648*100),"-")</f>
        <v>67.5952938857069</v>
      </c>
      <c r="G648" s="129"/>
    </row>
    <row r="649" customFormat="false" ht="12" hidden="false" customHeight="false" outlineLevel="0" collapsed="false">
      <c r="A649" s="174" t="s">
        <v>1455</v>
      </c>
      <c r="B649" s="161" t="s">
        <v>1456</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2</v>
      </c>
      <c r="B650" s="161" t="s">
        <v>1457</v>
      </c>
      <c r="C650" s="162" t="n">
        <v>637</v>
      </c>
      <c r="D650" s="163" t="n">
        <f aca="false">IF(D646+D648-D647-D649&gt;=0,D646+D648-D647-D649,0)</f>
        <v>4935973</v>
      </c>
      <c r="E650" s="163" t="n">
        <f aca="false">IF(E646+E648-E647-E649&gt;=0,E646+E648-E647-E649,0)</f>
        <v>3452975</v>
      </c>
      <c r="F650" s="164" t="n">
        <f aca="false">IF(D650&lt;&gt;0,IF(E650/D650&gt;=100,"&gt;&gt;100",E650/D650*100),"-")</f>
        <v>69.9553056712425</v>
      </c>
      <c r="G650" s="129"/>
    </row>
    <row r="651" customFormat="false" ht="12" hidden="false" customHeight="false" outlineLevel="0" collapsed="false">
      <c r="A651" s="160" t="s">
        <v>1112</v>
      </c>
      <c r="B651" s="161" t="s">
        <v>1458</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9</v>
      </c>
      <c r="C652" s="170" t="n">
        <v>639</v>
      </c>
      <c r="D652" s="171" t="n">
        <v>0</v>
      </c>
      <c r="E652" s="171" t="n">
        <v>500</v>
      </c>
      <c r="F652" s="172" t="str">
        <f aca="false">IF(D652&lt;&gt;0,IF(E652/D652&gt;=100,"&gt;&gt;100",E652/D652*100),"-")</f>
        <v>-</v>
      </c>
      <c r="G652" s="129"/>
    </row>
    <row r="653" s="176" customFormat="true" ht="15" hidden="false" customHeight="false" outlineLevel="0" collapsed="false">
      <c r="A653" s="173" t="s">
        <v>1460</v>
      </c>
      <c r="B653" s="173"/>
      <c r="C653" s="173"/>
      <c r="D653" s="173"/>
      <c r="E653" s="173"/>
      <c r="F653" s="173"/>
    </row>
    <row r="654" customFormat="false" ht="12" hidden="false" customHeight="false" outlineLevel="0" collapsed="false">
      <c r="A654" s="155" t="n">
        <v>11</v>
      </c>
      <c r="B654" s="156" t="s">
        <v>1461</v>
      </c>
      <c r="C654" s="157" t="n">
        <v>640</v>
      </c>
      <c r="D654" s="177" t="n">
        <v>7697540</v>
      </c>
      <c r="E654" s="177" t="n">
        <v>6828179</v>
      </c>
      <c r="F654" s="159" t="n">
        <f aca="false">IF(D654&lt;&gt;0,IF(E654/D654&gt;=100,"&gt;&gt;100",E654/D654*100),"-")</f>
        <v>88.7059891861556</v>
      </c>
      <c r="G654" s="129"/>
    </row>
    <row r="655" customFormat="false" ht="12" hidden="false" customHeight="false" outlineLevel="0" collapsed="false">
      <c r="A655" s="160" t="s">
        <v>1462</v>
      </c>
      <c r="B655" s="161" t="s">
        <v>1463</v>
      </c>
      <c r="C655" s="162" t="n">
        <v>641</v>
      </c>
      <c r="D655" s="165" t="n">
        <v>38061362</v>
      </c>
      <c r="E655" s="165" t="n">
        <v>43152304</v>
      </c>
      <c r="F655" s="164" t="n">
        <f aca="false">IF(D655&lt;&gt;0,IF(E655/D655&gt;=100,"&gt;&gt;100",E655/D655*100),"-")</f>
        <v>113.375616983964</v>
      </c>
      <c r="G655" s="129"/>
    </row>
    <row r="656" customFormat="false" ht="12" hidden="false" customHeight="false" outlineLevel="0" collapsed="false">
      <c r="A656" s="160" t="s">
        <v>1464</v>
      </c>
      <c r="B656" s="161" t="s">
        <v>1465</v>
      </c>
      <c r="C656" s="162" t="n">
        <v>642</v>
      </c>
      <c r="D656" s="165" t="n">
        <v>38930724</v>
      </c>
      <c r="E656" s="165" t="n">
        <v>44244834</v>
      </c>
      <c r="F656" s="164" t="n">
        <f aca="false">IF(D656&lt;&gt;0,IF(E656/D656&gt;=100,"&gt;&gt;100",E656/D656*100),"-")</f>
        <v>113.650169978858</v>
      </c>
      <c r="G656" s="129"/>
    </row>
    <row r="657" customFormat="false" ht="12" hidden="false" customHeight="false" outlineLevel="0" collapsed="false">
      <c r="A657" s="160" t="n">
        <v>11</v>
      </c>
      <c r="B657" s="161" t="s">
        <v>1466</v>
      </c>
      <c r="C657" s="162" t="n">
        <v>643</v>
      </c>
      <c r="D657" s="163" t="n">
        <f aca="false">+D654+D655-D656</f>
        <v>6828178</v>
      </c>
      <c r="E657" s="163" t="n">
        <f aca="false">+E654+E655-E656</f>
        <v>5735649</v>
      </c>
      <c r="F657" s="164" t="n">
        <f aca="false">IF(D657&lt;&gt;0,IF(E657/D657&gt;=100,"&gt;&gt;100",E657/D657*100),"-")</f>
        <v>83.9996994805935</v>
      </c>
      <c r="G657" s="129"/>
    </row>
    <row r="658" customFormat="false" ht="24" hidden="false" customHeight="false" outlineLevel="0" collapsed="false">
      <c r="A658" s="160" t="s">
        <v>1112</v>
      </c>
      <c r="B658" s="161" t="s">
        <v>1467</v>
      </c>
      <c r="C658" s="162" t="n">
        <v>644</v>
      </c>
      <c r="D658" s="165" t="n">
        <v>37</v>
      </c>
      <c r="E658" s="165" t="n">
        <v>36</v>
      </c>
      <c r="F658" s="164" t="n">
        <f aca="false">IF(D658&lt;&gt;0,IF(E658/D658&gt;=100,"&gt;&gt;100",E658/D658*100),"-")</f>
        <v>97.2972972972973</v>
      </c>
      <c r="G658" s="129"/>
    </row>
    <row r="659" customFormat="false" ht="24" hidden="false" customHeight="false" outlineLevel="0" collapsed="false">
      <c r="A659" s="160" t="s">
        <v>1112</v>
      </c>
      <c r="B659" s="161" t="s">
        <v>1468</v>
      </c>
      <c r="C659" s="162" t="n">
        <v>645</v>
      </c>
      <c r="D659" s="165" t="n">
        <v>0</v>
      </c>
      <c r="E659" s="165" t="n">
        <v>0</v>
      </c>
      <c r="F659" s="164" t="str">
        <f aca="false">IF(D659&lt;&gt;0,IF(E659/D659&gt;=100,"&gt;&gt;100",E659/D659*100),"-")</f>
        <v>-</v>
      </c>
      <c r="G659" s="129"/>
    </row>
    <row r="660" customFormat="false" ht="12" hidden="false" customHeight="false" outlineLevel="0" collapsed="false">
      <c r="A660" s="160" t="s">
        <v>1112</v>
      </c>
      <c r="B660" s="161" t="s">
        <v>1469</v>
      </c>
      <c r="C660" s="162" t="n">
        <v>646</v>
      </c>
      <c r="D660" s="165" t="n">
        <v>37</v>
      </c>
      <c r="E660" s="165" t="n">
        <v>36</v>
      </c>
      <c r="F660" s="164" t="n">
        <f aca="false">IF(D660&lt;&gt;0,IF(E660/D660&gt;=100,"&gt;&gt;100",E660/D660*100),"-")</f>
        <v>97.2972972972973</v>
      </c>
      <c r="G660" s="129"/>
    </row>
    <row r="661" customFormat="false" ht="12" hidden="false" customHeight="false" outlineLevel="0" collapsed="false">
      <c r="A661" s="160" t="s">
        <v>1112</v>
      </c>
      <c r="B661" s="161" t="s">
        <v>1470</v>
      </c>
      <c r="C661" s="162" t="n">
        <v>647</v>
      </c>
      <c r="D661" s="165" t="n">
        <v>0</v>
      </c>
      <c r="E661" s="165" t="n">
        <v>0</v>
      </c>
      <c r="F661" s="164" t="str">
        <f aca="false">IF(D661&lt;&gt;0,IF(E661/D661&gt;=100,"&gt;&gt;100",E661/D661*100),"-")</f>
        <v>-</v>
      </c>
      <c r="G661" s="129"/>
    </row>
    <row r="662" customFormat="false" ht="12" hidden="false" customHeight="false" outlineLevel="0" collapsed="false">
      <c r="A662" s="160" t="s">
        <v>1471</v>
      </c>
      <c r="B662" s="161" t="s">
        <v>1472</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3</v>
      </c>
      <c r="C663" s="162" t="n">
        <v>649</v>
      </c>
      <c r="D663" s="165" t="n">
        <v>48287</v>
      </c>
      <c r="E663" s="165" t="n">
        <v>40328</v>
      </c>
      <c r="F663" s="164" t="n">
        <f aca="false">IF(D663&lt;&gt;0,IF(E663/D663&gt;=100,"&gt;&gt;100",E663/D663*100),"-")</f>
        <v>83.5173027937126</v>
      </c>
      <c r="G663" s="129"/>
    </row>
    <row r="664" customFormat="false" ht="12" hidden="false" customHeight="false" outlineLevel="0" collapsed="false">
      <c r="A664" s="160" t="n">
        <v>61451</v>
      </c>
      <c r="B664" s="161" t="s">
        <v>1474</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5</v>
      </c>
      <c r="C665" s="162" t="n">
        <v>651</v>
      </c>
      <c r="D665" s="165" t="n">
        <v>240470</v>
      </c>
      <c r="E665" s="165" t="n">
        <v>226735</v>
      </c>
      <c r="F665" s="164" t="n">
        <f aca="false">IF(D665&lt;&gt;0,IF(E665/D665&gt;=100,"&gt;&gt;100",E665/D665*100),"-")</f>
        <v>94.2882688069198</v>
      </c>
      <c r="G665" s="129"/>
    </row>
    <row r="666" customFormat="false" ht="12" hidden="false" customHeight="false" outlineLevel="0" collapsed="false">
      <c r="A666" s="160" t="n">
        <v>63311</v>
      </c>
      <c r="B666" s="161" t="s">
        <v>1476</v>
      </c>
      <c r="C666" s="162" t="n">
        <v>652</v>
      </c>
      <c r="D666" s="165" t="n">
        <v>2461647</v>
      </c>
      <c r="E666" s="165" t="n">
        <v>11898261</v>
      </c>
      <c r="F666" s="164" t="n">
        <f aca="false">IF(D666&lt;&gt;0,IF(E666/D666&gt;=100,"&gt;&gt;100",E666/D666*100),"-")</f>
        <v>483.345540607569</v>
      </c>
      <c r="G666" s="129"/>
    </row>
    <row r="667" customFormat="false" ht="12" hidden="false" customHeight="false" outlineLevel="0" collapsed="false">
      <c r="A667" s="160" t="n">
        <v>63312</v>
      </c>
      <c r="B667" s="161" t="s">
        <v>1477</v>
      </c>
      <c r="C667" s="162" t="n">
        <v>653</v>
      </c>
      <c r="D667" s="165" t="n">
        <v>221700</v>
      </c>
      <c r="E667" s="165" t="n">
        <v>250096</v>
      </c>
      <c r="F667" s="164" t="n">
        <f aca="false">IF(D667&lt;&gt;0,IF(E667/D667&gt;=100,"&gt;&gt;100",E667/D667*100),"-")</f>
        <v>112.808299503834</v>
      </c>
      <c r="G667" s="129"/>
    </row>
    <row r="668" customFormat="false" ht="12" hidden="false" customHeight="false" outlineLevel="0" collapsed="false">
      <c r="A668" s="160" t="n">
        <v>63313</v>
      </c>
      <c r="B668" s="161" t="s">
        <v>1478</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9</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0</v>
      </c>
      <c r="C670" s="162" t="n">
        <v>656</v>
      </c>
      <c r="D670" s="165" t="n">
        <v>319549</v>
      </c>
      <c r="E670" s="165" t="n">
        <v>617833</v>
      </c>
      <c r="F670" s="164" t="n">
        <f aca="false">IF(D670&lt;&gt;0,IF(E670/D670&gt;=100,"&gt;&gt;100",E670/D670*100),"-")</f>
        <v>193.34530854423</v>
      </c>
      <c r="G670" s="129"/>
    </row>
    <row r="671" customFormat="false" ht="12" hidden="false" customHeight="false" outlineLevel="0" collapsed="false">
      <c r="A671" s="160" t="n">
        <v>63322</v>
      </c>
      <c r="B671" s="161" t="s">
        <v>1481</v>
      </c>
      <c r="C671" s="162" t="n">
        <v>657</v>
      </c>
      <c r="D671" s="165" t="n">
        <v>100000</v>
      </c>
      <c r="E671" s="165" t="n">
        <v>0</v>
      </c>
      <c r="F671" s="164" t="n">
        <f aca="false">IF(D671&lt;&gt;0,IF(E671/D671&gt;=100,"&gt;&gt;100",E671/D671*100),"-")</f>
        <v>0</v>
      </c>
      <c r="G671" s="129"/>
    </row>
    <row r="672" customFormat="false" ht="12" hidden="false" customHeight="false" outlineLevel="0" collapsed="false">
      <c r="A672" s="160" t="n">
        <v>63323</v>
      </c>
      <c r="B672" s="161" t="s">
        <v>1482</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3</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4</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5</v>
      </c>
      <c r="C675" s="162" t="n">
        <v>661</v>
      </c>
      <c r="D675" s="165" t="n">
        <v>0</v>
      </c>
      <c r="E675" s="165" t="n">
        <v>39831</v>
      </c>
      <c r="F675" s="164" t="str">
        <f aca="false">IF(D675&lt;&gt;0,IF(E675/D675&gt;=100,"&gt;&gt;100",E675/D675*100),"-")</f>
        <v>-</v>
      </c>
      <c r="G675" s="129"/>
    </row>
    <row r="676" customFormat="false" ht="24" hidden="false" customHeight="false" outlineLevel="0" collapsed="false">
      <c r="A676" s="160" t="n">
        <v>63416</v>
      </c>
      <c r="B676" s="167" t="s">
        <v>1486</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7</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8</v>
      </c>
      <c r="C678" s="162" t="n">
        <v>664</v>
      </c>
      <c r="D678" s="165" t="n">
        <v>0</v>
      </c>
      <c r="E678" s="165" t="n">
        <v>5644320</v>
      </c>
      <c r="F678" s="164" t="str">
        <f aca="false">IF(D678&lt;&gt;0,IF(E678/D678&gt;=100,"&gt;&gt;100",E678/D678*100),"-")</f>
        <v>-</v>
      </c>
      <c r="G678" s="129"/>
    </row>
    <row r="679" customFormat="false" ht="24" hidden="false" customHeight="false" outlineLevel="0" collapsed="false">
      <c r="A679" s="160" t="n">
        <v>63426</v>
      </c>
      <c r="B679" s="167" t="s">
        <v>1489</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0</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1</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2</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3</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4</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5</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6</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7</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8</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9</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0</v>
      </c>
      <c r="C690" s="162" t="n">
        <v>676</v>
      </c>
      <c r="D690" s="163" t="n">
        <f aca="false">SUM(D654:D689)</f>
        <v>94909531</v>
      </c>
      <c r="E690" s="163" t="n">
        <f aca="false">SUM(E654:E689)</f>
        <v>118678442</v>
      </c>
      <c r="F690" s="164" t="n">
        <f aca="false">IF(D690&lt;&gt;0,IF(E690/D690&gt;=100,"&gt;&gt;100",E690/D690*100),"-")</f>
        <v>125.043755616072</v>
      </c>
      <c r="G690" s="129"/>
    </row>
    <row r="691" customFormat="false" ht="12" hidden="false" customHeight="false" outlineLevel="0" collapsed="false">
      <c r="A691" s="160" t="n">
        <v>31214</v>
      </c>
      <c r="B691" s="161" t="s">
        <v>1501</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2</v>
      </c>
      <c r="C692" s="162" t="n">
        <v>678</v>
      </c>
      <c r="D692" s="165" t="n">
        <v>0</v>
      </c>
      <c r="E692" s="165" t="n">
        <v>18561</v>
      </c>
      <c r="F692" s="164" t="str">
        <f aca="false">IF(D692&lt;&gt;0,IF(E692/D692&gt;=100,"&gt;&gt;100",E692/D692*100),"-")</f>
        <v>-</v>
      </c>
      <c r="G692" s="129"/>
    </row>
    <row r="693" customFormat="false" ht="12" hidden="false" customHeight="false" outlineLevel="0" collapsed="false">
      <c r="A693" s="160" t="n">
        <v>32121</v>
      </c>
      <c r="B693" s="161" t="s">
        <v>1503</v>
      </c>
      <c r="C693" s="162" t="n">
        <v>679</v>
      </c>
      <c r="D693" s="165" t="n">
        <v>225515</v>
      </c>
      <c r="E693" s="165" t="n">
        <v>137178</v>
      </c>
      <c r="F693" s="164" t="n">
        <f aca="false">IF(D693&lt;&gt;0,IF(E693/D693&gt;=100,"&gt;&gt;100",E693/D693*100),"-")</f>
        <v>60.8287697048977</v>
      </c>
      <c r="G693" s="129"/>
    </row>
    <row r="694" customFormat="false" ht="12" hidden="false" customHeight="false" outlineLevel="0" collapsed="false">
      <c r="A694" s="160" t="s">
        <v>1504</v>
      </c>
      <c r="B694" s="161" t="s">
        <v>1505</v>
      </c>
      <c r="C694" s="162" t="n">
        <v>680</v>
      </c>
      <c r="D694" s="165" t="n">
        <v>13392</v>
      </c>
      <c r="E694" s="165" t="n">
        <v>49384</v>
      </c>
      <c r="F694" s="164" t="n">
        <f aca="false">IF(D694&lt;&gt;0,IF(E694/D694&gt;=100,"&gt;&gt;100",E694/D694*100),"-")</f>
        <v>368.757467144564</v>
      </c>
      <c r="G694" s="129"/>
    </row>
    <row r="695" customFormat="false" ht="12" hidden="false" customHeight="false" outlineLevel="0" collapsed="false">
      <c r="A695" s="160" t="s">
        <v>1506</v>
      </c>
      <c r="B695" s="161" t="s">
        <v>1507</v>
      </c>
      <c r="C695" s="162" t="n">
        <v>681</v>
      </c>
      <c r="D695" s="165" t="n">
        <v>0</v>
      </c>
      <c r="E695" s="165" t="n">
        <v>18000</v>
      </c>
      <c r="F695" s="164" t="str">
        <f aca="false">IF(D695&lt;&gt;0,IF(E695/D695&gt;=100,"&gt;&gt;100",E695/D695*100),"-")</f>
        <v>-</v>
      </c>
      <c r="G695" s="129"/>
    </row>
    <row r="696" customFormat="false" ht="12" hidden="false" customHeight="false" outlineLevel="0" collapsed="false">
      <c r="A696" s="160" t="s">
        <v>1508</v>
      </c>
      <c r="B696" s="161" t="s">
        <v>1509</v>
      </c>
      <c r="C696" s="162" t="n">
        <v>682</v>
      </c>
      <c r="D696" s="165" t="n">
        <v>210473</v>
      </c>
      <c r="E696" s="165" t="n">
        <v>191274</v>
      </c>
      <c r="F696" s="164" t="n">
        <f aca="false">IF(D696&lt;&gt;0,IF(E696/D696&gt;=100,"&gt;&gt;100",E696/D696*100),"-")</f>
        <v>90.8781648952597</v>
      </c>
      <c r="G696" s="129"/>
    </row>
    <row r="697" customFormat="false" ht="12" hidden="false" customHeight="false" outlineLevel="0" collapsed="false">
      <c r="A697" s="160" t="s">
        <v>1510</v>
      </c>
      <c r="B697" s="161" t="s">
        <v>1511</v>
      </c>
      <c r="C697" s="162" t="n">
        <v>683</v>
      </c>
      <c r="D697" s="165" t="n">
        <v>1600</v>
      </c>
      <c r="E697" s="165" t="n">
        <v>0</v>
      </c>
      <c r="F697" s="164" t="n">
        <f aca="false">IF(D697&lt;&gt;0,IF(E697/D697&gt;=100,"&gt;&gt;100",E697/D697*100),"-")</f>
        <v>0</v>
      </c>
      <c r="G697" s="129"/>
    </row>
    <row r="698" customFormat="false" ht="12" hidden="false" customHeight="false" outlineLevel="0" collapsed="false">
      <c r="A698" s="160" t="n">
        <v>32911</v>
      </c>
      <c r="B698" s="161" t="s">
        <v>1512</v>
      </c>
      <c r="C698" s="162" t="n">
        <v>684</v>
      </c>
      <c r="D698" s="165" t="n">
        <v>314239</v>
      </c>
      <c r="E698" s="165" t="n">
        <v>317395</v>
      </c>
      <c r="F698" s="164" t="n">
        <f aca="false">IF(D698&lt;&gt;0,IF(E698/D698&gt;=100,"&gt;&gt;100",E698/D698*100),"-")</f>
        <v>101.004331098304</v>
      </c>
      <c r="G698" s="129"/>
    </row>
    <row r="699" customFormat="false" ht="12" hidden="false" customHeight="false" outlineLevel="0" collapsed="false">
      <c r="A699" s="160" t="s">
        <v>1513</v>
      </c>
      <c r="B699" s="161" t="s">
        <v>1514</v>
      </c>
      <c r="C699" s="162" t="n">
        <v>685</v>
      </c>
      <c r="D699" s="165" t="n">
        <v>19148</v>
      </c>
      <c r="E699" s="165" t="n">
        <v>18586</v>
      </c>
      <c r="F699" s="164" t="n">
        <f aca="false">IF(D699&lt;&gt;0,IF(E699/D699&gt;=100,"&gt;&gt;100",E699/D699*100),"-")</f>
        <v>97.0649676206392</v>
      </c>
      <c r="G699" s="129"/>
    </row>
    <row r="700" customFormat="false" ht="12" hidden="false" customHeight="false" outlineLevel="0" collapsed="false">
      <c r="A700" s="160" t="n">
        <v>34111</v>
      </c>
      <c r="B700" s="161" t="s">
        <v>1515</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6</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7</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8</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9</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0</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1</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2</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3</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4</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5</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6</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7</v>
      </c>
      <c r="C712" s="162" t="n">
        <v>698</v>
      </c>
      <c r="D712" s="165" t="n">
        <v>15455</v>
      </c>
      <c r="E712" s="165" t="n">
        <v>0</v>
      </c>
      <c r="F712" s="164" t="n">
        <f aca="false">IF(D712&lt;&gt;0,IF(E712/D712&gt;=100,"&gt;&gt;100",E712/D712*100),"-")</f>
        <v>0</v>
      </c>
      <c r="G712" s="129"/>
    </row>
    <row r="713" customFormat="false" ht="12" hidden="false" customHeight="false" outlineLevel="0" collapsed="false">
      <c r="A713" s="160" t="n">
        <v>34223</v>
      </c>
      <c r="B713" s="161" t="s">
        <v>1528</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9</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0</v>
      </c>
      <c r="C715" s="162" t="n">
        <v>701</v>
      </c>
      <c r="D715" s="165" t="n">
        <v>385983</v>
      </c>
      <c r="E715" s="165" t="n">
        <v>346013</v>
      </c>
      <c r="F715" s="164" t="n">
        <f aca="false">IF(D715&lt;&gt;0,IF(E715/D715&gt;=100,"&gt;&gt;100",E715/D715*100),"-")</f>
        <v>89.6446216543216</v>
      </c>
      <c r="G715" s="129"/>
    </row>
    <row r="716" customFormat="false" ht="12" hidden="false" customHeight="false" outlineLevel="0" collapsed="false">
      <c r="A716" s="160" t="n">
        <v>34234</v>
      </c>
      <c r="B716" s="166" t="s">
        <v>1531</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2</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3</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4</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5</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6</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7</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8</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9</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0</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1</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2</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3</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4</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5</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6</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7</v>
      </c>
      <c r="C732" s="162" t="n">
        <v>718</v>
      </c>
      <c r="D732" s="165" t="n">
        <v>420000</v>
      </c>
      <c r="E732" s="165" t="n">
        <v>405608</v>
      </c>
      <c r="F732" s="164" t="n">
        <f aca="false">IF(D732&lt;&gt;0,IF(E732/D732&gt;=100,"&gt;&gt;100",E732/D732*100),"-")</f>
        <v>96.5733333333333</v>
      </c>
      <c r="G732" s="129"/>
    </row>
    <row r="733" customFormat="false" ht="12" hidden="false" customHeight="false" outlineLevel="0" collapsed="false">
      <c r="A733" s="160" t="n">
        <v>35232</v>
      </c>
      <c r="B733" s="161" t="s">
        <v>1548</v>
      </c>
      <c r="C733" s="162" t="n">
        <v>719</v>
      </c>
      <c r="D733" s="165" t="n">
        <v>26486</v>
      </c>
      <c r="E733" s="165" t="n">
        <v>105375</v>
      </c>
      <c r="F733" s="164" t="n">
        <f aca="false">IF(D733&lt;&gt;0,IF(E733/D733&gt;=100,"&gt;&gt;100",E733/D733*100),"-")</f>
        <v>397.851695235219</v>
      </c>
      <c r="G733" s="129"/>
    </row>
    <row r="734" customFormat="false" ht="12" hidden="false" customHeight="false" outlineLevel="0" collapsed="false">
      <c r="A734" s="160" t="n">
        <v>36313</v>
      </c>
      <c r="B734" s="161" t="s">
        <v>1549</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0</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1</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2</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3</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4</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5</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6</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7</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8</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9</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0</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1</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2</v>
      </c>
      <c r="C747" s="162" t="n">
        <v>733</v>
      </c>
      <c r="D747" s="165" t="n">
        <v>0</v>
      </c>
      <c r="E747" s="165" t="n">
        <v>846956</v>
      </c>
      <c r="F747" s="164" t="str">
        <f aca="false">IF(D747&lt;&gt;0,IF(E747/D747&gt;=100,"&gt;&gt;100",E747/D747*100),"-")</f>
        <v>-</v>
      </c>
      <c r="G747" s="129"/>
    </row>
    <row r="748" customFormat="false" ht="12" hidden="false" customHeight="false" outlineLevel="0" collapsed="false">
      <c r="A748" s="160" t="s">
        <v>1563</v>
      </c>
      <c r="B748" s="167" t="s">
        <v>1564</v>
      </c>
      <c r="C748" s="162" t="n">
        <v>734</v>
      </c>
      <c r="D748" s="165" t="n">
        <v>4854459</v>
      </c>
      <c r="E748" s="165" t="n">
        <v>4829224</v>
      </c>
      <c r="F748" s="164" t="n">
        <f aca="false">IF(D748&lt;&gt;0,IF(E748/D748&gt;=100,"&gt;&gt;100",E748/D748*100),"-")</f>
        <v>99.480168644951</v>
      </c>
      <c r="G748" s="129"/>
    </row>
    <row r="749" customFormat="false" ht="12" hidden="false" customHeight="false" outlineLevel="0" collapsed="false">
      <c r="A749" s="160" t="s">
        <v>1565</v>
      </c>
      <c r="B749" s="167" t="s">
        <v>1566</v>
      </c>
      <c r="C749" s="162" t="n">
        <v>735</v>
      </c>
      <c r="D749" s="165" t="n">
        <v>385714</v>
      </c>
      <c r="E749" s="165" t="n">
        <v>266990</v>
      </c>
      <c r="F749" s="164" t="n">
        <f aca="false">IF(D749&lt;&gt;0,IF(E749/D749&gt;=100,"&gt;&gt;100",E749/D749*100),"-")</f>
        <v>69.2196809034673</v>
      </c>
      <c r="G749" s="129"/>
    </row>
    <row r="750" customFormat="false" ht="12" hidden="false" customHeight="false" outlineLevel="0" collapsed="false">
      <c r="A750" s="160" t="s">
        <v>1567</v>
      </c>
      <c r="B750" s="167" t="s">
        <v>1568</v>
      </c>
      <c r="C750" s="162" t="n">
        <v>736</v>
      </c>
      <c r="D750" s="165" t="n">
        <v>456762</v>
      </c>
      <c r="E750" s="165" t="n">
        <v>324000</v>
      </c>
      <c r="F750" s="164" t="n">
        <f aca="false">IF(D750&lt;&gt;0,IF(E750/D750&gt;=100,"&gt;&gt;100",E750/D750*100),"-")</f>
        <v>70.9340969695377</v>
      </c>
      <c r="G750" s="129"/>
    </row>
    <row r="751" customFormat="false" ht="24" hidden="false" customHeight="false" outlineLevel="0" collapsed="false">
      <c r="A751" s="160" t="s">
        <v>1569</v>
      </c>
      <c r="B751" s="161" t="s">
        <v>1570</v>
      </c>
      <c r="C751" s="162" t="n">
        <v>737</v>
      </c>
      <c r="D751" s="165" t="n">
        <v>0</v>
      </c>
      <c r="E751" s="165" t="n">
        <v>0</v>
      </c>
      <c r="F751" s="164" t="str">
        <f aca="false">IF(D751&lt;&gt;0,IF(E751/D751&gt;=100,"&gt;&gt;100",E751/D751*100),"-")</f>
        <v>-</v>
      </c>
      <c r="G751" s="129"/>
    </row>
    <row r="752" customFormat="false" ht="24" hidden="false" customHeight="false" outlineLevel="0" collapsed="false">
      <c r="A752" s="160" t="s">
        <v>1571</v>
      </c>
      <c r="B752" s="161" t="s">
        <v>1572</v>
      </c>
      <c r="C752" s="162" t="n">
        <v>738</v>
      </c>
      <c r="D752" s="165" t="n">
        <v>0</v>
      </c>
      <c r="E752" s="165" t="n">
        <v>0</v>
      </c>
      <c r="F752" s="164" t="str">
        <f aca="false">IF(D752&lt;&gt;0,IF(E752/D752&gt;=100,"&gt;&gt;100",E752/D752*100),"-")</f>
        <v>-</v>
      </c>
      <c r="G752" s="129"/>
    </row>
    <row r="753" customFormat="false" ht="24" hidden="false" customHeight="false" outlineLevel="0" collapsed="false">
      <c r="A753" s="160" t="s">
        <v>1573</v>
      </c>
      <c r="B753" s="161" t="s">
        <v>1574</v>
      </c>
      <c r="C753" s="162" t="n">
        <v>739</v>
      </c>
      <c r="D753" s="165" t="n">
        <v>0</v>
      </c>
      <c r="E753" s="165" t="n">
        <v>0</v>
      </c>
      <c r="F753" s="164" t="str">
        <f aca="false">IF(D753&lt;&gt;0,IF(E753/D753&gt;=100,"&gt;&gt;100",E753/D753*100),"-")</f>
        <v>-</v>
      </c>
      <c r="G753" s="129"/>
    </row>
    <row r="754" customFormat="false" ht="24" hidden="false" customHeight="false" outlineLevel="0" collapsed="false">
      <c r="A754" s="160" t="s">
        <v>1575</v>
      </c>
      <c r="B754" s="161" t="s">
        <v>1576</v>
      </c>
      <c r="C754" s="162" t="n">
        <v>740</v>
      </c>
      <c r="D754" s="165" t="n">
        <v>0</v>
      </c>
      <c r="E754" s="165" t="n">
        <v>0</v>
      </c>
      <c r="F754" s="164" t="str">
        <f aca="false">IF(D754&lt;&gt;0,IF(E754/D754&gt;=100,"&gt;&gt;100",E754/D754*100),"-")</f>
        <v>-</v>
      </c>
      <c r="G754" s="129"/>
    </row>
    <row r="755" customFormat="false" ht="12" hidden="false" customHeight="false" outlineLevel="0" collapsed="false">
      <c r="A755" s="160" t="s">
        <v>1577</v>
      </c>
      <c r="B755" s="161" t="s">
        <v>1578</v>
      </c>
      <c r="C755" s="162" t="n">
        <v>741</v>
      </c>
      <c r="D755" s="165" t="n">
        <v>0</v>
      </c>
      <c r="E755" s="165" t="n">
        <v>0</v>
      </c>
      <c r="F755" s="164" t="str">
        <f aca="false">IF(D755&lt;&gt;0,IF(E755/D755&gt;=100,"&gt;&gt;100",E755/D755*100),"-")</f>
        <v>-</v>
      </c>
      <c r="G755" s="129"/>
    </row>
    <row r="756" customFormat="false" ht="12" hidden="false" customHeight="false" outlineLevel="0" collapsed="false">
      <c r="A756" s="160" t="s">
        <v>1579</v>
      </c>
      <c r="B756" s="161" t="s">
        <v>1580</v>
      </c>
      <c r="C756" s="162" t="n">
        <v>742</v>
      </c>
      <c r="D756" s="165" t="n">
        <v>0</v>
      </c>
      <c r="E756" s="165" t="n">
        <v>0</v>
      </c>
      <c r="F756" s="164" t="str">
        <f aca="false">IF(D756&lt;&gt;0,IF(E756/D756&gt;=100,"&gt;&gt;100",E756/D756*100),"-")</f>
        <v>-</v>
      </c>
      <c r="G756" s="129"/>
    </row>
    <row r="757" customFormat="false" ht="12" hidden="false" customHeight="false" outlineLevel="0" collapsed="false">
      <c r="A757" s="160" t="s">
        <v>1581</v>
      </c>
      <c r="B757" s="161" t="s">
        <v>1582</v>
      </c>
      <c r="C757" s="162" t="n">
        <v>743</v>
      </c>
      <c r="D757" s="165" t="n">
        <v>0</v>
      </c>
      <c r="E757" s="165" t="n">
        <v>0</v>
      </c>
      <c r="F757" s="164" t="str">
        <f aca="false">IF(D757&lt;&gt;0,IF(E757/D757&gt;=100,"&gt;&gt;100",E757/D757*100),"-")</f>
        <v>-</v>
      </c>
      <c r="G757" s="129"/>
    </row>
    <row r="758" customFormat="false" ht="24" hidden="false" customHeight="false" outlineLevel="0" collapsed="false">
      <c r="A758" s="160" t="s">
        <v>1583</v>
      </c>
      <c r="B758" s="161" t="s">
        <v>1584</v>
      </c>
      <c r="C758" s="162" t="n">
        <v>744</v>
      </c>
      <c r="D758" s="165" t="n">
        <v>0</v>
      </c>
      <c r="E758" s="165" t="n">
        <v>0</v>
      </c>
      <c r="F758" s="164" t="str">
        <f aca="false">IF(D758&lt;&gt;0,IF(E758/D758&gt;=100,"&gt;&gt;100",E758/D758*100),"-")</f>
        <v>-</v>
      </c>
      <c r="G758" s="129"/>
    </row>
    <row r="759" customFormat="false" ht="24" hidden="false" customHeight="false" outlineLevel="0" collapsed="false">
      <c r="A759" s="160" t="s">
        <v>1585</v>
      </c>
      <c r="B759" s="161" t="s">
        <v>1586</v>
      </c>
      <c r="C759" s="162" t="n">
        <v>745</v>
      </c>
      <c r="D759" s="165" t="n">
        <v>0</v>
      </c>
      <c r="E759" s="165" t="n">
        <v>0</v>
      </c>
      <c r="F759" s="164" t="str">
        <f aca="false">IF(D759&lt;&gt;0,IF(E759/D759&gt;=100,"&gt;&gt;100",E759/D759*100),"-")</f>
        <v>-</v>
      </c>
      <c r="G759" s="129"/>
    </row>
    <row r="760" customFormat="false" ht="24" hidden="false" customHeight="false" outlineLevel="0" collapsed="false">
      <c r="A760" s="160" t="s">
        <v>1587</v>
      </c>
      <c r="B760" s="161" t="s">
        <v>1588</v>
      </c>
      <c r="C760" s="162" t="n">
        <v>746</v>
      </c>
      <c r="D760" s="165" t="n">
        <v>0</v>
      </c>
      <c r="E760" s="165" t="n">
        <v>0</v>
      </c>
      <c r="F760" s="164" t="str">
        <f aca="false">IF(D760&lt;&gt;0,IF(E760/D760&gt;=100,"&gt;&gt;100",E760/D760*100),"-")</f>
        <v>-</v>
      </c>
      <c r="G760" s="129"/>
    </row>
    <row r="761" customFormat="false" ht="24" hidden="false" customHeight="false" outlineLevel="0" collapsed="false">
      <c r="A761" s="160" t="s">
        <v>1589</v>
      </c>
      <c r="B761" s="161" t="s">
        <v>1590</v>
      </c>
      <c r="C761" s="162" t="n">
        <v>747</v>
      </c>
      <c r="D761" s="165" t="n">
        <v>0</v>
      </c>
      <c r="E761" s="165" t="n">
        <v>0</v>
      </c>
      <c r="F761" s="164" t="str">
        <f aca="false">IF(D761&lt;&gt;0,IF(E761/D761&gt;=100,"&gt;&gt;100",E761/D761*100),"-")</f>
        <v>-</v>
      </c>
      <c r="G761" s="129"/>
    </row>
    <row r="762" customFormat="false" ht="24" hidden="false" customHeight="false" outlineLevel="0" collapsed="false">
      <c r="A762" s="160" t="s">
        <v>1591</v>
      </c>
      <c r="B762" s="161" t="s">
        <v>1592</v>
      </c>
      <c r="C762" s="162" t="n">
        <v>748</v>
      </c>
      <c r="D762" s="165" t="n">
        <v>0</v>
      </c>
      <c r="E762" s="165" t="n">
        <v>0</v>
      </c>
      <c r="F762" s="164" t="str">
        <f aca="false">IF(D762&lt;&gt;0,IF(E762/D762&gt;=100,"&gt;&gt;100",E762/D762*100),"-")</f>
        <v>-</v>
      </c>
      <c r="G762" s="129"/>
    </row>
    <row r="763" customFormat="false" ht="24" hidden="false" customHeight="false" outlineLevel="0" collapsed="false">
      <c r="A763" s="160" t="s">
        <v>1593</v>
      </c>
      <c r="B763" s="161" t="s">
        <v>1594</v>
      </c>
      <c r="C763" s="162" t="n">
        <v>749</v>
      </c>
      <c r="D763" s="165" t="n">
        <v>0</v>
      </c>
      <c r="E763" s="165" t="n">
        <v>0</v>
      </c>
      <c r="F763" s="164" t="str">
        <f aca="false">IF(D763&lt;&gt;0,IF(E763/D763&gt;=100,"&gt;&gt;100",E763/D763*100),"-")</f>
        <v>-</v>
      </c>
      <c r="G763" s="129"/>
    </row>
    <row r="764" customFormat="false" ht="12" hidden="false" customHeight="false" outlineLevel="0" collapsed="false">
      <c r="A764" s="160" t="s">
        <v>1595</v>
      </c>
      <c r="B764" s="161" t="s">
        <v>1596</v>
      </c>
      <c r="C764" s="162" t="n">
        <v>750</v>
      </c>
      <c r="D764" s="165" t="n">
        <v>0</v>
      </c>
      <c r="E764" s="165" t="n">
        <v>0</v>
      </c>
      <c r="F764" s="164" t="str">
        <f aca="false">IF(D764&lt;&gt;0,IF(E764/D764&gt;=100,"&gt;&gt;100",E764/D764*100),"-")</f>
        <v>-</v>
      </c>
      <c r="G764" s="129"/>
    </row>
    <row r="765" customFormat="false" ht="12" hidden="false" customHeight="false" outlineLevel="0" collapsed="false">
      <c r="A765" s="160" t="s">
        <v>1597</v>
      </c>
      <c r="B765" s="161" t="s">
        <v>1598</v>
      </c>
      <c r="C765" s="162" t="n">
        <v>751</v>
      </c>
      <c r="D765" s="165" t="n">
        <v>0</v>
      </c>
      <c r="E765" s="165" t="n">
        <v>0</v>
      </c>
      <c r="F765" s="164" t="str">
        <f aca="false">IF(D765&lt;&gt;0,IF(E765/D765&gt;=100,"&gt;&gt;100",E765/D765*100),"-")</f>
        <v>-</v>
      </c>
      <c r="G765" s="129"/>
    </row>
    <row r="766" customFormat="false" ht="12" hidden="false" customHeight="false" outlineLevel="0" collapsed="false">
      <c r="A766" s="160" t="s">
        <v>1599</v>
      </c>
      <c r="B766" s="161" t="s">
        <v>1600</v>
      </c>
      <c r="C766" s="162" t="n">
        <v>752</v>
      </c>
      <c r="D766" s="165" t="n">
        <v>0</v>
      </c>
      <c r="E766" s="165" t="n">
        <v>0</v>
      </c>
      <c r="F766" s="164" t="str">
        <f aca="false">IF(D766&lt;&gt;0,IF(E766/D766&gt;=100,"&gt;&gt;100",E766/D766*100),"-")</f>
        <v>-</v>
      </c>
      <c r="G766" s="129"/>
    </row>
    <row r="767" customFormat="false" ht="24" hidden="false" customHeight="false" outlineLevel="0" collapsed="false">
      <c r="A767" s="160" t="s">
        <v>1601</v>
      </c>
      <c r="B767" s="161" t="s">
        <v>1602</v>
      </c>
      <c r="C767" s="162" t="n">
        <v>753</v>
      </c>
      <c r="D767" s="165" t="n">
        <v>0</v>
      </c>
      <c r="E767" s="165" t="n">
        <v>0</v>
      </c>
      <c r="F767" s="164" t="str">
        <f aca="false">IF(D767&lt;&gt;0,IF(E767/D767&gt;=100,"&gt;&gt;100",E767/D767*100),"-")</f>
        <v>-</v>
      </c>
      <c r="G767" s="129"/>
    </row>
    <row r="768" customFormat="false" ht="24" hidden="false" customHeight="false" outlineLevel="0" collapsed="false">
      <c r="A768" s="160" t="s">
        <v>1603</v>
      </c>
      <c r="B768" s="161" t="s">
        <v>1604</v>
      </c>
      <c r="C768" s="162" t="n">
        <v>754</v>
      </c>
      <c r="D768" s="165" t="n">
        <v>0</v>
      </c>
      <c r="E768" s="165" t="n">
        <v>0</v>
      </c>
      <c r="F768" s="164" t="str">
        <f aca="false">IF(D768&lt;&gt;0,IF(E768/D768&gt;=100,"&gt;&gt;100",E768/D768*100),"-")</f>
        <v>-</v>
      </c>
      <c r="G768" s="129"/>
    </row>
    <row r="769" customFormat="false" ht="12" hidden="false" customHeight="false" outlineLevel="0" collapsed="false">
      <c r="A769" s="160" t="s">
        <v>1605</v>
      </c>
      <c r="B769" s="161" t="s">
        <v>1606</v>
      </c>
      <c r="C769" s="162" t="n">
        <v>755</v>
      </c>
      <c r="D769" s="165" t="n">
        <v>0</v>
      </c>
      <c r="E769" s="165" t="n">
        <v>0</v>
      </c>
      <c r="F769" s="164" t="str">
        <f aca="false">IF(D769&lt;&gt;0,IF(E769/D769&gt;=100,"&gt;&gt;100",E769/D769*100),"-")</f>
        <v>-</v>
      </c>
      <c r="G769" s="129"/>
    </row>
    <row r="770" customFormat="false" ht="12" hidden="false" customHeight="false" outlineLevel="0" collapsed="false">
      <c r="A770" s="160" t="s">
        <v>1607</v>
      </c>
      <c r="B770" s="161" t="s">
        <v>1608</v>
      </c>
      <c r="C770" s="162" t="n">
        <v>756</v>
      </c>
      <c r="D770" s="165" t="n">
        <v>0</v>
      </c>
      <c r="E770" s="165" t="n">
        <v>0</v>
      </c>
      <c r="F770" s="164" t="str">
        <f aca="false">IF(D770&lt;&gt;0,IF(E770/D770&gt;=100,"&gt;&gt;100",E770/D770*100),"-")</f>
        <v>-</v>
      </c>
      <c r="G770" s="129"/>
    </row>
    <row r="771" customFormat="false" ht="12" hidden="false" customHeight="false" outlineLevel="0" collapsed="false">
      <c r="A771" s="160" t="s">
        <v>1609</v>
      </c>
      <c r="B771" s="161" t="s">
        <v>1610</v>
      </c>
      <c r="C771" s="162" t="n">
        <v>757</v>
      </c>
      <c r="D771" s="165" t="n">
        <v>0</v>
      </c>
      <c r="E771" s="165" t="n">
        <v>0</v>
      </c>
      <c r="F771" s="164" t="str">
        <f aca="false">IF(D771&lt;&gt;0,IF(E771/D771&gt;=100,"&gt;&gt;100",E771/D771*100),"-")</f>
        <v>-</v>
      </c>
      <c r="G771" s="129"/>
    </row>
    <row r="772" customFormat="false" ht="12" hidden="false" customHeight="false" outlineLevel="0" collapsed="false">
      <c r="A772" s="160" t="s">
        <v>1611</v>
      </c>
      <c r="B772" s="161" t="s">
        <v>1612</v>
      </c>
      <c r="C772" s="162" t="n">
        <v>758</v>
      </c>
      <c r="D772" s="165" t="n">
        <v>0</v>
      </c>
      <c r="E772" s="165" t="n">
        <v>0</v>
      </c>
      <c r="F772" s="164" t="str">
        <f aca="false">IF(D772&lt;&gt;0,IF(E772/D772&gt;=100,"&gt;&gt;100",E772/D772*100),"-")</f>
        <v>-</v>
      </c>
      <c r="G772" s="129"/>
    </row>
    <row r="773" customFormat="false" ht="12" hidden="false" customHeight="false" outlineLevel="0" collapsed="false">
      <c r="A773" s="160" t="s">
        <v>1613</v>
      </c>
      <c r="B773" s="161" t="s">
        <v>1614</v>
      </c>
      <c r="C773" s="162" t="n">
        <v>759</v>
      </c>
      <c r="D773" s="165" t="n">
        <v>0</v>
      </c>
      <c r="E773" s="165" t="n">
        <v>0</v>
      </c>
      <c r="F773" s="164" t="str">
        <f aca="false">IF(D773&lt;&gt;0,IF(E773/D773&gt;=100,"&gt;&gt;100",E773/D773*100),"-")</f>
        <v>-</v>
      </c>
      <c r="G773" s="129"/>
    </row>
    <row r="774" customFormat="false" ht="12" hidden="false" customHeight="false" outlineLevel="0" collapsed="false">
      <c r="A774" s="160" t="s">
        <v>1615</v>
      </c>
      <c r="B774" s="161" t="s">
        <v>1616</v>
      </c>
      <c r="C774" s="162" t="n">
        <v>760</v>
      </c>
      <c r="D774" s="165" t="n">
        <v>0</v>
      </c>
      <c r="E774" s="165" t="n">
        <v>0</v>
      </c>
      <c r="F774" s="164" t="str">
        <f aca="false">IF(D774&lt;&gt;0,IF(E774/D774&gt;=100,"&gt;&gt;100",E774/D774*100),"-")</f>
        <v>-</v>
      </c>
      <c r="G774" s="129"/>
    </row>
    <row r="775" customFormat="false" ht="12" hidden="false" customHeight="false" outlineLevel="0" collapsed="false">
      <c r="A775" s="160" t="s">
        <v>1617</v>
      </c>
      <c r="B775" s="161" t="s">
        <v>1618</v>
      </c>
      <c r="C775" s="162" t="n">
        <v>761</v>
      </c>
      <c r="D775" s="165" t="n">
        <v>0</v>
      </c>
      <c r="E775" s="165" t="n">
        <v>0</v>
      </c>
      <c r="F775" s="164" t="str">
        <f aca="false">IF(D775&lt;&gt;0,IF(E775/D775&gt;=100,"&gt;&gt;100",E775/D775*100),"-")</f>
        <v>-</v>
      </c>
      <c r="G775" s="129"/>
    </row>
    <row r="776" customFormat="false" ht="12" hidden="false" customHeight="false" outlineLevel="0" collapsed="false">
      <c r="A776" s="160" t="s">
        <v>1619</v>
      </c>
      <c r="B776" s="161" t="s">
        <v>1620</v>
      </c>
      <c r="C776" s="162" t="n">
        <v>762</v>
      </c>
      <c r="D776" s="165" t="n">
        <v>0</v>
      </c>
      <c r="E776" s="165" t="n">
        <v>0</v>
      </c>
      <c r="F776" s="164" t="str">
        <f aca="false">IF(D776&lt;&gt;0,IF(E776/D776&gt;=100,"&gt;&gt;100",E776/D776*100),"-")</f>
        <v>-</v>
      </c>
      <c r="G776" s="129"/>
    </row>
    <row r="777" customFormat="false" ht="12" hidden="false" customHeight="false" outlineLevel="0" collapsed="false">
      <c r="A777" s="160" t="s">
        <v>1621</v>
      </c>
      <c r="B777" s="161" t="s">
        <v>1622</v>
      </c>
      <c r="C777" s="162" t="n">
        <v>763</v>
      </c>
      <c r="D777" s="165" t="n">
        <v>0</v>
      </c>
      <c r="E777" s="165" t="n">
        <v>0</v>
      </c>
      <c r="F777" s="164" t="str">
        <f aca="false">IF(D777&lt;&gt;0,IF(E777/D777&gt;=100,"&gt;&gt;100",E777/D777*100),"-")</f>
        <v>-</v>
      </c>
      <c r="G777" s="129"/>
    </row>
    <row r="778" customFormat="false" ht="12" hidden="false" customHeight="false" outlineLevel="0" collapsed="false">
      <c r="A778" s="160" t="s">
        <v>1623</v>
      </c>
      <c r="B778" s="161" t="s">
        <v>1624</v>
      </c>
      <c r="C778" s="162" t="n">
        <v>764</v>
      </c>
      <c r="D778" s="165" t="n">
        <v>0</v>
      </c>
      <c r="E778" s="165" t="n">
        <v>0</v>
      </c>
      <c r="F778" s="164" t="str">
        <f aca="false">IF(D778&lt;&gt;0,IF(E778/D778&gt;=100,"&gt;&gt;100",E778/D778*100),"-")</f>
        <v>-</v>
      </c>
      <c r="G778" s="129"/>
    </row>
    <row r="779" customFormat="false" ht="12" hidden="false" customHeight="false" outlineLevel="0" collapsed="false">
      <c r="A779" s="160" t="s">
        <v>1625</v>
      </c>
      <c r="B779" s="161" t="s">
        <v>1626</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7</v>
      </c>
      <c r="C780" s="162" t="n">
        <v>766</v>
      </c>
      <c r="D780" s="165" t="n">
        <v>1743825</v>
      </c>
      <c r="E780" s="165" t="n">
        <v>1545445</v>
      </c>
      <c r="F780" s="164" t="n">
        <f aca="false">IF(D780&lt;&gt;0,IF(E780/D780&gt;=100,"&gt;&gt;100",E780/D780*100),"-")</f>
        <v>88.623858472037</v>
      </c>
      <c r="G780" s="129"/>
    </row>
    <row r="781" customFormat="false" ht="12" hidden="false" customHeight="false" outlineLevel="0" collapsed="false">
      <c r="A781" s="160" t="n">
        <v>37216</v>
      </c>
      <c r="B781" s="166" t="s">
        <v>1628</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9</v>
      </c>
      <c r="C782" s="162" t="n">
        <v>768</v>
      </c>
      <c r="D782" s="165" t="n">
        <v>299000</v>
      </c>
      <c r="E782" s="165" t="n">
        <v>143000</v>
      </c>
      <c r="F782" s="164" t="n">
        <f aca="false">IF(D782&lt;&gt;0,IF(E782/D782&gt;=100,"&gt;&gt;100",E782/D782*100),"-")</f>
        <v>47.8260869565217</v>
      </c>
      <c r="G782" s="129"/>
    </row>
    <row r="783" customFormat="false" ht="12" hidden="false" customHeight="false" outlineLevel="0" collapsed="false">
      <c r="A783" s="160" t="n">
        <v>37218</v>
      </c>
      <c r="B783" s="161" t="s">
        <v>1630</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1</v>
      </c>
      <c r="C784" s="162" t="n">
        <v>770</v>
      </c>
      <c r="D784" s="165" t="n">
        <v>218564</v>
      </c>
      <c r="E784" s="165" t="n">
        <v>51552</v>
      </c>
      <c r="F784" s="164" t="n">
        <f aca="false">IF(D784&lt;&gt;0,IF(E784/D784&gt;=100,"&gt;&gt;100",E784/D784*100),"-")</f>
        <v>23.5866839918742</v>
      </c>
      <c r="G784" s="129"/>
    </row>
    <row r="785" customFormat="false" ht="12" hidden="false" customHeight="false" outlineLevel="0" collapsed="false">
      <c r="A785" s="160" t="n">
        <v>37221</v>
      </c>
      <c r="B785" s="161" t="s">
        <v>1632</v>
      </c>
      <c r="C785" s="162" t="n">
        <v>771</v>
      </c>
      <c r="D785" s="165" t="n">
        <v>35184</v>
      </c>
      <c r="E785" s="165" t="n">
        <v>26292</v>
      </c>
      <c r="F785" s="164" t="n">
        <f aca="false">IF(D785&lt;&gt;0,IF(E785/D785&gt;=100,"&gt;&gt;100",E785/D785*100),"-")</f>
        <v>74.7271487039564</v>
      </c>
      <c r="G785" s="129"/>
    </row>
    <row r="786" customFormat="false" ht="12" hidden="false" customHeight="false" outlineLevel="0" collapsed="false">
      <c r="A786" s="160" t="s">
        <v>1633</v>
      </c>
      <c r="B786" s="161" t="s">
        <v>1616</v>
      </c>
      <c r="C786" s="162" t="n">
        <v>772</v>
      </c>
      <c r="D786" s="165" t="n">
        <v>0</v>
      </c>
      <c r="E786" s="165" t="n">
        <v>0</v>
      </c>
      <c r="F786" s="164" t="str">
        <f aca="false">IF(D786&lt;&gt;0,IF(E786/D786&gt;=100,"&gt;&gt;100",E786/D786*100),"-")</f>
        <v>-</v>
      </c>
      <c r="G786" s="129"/>
    </row>
    <row r="787" customFormat="false" ht="12" hidden="false" customHeight="false" outlineLevel="0" collapsed="false">
      <c r="A787" s="160" t="s">
        <v>1634</v>
      </c>
      <c r="B787" s="161" t="s">
        <v>1635</v>
      </c>
      <c r="C787" s="162" t="n">
        <v>773</v>
      </c>
      <c r="D787" s="165" t="n">
        <v>439550</v>
      </c>
      <c r="E787" s="165" t="n">
        <v>448763</v>
      </c>
      <c r="F787" s="164" t="n">
        <f aca="false">IF(D787&lt;&gt;0,IF(E787/D787&gt;=100,"&gt;&gt;100",E787/D787*100),"-")</f>
        <v>102.096007280173</v>
      </c>
      <c r="G787" s="129"/>
    </row>
    <row r="788" customFormat="false" ht="12" hidden="false" customHeight="false" outlineLevel="0" collapsed="false">
      <c r="A788" s="160" t="s">
        <v>1636</v>
      </c>
      <c r="B788" s="161" t="s">
        <v>1637</v>
      </c>
      <c r="C788" s="162" t="n">
        <v>774</v>
      </c>
      <c r="D788" s="165" t="n">
        <v>0</v>
      </c>
      <c r="E788" s="165" t="n">
        <v>0</v>
      </c>
      <c r="F788" s="164" t="str">
        <f aca="false">IF(D788&lt;&gt;0,IF(E788/D788&gt;=100,"&gt;&gt;100",E788/D788*100),"-")</f>
        <v>-</v>
      </c>
      <c r="G788" s="129"/>
    </row>
    <row r="789" customFormat="false" ht="12" hidden="false" customHeight="false" outlineLevel="0" collapsed="false">
      <c r="A789" s="160" t="s">
        <v>1638</v>
      </c>
      <c r="B789" s="161" t="s">
        <v>1639</v>
      </c>
      <c r="C789" s="162" t="n">
        <v>775</v>
      </c>
      <c r="D789" s="165" t="n">
        <v>530377</v>
      </c>
      <c r="E789" s="165" t="n">
        <v>313382</v>
      </c>
      <c r="F789" s="164" t="n">
        <f aca="false">IF(D789&lt;&gt;0,IF(E789/D789&gt;=100,"&gt;&gt;100",E789/D789*100),"-")</f>
        <v>59.0866496850354</v>
      </c>
      <c r="G789" s="129"/>
    </row>
    <row r="790" customFormat="false" ht="12" hidden="false" customHeight="false" outlineLevel="0" collapsed="false">
      <c r="A790" s="160" t="n">
        <v>38117</v>
      </c>
      <c r="B790" s="161" t="s">
        <v>1640</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1</v>
      </c>
      <c r="C791" s="162" t="n">
        <v>777</v>
      </c>
      <c r="D791" s="165" t="n">
        <v>451263</v>
      </c>
      <c r="E791" s="165" t="n">
        <v>3201933</v>
      </c>
      <c r="F791" s="164" t="n">
        <f aca="false">IF(D791&lt;&gt;0,IF(E791/D791&gt;=100,"&gt;&gt;100",E791/D791*100),"-")</f>
        <v>709.549198582645</v>
      </c>
      <c r="G791" s="129"/>
    </row>
    <row r="792" customFormat="false" ht="12" hidden="false" customHeight="false" outlineLevel="0" collapsed="false">
      <c r="A792" s="160" t="n">
        <v>38613</v>
      </c>
      <c r="B792" s="161" t="s">
        <v>1642</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3</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4</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5</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6</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7</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8</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9</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0</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1</v>
      </c>
      <c r="C801" s="162" t="n">
        <v>787</v>
      </c>
      <c r="D801" s="163" t="n">
        <f aca="false">SUM(D691:D800)</f>
        <v>11046989</v>
      </c>
      <c r="E801" s="163" t="n">
        <f aca="false">SUM(E691:E800)</f>
        <v>13604911</v>
      </c>
      <c r="F801" s="164" t="n">
        <f aca="false">IF(D801&lt;&gt;0,IF(E801/D801&gt;=100,"&gt;&gt;100",E801/D801*100),"-")</f>
        <v>123.154924839701</v>
      </c>
      <c r="G801" s="129"/>
    </row>
    <row r="802" customFormat="false" ht="24" hidden="false" customHeight="false" outlineLevel="0" collapsed="false">
      <c r="A802" s="160" t="n">
        <v>81212</v>
      </c>
      <c r="B802" s="161" t="s">
        <v>1652</v>
      </c>
      <c r="C802" s="162" t="n">
        <v>788</v>
      </c>
      <c r="D802" s="165" t="n">
        <v>0</v>
      </c>
      <c r="E802" s="165" t="n">
        <v>0</v>
      </c>
      <c r="F802" s="164" t="str">
        <f aca="false">IF(D802&lt;&gt;0,IF(E802/D802&gt;=100,"&gt;&gt;100",E802/D802*100),"-")</f>
        <v>-</v>
      </c>
      <c r="G802" s="129"/>
    </row>
    <row r="803" customFormat="false" ht="24" hidden="false" customHeight="false" outlineLevel="0" collapsed="false">
      <c r="A803" s="160" t="s">
        <v>1653</v>
      </c>
      <c r="B803" s="161" t="s">
        <v>1654</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5</v>
      </c>
      <c r="C804" s="162" t="n">
        <v>790</v>
      </c>
      <c r="D804" s="165" t="n">
        <v>0</v>
      </c>
      <c r="E804" s="165" t="n">
        <v>0</v>
      </c>
      <c r="F804" s="164" t="str">
        <f aca="false">IF(D804&lt;&gt;0,IF(E804/D804&gt;=100,"&gt;&gt;100",E804/D804*100),"-")</f>
        <v>-</v>
      </c>
      <c r="G804" s="129"/>
    </row>
    <row r="805" customFormat="false" ht="24" hidden="false" customHeight="false" outlineLevel="0" collapsed="false">
      <c r="A805" s="160" t="s">
        <v>1656</v>
      </c>
      <c r="B805" s="161" t="s">
        <v>1657</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8</v>
      </c>
      <c r="C806" s="162" t="n">
        <v>792</v>
      </c>
      <c r="D806" s="165" t="n">
        <v>0</v>
      </c>
      <c r="E806" s="165" t="n">
        <v>0</v>
      </c>
      <c r="F806" s="164" t="str">
        <f aca="false">IF(D806&lt;&gt;0,IF(E806/D806&gt;=100,"&gt;&gt;100",E806/D806*100),"-")</f>
        <v>-</v>
      </c>
      <c r="G806" s="129"/>
    </row>
    <row r="807" customFormat="false" ht="24" hidden="false" customHeight="false" outlineLevel="0" collapsed="false">
      <c r="A807" s="160" t="s">
        <v>1659</v>
      </c>
      <c r="B807" s="161" t="s">
        <v>1660</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1</v>
      </c>
      <c r="C808" s="162" t="n">
        <v>794</v>
      </c>
      <c r="D808" s="165" t="n">
        <v>0</v>
      </c>
      <c r="E808" s="165" t="n">
        <v>0</v>
      </c>
      <c r="F808" s="164" t="str">
        <f aca="false">IF(D808&lt;&gt;0,IF(E808/D808&gt;=100,"&gt;&gt;100",E808/D808*100),"-")</f>
        <v>-</v>
      </c>
      <c r="G808" s="129"/>
    </row>
    <row r="809" customFormat="false" ht="24" hidden="false" customHeight="false" outlineLevel="0" collapsed="false">
      <c r="A809" s="160" t="s">
        <v>1662</v>
      </c>
      <c r="B809" s="161" t="s">
        <v>1663</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4</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5</v>
      </c>
      <c r="C811" s="162" t="n">
        <v>797</v>
      </c>
      <c r="D811" s="165" t="n">
        <v>0</v>
      </c>
      <c r="E811" s="165" t="n">
        <v>0</v>
      </c>
      <c r="F811" s="164" t="str">
        <f aca="false">IF(D811&lt;&gt;0,IF(E811/D811&gt;=100,"&gt;&gt;100",E811/D811*100),"-")</f>
        <v>-</v>
      </c>
      <c r="G811" s="129"/>
    </row>
    <row r="812" customFormat="false" ht="12" hidden="false" customHeight="false" outlineLevel="0" collapsed="false">
      <c r="A812" s="160" t="s">
        <v>1666</v>
      </c>
      <c r="B812" s="166" t="s">
        <v>1667</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8</v>
      </c>
      <c r="C813" s="162" t="n">
        <v>799</v>
      </c>
      <c r="D813" s="165" t="n">
        <v>0</v>
      </c>
      <c r="E813" s="165" t="n">
        <v>0</v>
      </c>
      <c r="F813" s="164" t="str">
        <f aca="false">IF(D813&lt;&gt;0,IF(E813/D813&gt;=100,"&gt;&gt;100",E813/D813*100),"-")</f>
        <v>-</v>
      </c>
      <c r="G813" s="129"/>
    </row>
    <row r="814" customFormat="false" ht="24" hidden="false" customHeight="false" outlineLevel="0" collapsed="false">
      <c r="A814" s="160" t="s">
        <v>1669</v>
      </c>
      <c r="B814" s="161" t="s">
        <v>1670</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1</v>
      </c>
      <c r="C815" s="162" t="n">
        <v>801</v>
      </c>
      <c r="D815" s="165" t="n">
        <v>0</v>
      </c>
      <c r="E815" s="165" t="n">
        <v>0</v>
      </c>
      <c r="F815" s="164" t="str">
        <f aca="false">IF(D815&lt;&gt;0,IF(E815/D815&gt;=100,"&gt;&gt;100",E815/D815*100),"-")</f>
        <v>-</v>
      </c>
      <c r="G815" s="129"/>
    </row>
    <row r="816" customFormat="false" ht="24" hidden="false" customHeight="false" outlineLevel="0" collapsed="false">
      <c r="A816" s="160" t="s">
        <v>1672</v>
      </c>
      <c r="B816" s="167" t="s">
        <v>1673</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4</v>
      </c>
      <c r="C817" s="162" t="n">
        <v>803</v>
      </c>
      <c r="D817" s="165" t="n">
        <v>0</v>
      </c>
      <c r="E817" s="165" t="n">
        <v>0</v>
      </c>
      <c r="F817" s="164" t="str">
        <f aca="false">IF(D817&lt;&gt;0,IF(E817/D817&gt;=100,"&gt;&gt;100",E817/D817*100),"-")</f>
        <v>-</v>
      </c>
      <c r="G817" s="129"/>
    </row>
    <row r="818" customFormat="false" ht="24" hidden="false" customHeight="false" outlineLevel="0" collapsed="false">
      <c r="A818" s="160" t="s">
        <v>1675</v>
      </c>
      <c r="B818" s="161" t="s">
        <v>1676</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7</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8</v>
      </c>
      <c r="C820" s="162" t="n">
        <v>806</v>
      </c>
      <c r="D820" s="165" t="n">
        <v>0</v>
      </c>
      <c r="E820" s="165" t="n">
        <v>0</v>
      </c>
      <c r="F820" s="164" t="str">
        <f aca="false">IF(D820&lt;&gt;0,IF(E820/D820&gt;=100,"&gt;&gt;100",E820/D820*100),"-")</f>
        <v>-</v>
      </c>
      <c r="G820" s="129"/>
    </row>
    <row r="821" customFormat="false" ht="24" hidden="false" customHeight="false" outlineLevel="0" collapsed="false">
      <c r="A821" s="160" t="s">
        <v>1679</v>
      </c>
      <c r="B821" s="161" t="s">
        <v>1680</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1</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2</v>
      </c>
      <c r="C823" s="162" t="n">
        <v>809</v>
      </c>
      <c r="D823" s="165" t="n">
        <v>0</v>
      </c>
      <c r="E823" s="165" t="n">
        <v>0</v>
      </c>
      <c r="F823" s="164" t="str">
        <f aca="false">IF(D823&lt;&gt;0,IF(E823/D823&gt;=100,"&gt;&gt;100",E823/D823*100),"-")</f>
        <v>-</v>
      </c>
      <c r="G823" s="129"/>
    </row>
    <row r="824" customFormat="false" ht="12" hidden="false" customHeight="false" outlineLevel="0" collapsed="false">
      <c r="A824" s="160" t="s">
        <v>1683</v>
      </c>
      <c r="B824" s="161" t="s">
        <v>1684</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5</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6</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7</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8</v>
      </c>
      <c r="C828" s="162" t="n">
        <v>814</v>
      </c>
      <c r="D828" s="165" t="n">
        <v>0</v>
      </c>
      <c r="E828" s="165" t="n">
        <v>0</v>
      </c>
      <c r="F828" s="164" t="str">
        <f aca="false">IF(D828&lt;&gt;0,IF(E828/D828&gt;=100,"&gt;&gt;100",E828/D828*100),"-")</f>
        <v>-</v>
      </c>
      <c r="G828" s="129"/>
    </row>
    <row r="829" customFormat="false" ht="12" hidden="false" customHeight="false" outlineLevel="0" collapsed="false">
      <c r="A829" s="160" t="s">
        <v>1689</v>
      </c>
      <c r="B829" s="161" t="s">
        <v>1690</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1</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2</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3</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4</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5</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6</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7</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8</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9</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0</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1</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2</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3</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4</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5</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6</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7</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8</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9</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0</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1</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2</v>
      </c>
      <c r="C851" s="162" t="n">
        <v>837</v>
      </c>
      <c r="D851" s="165" t="n">
        <v>0</v>
      </c>
      <c r="E851" s="165" t="n">
        <v>0</v>
      </c>
      <c r="F851" s="164" t="str">
        <f aca="false">IF(D851&lt;&gt;0,IF(E851/D851&gt;=100,"&gt;&gt;100",E851/D851*100),"-")</f>
        <v>-</v>
      </c>
      <c r="G851" s="129"/>
    </row>
    <row r="852" customFormat="false" ht="12" hidden="false" customHeight="false" outlineLevel="0" collapsed="false">
      <c r="A852" s="160" t="s">
        <v>1713</v>
      </c>
      <c r="B852" s="161" t="s">
        <v>1714</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5</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6</v>
      </c>
      <c r="C854" s="162" t="n">
        <v>840</v>
      </c>
      <c r="D854" s="165" t="n">
        <v>0</v>
      </c>
      <c r="E854" s="165" t="n">
        <v>0</v>
      </c>
      <c r="F854" s="164" t="str">
        <f aca="false">IF(D854&lt;&gt;0,IF(E854/D854&gt;=100,"&gt;&gt;100",E854/D854*100),"-")</f>
        <v>-</v>
      </c>
      <c r="G854" s="129"/>
    </row>
    <row r="855" customFormat="false" ht="12" hidden="false" customHeight="false" outlineLevel="0" collapsed="false">
      <c r="A855" s="160" t="s">
        <v>1717</v>
      </c>
      <c r="B855" s="161" t="s">
        <v>1718</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9</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0</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1</v>
      </c>
      <c r="C858" s="162" t="n">
        <v>844</v>
      </c>
      <c r="D858" s="165" t="n">
        <v>0</v>
      </c>
      <c r="E858" s="165" t="n">
        <v>0</v>
      </c>
      <c r="F858" s="164" t="str">
        <f aca="false">IF(D858&lt;&gt;0,IF(E858/D858&gt;=100,"&gt;&gt;100",E858/D858*100),"-")</f>
        <v>-</v>
      </c>
      <c r="G858" s="129"/>
    </row>
    <row r="859" customFormat="false" ht="12" hidden="false" customHeight="false" outlineLevel="0" collapsed="false">
      <c r="A859" s="160" t="s">
        <v>1722</v>
      </c>
      <c r="B859" s="161" t="s">
        <v>1723</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4</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5</v>
      </c>
      <c r="C861" s="162" t="n">
        <v>847</v>
      </c>
      <c r="D861" s="165" t="n">
        <v>0</v>
      </c>
      <c r="E861" s="165" t="n">
        <v>0</v>
      </c>
      <c r="F861" s="164" t="str">
        <f aca="false">IF(D861&lt;&gt;0,IF(E861/D861&gt;=100,"&gt;&gt;100",E861/D861*100),"-")</f>
        <v>-</v>
      </c>
      <c r="G861" s="129"/>
    </row>
    <row r="862" customFormat="false" ht="24" hidden="false" customHeight="false" outlineLevel="0" collapsed="false">
      <c r="A862" s="160" t="s">
        <v>1726</v>
      </c>
      <c r="B862" s="167" t="s">
        <v>1727</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8</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9</v>
      </c>
      <c r="C864" s="162" t="n">
        <v>850</v>
      </c>
      <c r="D864" s="165" t="n">
        <v>0</v>
      </c>
      <c r="E864" s="165" t="n">
        <v>0</v>
      </c>
      <c r="F864" s="164" t="str">
        <f aca="false">IF(D864&lt;&gt;0,IF(E864/D864&gt;=100,"&gt;&gt;100",E864/D864*100),"-")</f>
        <v>-</v>
      </c>
      <c r="G864" s="129"/>
    </row>
    <row r="865" customFormat="false" ht="12" hidden="false" customHeight="false" outlineLevel="0" collapsed="false">
      <c r="A865" s="160" t="s">
        <v>1730</v>
      </c>
      <c r="B865" s="161" t="s">
        <v>1731</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2</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3</v>
      </c>
      <c r="C867" s="162" t="n">
        <v>853</v>
      </c>
      <c r="D867" s="165" t="n">
        <v>0</v>
      </c>
      <c r="E867" s="165" t="n">
        <v>0</v>
      </c>
      <c r="F867" s="164" t="str">
        <f aca="false">IF(D867&lt;&gt;0,IF(E867/D867&gt;=100,"&gt;&gt;100",E867/D867*100),"-")</f>
        <v>-</v>
      </c>
      <c r="G867" s="129"/>
    </row>
    <row r="868" customFormat="false" ht="12" hidden="false" customHeight="false" outlineLevel="0" collapsed="false">
      <c r="A868" s="160" t="s">
        <v>1734</v>
      </c>
      <c r="B868" s="161" t="s">
        <v>1735</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6</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7</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8</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9</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0</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1</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2</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3</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4</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5</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6</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7</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8</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9</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0</v>
      </c>
      <c r="C883" s="162" t="n">
        <v>869</v>
      </c>
      <c r="D883" s="165" t="n">
        <v>0</v>
      </c>
      <c r="E883" s="165" t="n">
        <v>0</v>
      </c>
      <c r="F883" s="164" t="str">
        <f aca="false">IF(D883&lt;&gt;0,IF(E883/D883&gt;=100,"&gt;&gt;100",E883/D883*100),"-")</f>
        <v>-</v>
      </c>
      <c r="G883" s="129"/>
    </row>
    <row r="884" customFormat="false" ht="24" hidden="false" customHeight="false" outlineLevel="0" collapsed="false">
      <c r="A884" s="160" t="s">
        <v>1751</v>
      </c>
      <c r="B884" s="161" t="s">
        <v>1752</v>
      </c>
      <c r="C884" s="162" t="n">
        <v>870</v>
      </c>
      <c r="D884" s="165" t="n">
        <v>0</v>
      </c>
      <c r="E884" s="165" t="n">
        <v>0</v>
      </c>
      <c r="F884" s="164" t="str">
        <f aca="false">IF(D884&lt;&gt;0,IF(E884/D884&gt;=100,"&gt;&gt;100",E884/D884*100),"-")</f>
        <v>-</v>
      </c>
      <c r="G884" s="129"/>
    </row>
    <row r="885" customFormat="false" ht="24" hidden="false" customHeight="false" outlineLevel="0" collapsed="false">
      <c r="A885" s="160" t="s">
        <v>1753</v>
      </c>
      <c r="B885" s="161" t="s">
        <v>1754</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5</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6</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7</v>
      </c>
      <c r="C888" s="162" t="n">
        <v>874</v>
      </c>
      <c r="D888" s="165" t="n">
        <v>0</v>
      </c>
      <c r="E888" s="165" t="n">
        <v>0</v>
      </c>
      <c r="F888" s="164" t="str">
        <f aca="false">IF(D888&lt;&gt;0,IF(E888/D888&gt;=100,"&gt;&gt;100",E888/D888*100),"-")</f>
        <v>-</v>
      </c>
      <c r="G888" s="129"/>
    </row>
    <row r="889" customFormat="false" ht="24" hidden="false" customHeight="false" outlineLevel="0" collapsed="false">
      <c r="A889" s="160" t="s">
        <v>1758</v>
      </c>
      <c r="B889" s="167" t="s">
        <v>1759</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0</v>
      </c>
      <c r="C890" s="162" t="n">
        <v>876</v>
      </c>
      <c r="D890" s="165" t="n">
        <v>0</v>
      </c>
      <c r="E890" s="165" t="n">
        <v>0</v>
      </c>
      <c r="F890" s="164" t="str">
        <f aca="false">IF(D890&lt;&gt;0,IF(E890/D890&gt;=100,"&gt;&gt;100",E890/D890*100),"-")</f>
        <v>-</v>
      </c>
      <c r="G890" s="129"/>
    </row>
    <row r="891" customFormat="false" ht="12" hidden="false" customHeight="false" outlineLevel="0" collapsed="false">
      <c r="A891" s="160" t="s">
        <v>1761</v>
      </c>
      <c r="B891" s="161" t="s">
        <v>1762</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3</v>
      </c>
      <c r="C892" s="162" t="n">
        <v>878</v>
      </c>
      <c r="D892" s="165" t="n">
        <v>0</v>
      </c>
      <c r="E892" s="165" t="n">
        <v>0</v>
      </c>
      <c r="F892" s="164" t="str">
        <f aca="false">IF(D892&lt;&gt;0,IF(E892/D892&gt;=100,"&gt;&gt;100",E892/D892*100),"-")</f>
        <v>-</v>
      </c>
      <c r="G892" s="129"/>
    </row>
    <row r="893" customFormat="false" ht="12" hidden="false" customHeight="false" outlineLevel="0" collapsed="false">
      <c r="A893" s="160" t="s">
        <v>1764</v>
      </c>
      <c r="B893" s="161" t="s">
        <v>1765</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6</v>
      </c>
      <c r="C894" s="162" t="n">
        <v>880</v>
      </c>
      <c r="D894" s="165" t="n">
        <v>0</v>
      </c>
      <c r="E894" s="165" t="n">
        <v>0</v>
      </c>
      <c r="F894" s="164" t="str">
        <f aca="false">IF(D894&lt;&gt;0,IF(E894/D894&gt;=100,"&gt;&gt;100",E894/D894*100),"-")</f>
        <v>-</v>
      </c>
      <c r="G894" s="129"/>
    </row>
    <row r="895" customFormat="false" ht="24" hidden="false" customHeight="false" outlineLevel="0" collapsed="false">
      <c r="A895" s="160" t="s">
        <v>1767</v>
      </c>
      <c r="B895" s="161" t="s">
        <v>1768</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9</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0</v>
      </c>
      <c r="C897" s="162" t="n">
        <v>883</v>
      </c>
      <c r="D897" s="165" t="n">
        <v>0</v>
      </c>
      <c r="E897" s="165" t="n">
        <v>0</v>
      </c>
      <c r="F897" s="164" t="str">
        <f aca="false">IF(D897&lt;&gt;0,IF(E897/D897&gt;=100,"&gt;&gt;100",E897/D897*100),"-")</f>
        <v>-</v>
      </c>
      <c r="G897" s="129"/>
    </row>
    <row r="898" customFormat="false" ht="12" hidden="false" customHeight="false" outlineLevel="0" collapsed="false">
      <c r="A898" s="160" t="s">
        <v>1771</v>
      </c>
      <c r="B898" s="161" t="s">
        <v>1772</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3</v>
      </c>
      <c r="C899" s="162" t="n">
        <v>885</v>
      </c>
      <c r="D899" s="165" t="n">
        <v>0</v>
      </c>
      <c r="E899" s="165" t="n">
        <v>0</v>
      </c>
      <c r="F899" s="164" t="str">
        <f aca="false">IF(D899&lt;&gt;0,IF(E899/D899&gt;=100,"&gt;&gt;100",E899/D899*100),"-")</f>
        <v>-</v>
      </c>
      <c r="G899" s="129"/>
    </row>
    <row r="900" customFormat="false" ht="24" hidden="false" customHeight="false" outlineLevel="0" collapsed="false">
      <c r="A900" s="160" t="s">
        <v>1774</v>
      </c>
      <c r="B900" s="161" t="s">
        <v>1775</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6</v>
      </c>
      <c r="C901" s="162" t="n">
        <v>887</v>
      </c>
      <c r="D901" s="165" t="n">
        <v>0</v>
      </c>
      <c r="E901" s="165" t="n">
        <v>0</v>
      </c>
      <c r="F901" s="164" t="str">
        <f aca="false">IF(D901&lt;&gt;0,IF(E901/D901&gt;=100,"&gt;&gt;100",E901/D901*100),"-")</f>
        <v>-</v>
      </c>
      <c r="G901" s="129"/>
    </row>
    <row r="902" customFormat="false" ht="24" hidden="false" customHeight="false" outlineLevel="0" collapsed="false">
      <c r="A902" s="160" t="s">
        <v>1777</v>
      </c>
      <c r="B902" s="161" t="s">
        <v>1778</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9</v>
      </c>
      <c r="C903" s="162" t="n">
        <v>889</v>
      </c>
      <c r="D903" s="165" t="n">
        <v>0</v>
      </c>
      <c r="E903" s="165" t="n">
        <v>0</v>
      </c>
      <c r="F903" s="164" t="str">
        <f aca="false">IF(D903&lt;&gt;0,IF(E903/D903&gt;=100,"&gt;&gt;100",E903/D903*100),"-")</f>
        <v>-</v>
      </c>
      <c r="G903" s="129"/>
    </row>
    <row r="904" customFormat="false" ht="24" hidden="false" customHeight="false" outlineLevel="0" collapsed="false">
      <c r="A904" s="160" t="s">
        <v>1780</v>
      </c>
      <c r="B904" s="167" t="s">
        <v>1781</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2</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3</v>
      </c>
      <c r="C906" s="162" t="n">
        <v>892</v>
      </c>
      <c r="D906" s="165" t="n">
        <v>0</v>
      </c>
      <c r="E906" s="165" t="n">
        <v>0</v>
      </c>
      <c r="F906" s="164" t="str">
        <f aca="false">IF(D906&lt;&gt;0,IF(E906/D906&gt;=100,"&gt;&gt;100",E906/D906*100),"-")</f>
        <v>-</v>
      </c>
      <c r="G906" s="129"/>
    </row>
    <row r="907" customFormat="false" ht="24" hidden="false" customHeight="false" outlineLevel="0" collapsed="false">
      <c r="A907" s="160" t="s">
        <v>1784</v>
      </c>
      <c r="B907" s="161" t="s">
        <v>1785</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6</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7</v>
      </c>
      <c r="C909" s="162" t="n">
        <v>895</v>
      </c>
      <c r="D909" s="165" t="n">
        <v>0</v>
      </c>
      <c r="E909" s="165" t="n">
        <v>0</v>
      </c>
      <c r="F909" s="164" t="str">
        <f aca="false">IF(D909&lt;&gt;0,IF(E909/D909&gt;=100,"&gt;&gt;100",E909/D909*100),"-")</f>
        <v>-</v>
      </c>
      <c r="G909" s="129"/>
    </row>
    <row r="910" customFormat="false" ht="12" hidden="false" customHeight="false" outlineLevel="0" collapsed="false">
      <c r="A910" s="160" t="s">
        <v>1788</v>
      </c>
      <c r="B910" s="161" t="s">
        <v>1789</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0</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1</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2</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3</v>
      </c>
      <c r="C914" s="162" t="n">
        <v>900</v>
      </c>
      <c r="D914" s="165" t="n">
        <v>0</v>
      </c>
      <c r="E914" s="165" t="n">
        <v>0</v>
      </c>
      <c r="F914" s="164" t="str">
        <f aca="false">IF(D914&lt;&gt;0,IF(E914/D914&gt;=100,"&gt;&gt;100",E914/D914*100),"-")</f>
        <v>-</v>
      </c>
      <c r="G914" s="129"/>
    </row>
    <row r="915" customFormat="false" ht="12" hidden="false" customHeight="false" outlineLevel="0" collapsed="false">
      <c r="A915" s="160" t="s">
        <v>1794</v>
      </c>
      <c r="B915" s="161" t="s">
        <v>1795</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6</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7</v>
      </c>
      <c r="C917" s="162" t="n">
        <v>903</v>
      </c>
      <c r="D917" s="165" t="n">
        <v>0</v>
      </c>
      <c r="E917" s="165" t="n">
        <v>0</v>
      </c>
      <c r="F917" s="164" t="str">
        <f aca="false">IF(D917&lt;&gt;0,IF(E917/D917&gt;=100,"&gt;&gt;100",E917/D917*100),"-")</f>
        <v>-</v>
      </c>
      <c r="G917" s="129"/>
    </row>
    <row r="918" customFormat="false" ht="12" hidden="false" customHeight="false" outlineLevel="0" collapsed="false">
      <c r="A918" s="160" t="s">
        <v>1798</v>
      </c>
      <c r="B918" s="161" t="s">
        <v>1799</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0</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1</v>
      </c>
      <c r="C920" s="162" t="n">
        <v>906</v>
      </c>
      <c r="D920" s="165" t="n">
        <v>0</v>
      </c>
      <c r="E920" s="165" t="n">
        <v>0</v>
      </c>
      <c r="F920" s="164" t="str">
        <f aca="false">IF(D920&lt;&gt;0,IF(E920/D920&gt;=100,"&gt;&gt;100",E920/D920*100),"-")</f>
        <v>-</v>
      </c>
      <c r="G920" s="129"/>
    </row>
    <row r="921" customFormat="false" ht="12" hidden="false" customHeight="false" outlineLevel="0" collapsed="false">
      <c r="A921" s="160" t="s">
        <v>1802</v>
      </c>
      <c r="B921" s="161" t="s">
        <v>1803</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4</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5</v>
      </c>
      <c r="C923" s="162" t="n">
        <v>909</v>
      </c>
      <c r="D923" s="165" t="n">
        <v>0</v>
      </c>
      <c r="E923" s="165" t="n">
        <v>0</v>
      </c>
      <c r="F923" s="164" t="str">
        <f aca="false">IF(D923&lt;&gt;0,IF(E923/D923&gt;=100,"&gt;&gt;100",E923/D923*100),"-")</f>
        <v>-</v>
      </c>
      <c r="G923" s="129"/>
    </row>
    <row r="924" customFormat="false" ht="12" hidden="false" customHeight="false" outlineLevel="0" collapsed="false">
      <c r="A924" s="160" t="s">
        <v>1806</v>
      </c>
      <c r="B924" s="161" t="s">
        <v>1807</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8</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9</v>
      </c>
      <c r="C926" s="162" t="n">
        <v>912</v>
      </c>
      <c r="D926" s="165" t="n">
        <v>0</v>
      </c>
      <c r="E926" s="165" t="n">
        <v>0</v>
      </c>
      <c r="F926" s="164" t="str">
        <f aca="false">IF(D926&lt;&gt;0,IF(E926/D926&gt;=100,"&gt;&gt;100",E926/D926*100),"-")</f>
        <v>-</v>
      </c>
      <c r="G926" s="129"/>
    </row>
    <row r="927" customFormat="false" ht="24" hidden="false" customHeight="false" outlineLevel="0" collapsed="false">
      <c r="A927" s="160" t="s">
        <v>1810</v>
      </c>
      <c r="B927" s="161" t="s">
        <v>1811</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2</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3</v>
      </c>
      <c r="C929" s="162" t="n">
        <v>915</v>
      </c>
      <c r="D929" s="165" t="n">
        <v>0</v>
      </c>
      <c r="E929" s="165" t="n">
        <v>0</v>
      </c>
      <c r="F929" s="164" t="str">
        <f aca="false">IF(D929&lt;&gt;0,IF(E929/D929&gt;=100,"&gt;&gt;100",E929/D929*100),"-")</f>
        <v>-</v>
      </c>
      <c r="G929" s="129"/>
    </row>
    <row r="930" customFormat="false" ht="24" hidden="false" customHeight="false" outlineLevel="0" collapsed="false">
      <c r="A930" s="160" t="s">
        <v>1814</v>
      </c>
      <c r="B930" s="161" t="s">
        <v>1815</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6</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7</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8</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9</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0</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1</v>
      </c>
      <c r="C936" s="162" t="n">
        <v>922</v>
      </c>
      <c r="D936" s="165" t="n">
        <v>1652811</v>
      </c>
      <c r="E936" s="165" t="n">
        <v>0</v>
      </c>
      <c r="F936" s="164" t="n">
        <f aca="false">IF(D936&lt;&gt;0,IF(E936/D936&gt;=100,"&gt;&gt;100",E936/D936*100),"-")</f>
        <v>0</v>
      </c>
      <c r="G936" s="129"/>
    </row>
    <row r="937" customFormat="false" ht="12" hidden="false" customHeight="false" outlineLevel="0" collapsed="false">
      <c r="A937" s="160" t="s">
        <v>1822</v>
      </c>
      <c r="B937" s="161" t="s">
        <v>1823</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4</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5</v>
      </c>
      <c r="C939" s="162" t="n">
        <v>925</v>
      </c>
      <c r="D939" s="165" t="n">
        <v>0</v>
      </c>
      <c r="E939" s="165" t="n">
        <v>0</v>
      </c>
      <c r="F939" s="164" t="str">
        <f aca="false">IF(D939&lt;&gt;0,IF(E939/D939&gt;=100,"&gt;&gt;100",E939/D939*100),"-")</f>
        <v>-</v>
      </c>
      <c r="G939" s="129"/>
    </row>
    <row r="940" customFormat="false" ht="24" hidden="false" customHeight="false" outlineLevel="0" collapsed="false">
      <c r="A940" s="160" t="s">
        <v>1826</v>
      </c>
      <c r="B940" s="161" t="s">
        <v>1827</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8</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9</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0</v>
      </c>
      <c r="C943" s="162" t="n">
        <v>929</v>
      </c>
      <c r="D943" s="165" t="n">
        <v>1072159</v>
      </c>
      <c r="E943" s="165" t="n">
        <v>1072328</v>
      </c>
      <c r="F943" s="164" t="n">
        <f aca="false">IF(D943&lt;&gt;0,IF(E943/D943&gt;=100,"&gt;&gt;100",E943/D943*100),"-")</f>
        <v>100.015762587452</v>
      </c>
      <c r="G943" s="129"/>
    </row>
    <row r="944" customFormat="false" ht="24" hidden="false" customHeight="false" outlineLevel="0" collapsed="false">
      <c r="A944" s="160" t="s">
        <v>1831</v>
      </c>
      <c r="B944" s="161" t="s">
        <v>1832</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3</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4</v>
      </c>
      <c r="C946" s="162" t="n">
        <v>932</v>
      </c>
      <c r="D946" s="165" t="n">
        <v>0</v>
      </c>
      <c r="E946" s="165" t="n">
        <v>0</v>
      </c>
      <c r="F946" s="164" t="str">
        <f aca="false">IF(D946&lt;&gt;0,IF(E946/D946&gt;=100,"&gt;&gt;100",E946/D946*100),"-")</f>
        <v>-</v>
      </c>
      <c r="G946" s="129"/>
    </row>
    <row r="947" customFormat="false" ht="24" hidden="false" customHeight="false" outlineLevel="0" collapsed="false">
      <c r="A947" s="160" t="s">
        <v>1835</v>
      </c>
      <c r="B947" s="161" t="s">
        <v>1836</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7</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8</v>
      </c>
      <c r="C949" s="162" t="n">
        <v>935</v>
      </c>
      <c r="D949" s="165" t="n">
        <v>0</v>
      </c>
      <c r="E949" s="165" t="n">
        <v>0</v>
      </c>
      <c r="F949" s="164" t="str">
        <f aca="false">IF(D949&lt;&gt;0,IF(E949/D949&gt;=100,"&gt;&gt;100",E949/D949*100),"-")</f>
        <v>-</v>
      </c>
      <c r="G949" s="129"/>
    </row>
    <row r="950" customFormat="false" ht="12" hidden="false" customHeight="false" outlineLevel="0" collapsed="false">
      <c r="A950" s="160" t="s">
        <v>1839</v>
      </c>
      <c r="B950" s="161" t="s">
        <v>1840</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1</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2</v>
      </c>
      <c r="C952" s="162" t="n">
        <v>938</v>
      </c>
      <c r="D952" s="165" t="n">
        <v>0</v>
      </c>
      <c r="E952" s="165" t="n">
        <v>0</v>
      </c>
      <c r="F952" s="164" t="str">
        <f aca="false">IF(D952&lt;&gt;0,IF(E952/D952&gt;=100,"&gt;&gt;100",E952/D952*100),"-")</f>
        <v>-</v>
      </c>
      <c r="G952" s="129"/>
    </row>
    <row r="953" customFormat="false" ht="24" hidden="false" customHeight="false" outlineLevel="0" collapsed="false">
      <c r="A953" s="160" t="s">
        <v>1843</v>
      </c>
      <c r="B953" s="167" t="s">
        <v>1844</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5</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6</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7</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8</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9</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0</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1</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2</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3</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4</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5</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6</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7</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8</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9</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0</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1</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2</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3</v>
      </c>
      <c r="C972" s="170" t="n">
        <v>958</v>
      </c>
      <c r="D972" s="175" t="n">
        <f aca="false">SUM(D888:D971)</f>
        <v>2724970</v>
      </c>
      <c r="E972" s="175" t="n">
        <f aca="false">SUM(E888:E971)</f>
        <v>1072328</v>
      </c>
      <c r="F972" s="172" t="n">
        <f aca="false">IF(D972&lt;&gt;0,IF(E972/D972&gt;=100,"&gt;&gt;100",E972/D972*100),"-")</f>
        <v>39.3519194706731</v>
      </c>
      <c r="G972" s="129"/>
    </row>
    <row r="973" customFormat="false" ht="15" hidden="false" customHeight="false" outlineLevel="0" collapsed="false">
      <c r="A973" s="180" t="s">
        <v>1864</v>
      </c>
      <c r="B973" s="180"/>
      <c r="C973" s="180"/>
      <c r="D973" s="180"/>
      <c r="E973" s="129"/>
      <c r="F973" s="129"/>
      <c r="G973" s="129"/>
    </row>
    <row r="974" customFormat="false" ht="33.75" hidden="false" customHeight="false" outlineLevel="0" collapsed="false">
      <c r="A974" s="181" t="s">
        <v>809</v>
      </c>
      <c r="B974" s="182" t="s">
        <v>1865</v>
      </c>
      <c r="C974" s="182" t="s">
        <v>1</v>
      </c>
      <c r="D974" s="181" t="s">
        <v>1866</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7</v>
      </c>
      <c r="B976" s="186" t="s">
        <v>1868</v>
      </c>
      <c r="C976" s="187" t="n">
        <v>959</v>
      </c>
      <c r="D976" s="188" t="n">
        <v>0</v>
      </c>
      <c r="E976" s="189"/>
      <c r="F976" s="129"/>
      <c r="G976" s="129"/>
    </row>
    <row r="977" customFormat="false" ht="12" hidden="false" customHeight="false" outlineLevel="0" collapsed="false">
      <c r="A977" s="190" t="s">
        <v>1869</v>
      </c>
      <c r="B977" s="191" t="s">
        <v>1870</v>
      </c>
      <c r="C977" s="192" t="n">
        <v>960</v>
      </c>
      <c r="D977" s="193" t="n">
        <v>0</v>
      </c>
      <c r="E977" s="189"/>
      <c r="F977" s="129"/>
      <c r="G977" s="129"/>
    </row>
    <row r="978" customFormat="false" ht="12" hidden="false" customHeight="false" outlineLevel="0" collapsed="false">
      <c r="A978" s="190" t="s">
        <v>1871</v>
      </c>
      <c r="B978" s="191" t="s">
        <v>1872</v>
      </c>
      <c r="C978" s="192" t="n">
        <v>961</v>
      </c>
      <c r="D978" s="193" t="n">
        <v>0</v>
      </c>
      <c r="E978" s="189"/>
      <c r="F978" s="129"/>
      <c r="G978" s="129"/>
    </row>
    <row r="979" customFormat="false" ht="12" hidden="false" customHeight="false" outlineLevel="0" collapsed="false">
      <c r="A979" s="190" t="s">
        <v>1873</v>
      </c>
      <c r="B979" s="194" t="s">
        <v>1874</v>
      </c>
      <c r="C979" s="192" t="n">
        <v>962</v>
      </c>
      <c r="D979" s="193" t="n">
        <v>0</v>
      </c>
      <c r="E979" s="189"/>
      <c r="F979" s="129"/>
      <c r="G979" s="129"/>
    </row>
    <row r="980" customFormat="false" ht="12" hidden="false" customHeight="false" outlineLevel="0" collapsed="false">
      <c r="A980" s="190" t="s">
        <v>1875</v>
      </c>
      <c r="B980" s="191" t="s">
        <v>1876</v>
      </c>
      <c r="C980" s="192" t="n">
        <v>963</v>
      </c>
      <c r="D980" s="193" t="n">
        <v>0</v>
      </c>
      <c r="E980" s="189"/>
      <c r="F980" s="129"/>
      <c r="G980" s="129"/>
    </row>
    <row r="981" customFormat="false" ht="24" hidden="false" customHeight="false" outlineLevel="0" collapsed="false">
      <c r="A981" s="190" t="s">
        <v>1877</v>
      </c>
      <c r="B981" s="191" t="s">
        <v>1878</v>
      </c>
      <c r="C981" s="192" t="n">
        <v>964</v>
      </c>
      <c r="D981" s="193" t="n">
        <v>0</v>
      </c>
      <c r="E981" s="189"/>
      <c r="F981" s="129"/>
      <c r="G981" s="129"/>
    </row>
    <row r="982" customFormat="false" ht="24" hidden="false" customHeight="false" outlineLevel="0" collapsed="false">
      <c r="A982" s="190" t="s">
        <v>1879</v>
      </c>
      <c r="B982" s="191" t="s">
        <v>1880</v>
      </c>
      <c r="C982" s="192" t="n">
        <v>965</v>
      </c>
      <c r="D982" s="193" t="n">
        <v>0</v>
      </c>
      <c r="E982" s="189"/>
      <c r="F982" s="129"/>
      <c r="G982" s="129"/>
    </row>
    <row r="983" customFormat="false" ht="24" hidden="false" customHeight="false" outlineLevel="0" collapsed="false">
      <c r="A983" s="190" t="s">
        <v>1881</v>
      </c>
      <c r="B983" s="191" t="s">
        <v>1882</v>
      </c>
      <c r="C983" s="192" t="n">
        <v>966</v>
      </c>
      <c r="D983" s="193" t="n">
        <v>0</v>
      </c>
      <c r="E983" s="189"/>
      <c r="F983" s="129"/>
      <c r="G983" s="129"/>
    </row>
    <row r="984" customFormat="false" ht="12" hidden="false" customHeight="false" outlineLevel="0" collapsed="false">
      <c r="A984" s="190" t="s">
        <v>1883</v>
      </c>
      <c r="B984" s="194" t="s">
        <v>1884</v>
      </c>
      <c r="C984" s="192" t="n">
        <v>967</v>
      </c>
      <c r="D984" s="193" t="n">
        <v>0</v>
      </c>
      <c r="E984" s="189"/>
      <c r="F984" s="129"/>
      <c r="G984" s="129"/>
    </row>
    <row r="985" customFormat="false" ht="12" hidden="false" customHeight="false" outlineLevel="0" collapsed="false">
      <c r="A985" s="190" t="s">
        <v>1885</v>
      </c>
      <c r="B985" s="191" t="s">
        <v>1886</v>
      </c>
      <c r="C985" s="192" t="n">
        <v>968</v>
      </c>
      <c r="D985" s="193" t="n">
        <v>0</v>
      </c>
      <c r="E985" s="189"/>
      <c r="F985" s="129"/>
      <c r="G985" s="129"/>
    </row>
    <row r="986" customFormat="false" ht="12" hidden="false" customHeight="false" outlineLevel="0" collapsed="false">
      <c r="A986" s="190" t="s">
        <v>1887</v>
      </c>
      <c r="B986" s="191" t="s">
        <v>1888</v>
      </c>
      <c r="C986" s="192" t="n">
        <v>969</v>
      </c>
      <c r="D986" s="193" t="n">
        <v>0</v>
      </c>
      <c r="E986" s="189"/>
      <c r="F986" s="129"/>
      <c r="G986" s="129"/>
    </row>
    <row r="987" customFormat="false" ht="12" hidden="false" customHeight="false" outlineLevel="0" collapsed="false">
      <c r="A987" s="190" t="s">
        <v>1889</v>
      </c>
      <c r="B987" s="191" t="s">
        <v>1890</v>
      </c>
      <c r="C987" s="192" t="n">
        <v>970</v>
      </c>
      <c r="D987" s="193" t="n">
        <v>0</v>
      </c>
      <c r="E987" s="189"/>
      <c r="F987" s="129"/>
      <c r="G987" s="129"/>
    </row>
    <row r="988" customFormat="false" ht="12" hidden="false" customHeight="false" outlineLevel="0" collapsed="false">
      <c r="A988" s="190" t="s">
        <v>1891</v>
      </c>
      <c r="B988" s="191" t="s">
        <v>1892</v>
      </c>
      <c r="C988" s="192" t="n">
        <v>971</v>
      </c>
      <c r="D988" s="193" t="n">
        <v>0</v>
      </c>
      <c r="E988" s="189"/>
      <c r="F988" s="129"/>
      <c r="G988" s="129"/>
    </row>
    <row r="989" customFormat="false" ht="12" hidden="false" customHeight="false" outlineLevel="0" collapsed="false">
      <c r="A989" s="190" t="s">
        <v>1893</v>
      </c>
      <c r="B989" s="191" t="s">
        <v>1894</v>
      </c>
      <c r="C989" s="192" t="n">
        <v>972</v>
      </c>
      <c r="D989" s="193" t="n">
        <v>0</v>
      </c>
      <c r="E989" s="189"/>
      <c r="F989" s="129"/>
      <c r="G989" s="129"/>
    </row>
    <row r="990" customFormat="false" ht="24" hidden="false" customHeight="false" outlineLevel="0" collapsed="false">
      <c r="A990" s="190" t="s">
        <v>1895</v>
      </c>
      <c r="B990" s="191" t="s">
        <v>1896</v>
      </c>
      <c r="C990" s="192" t="n">
        <v>973</v>
      </c>
      <c r="D990" s="193" t="n">
        <v>0</v>
      </c>
      <c r="E990" s="189"/>
      <c r="F990" s="129"/>
      <c r="G990" s="129"/>
    </row>
    <row r="991" customFormat="false" ht="24" hidden="false" customHeight="false" outlineLevel="0" collapsed="false">
      <c r="A991" s="190" t="s">
        <v>1897</v>
      </c>
      <c r="B991" s="191" t="s">
        <v>1898</v>
      </c>
      <c r="C991" s="192" t="n">
        <v>974</v>
      </c>
      <c r="D991" s="193" t="n">
        <v>0</v>
      </c>
      <c r="E991" s="189"/>
      <c r="F991" s="129"/>
      <c r="G991" s="129"/>
    </row>
    <row r="992" customFormat="false" ht="12" hidden="false" customHeight="false" outlineLevel="0" collapsed="false">
      <c r="A992" s="190" t="s">
        <v>1899</v>
      </c>
      <c r="B992" s="191" t="s">
        <v>1900</v>
      </c>
      <c r="C992" s="192" t="n">
        <v>975</v>
      </c>
      <c r="D992" s="193" t="n">
        <v>0</v>
      </c>
      <c r="E992" s="189"/>
      <c r="F992" s="129"/>
      <c r="G992" s="129"/>
    </row>
    <row r="993" customFormat="false" ht="12" hidden="false" customHeight="false" outlineLevel="0" collapsed="false">
      <c r="A993" s="190" t="s">
        <v>1901</v>
      </c>
      <c r="B993" s="191" t="s">
        <v>1902</v>
      </c>
      <c r="C993" s="192" t="n">
        <v>976</v>
      </c>
      <c r="D993" s="193" t="n">
        <v>0</v>
      </c>
      <c r="E993" s="189"/>
      <c r="F993" s="129"/>
      <c r="G993" s="129"/>
    </row>
    <row r="994" customFormat="false" ht="12" hidden="false" customHeight="false" outlineLevel="0" collapsed="false">
      <c r="A994" s="190" t="n">
        <v>26224</v>
      </c>
      <c r="B994" s="191" t="s">
        <v>1903</v>
      </c>
      <c r="C994" s="192" t="n">
        <v>977</v>
      </c>
      <c r="D994" s="193" t="n">
        <v>0</v>
      </c>
      <c r="E994" s="189"/>
      <c r="F994" s="129"/>
      <c r="G994" s="129"/>
    </row>
    <row r="995" customFormat="false" ht="12" hidden="false" customHeight="false" outlineLevel="0" collapsed="false">
      <c r="A995" s="190" t="n">
        <v>26233</v>
      </c>
      <c r="B995" s="191" t="s">
        <v>1904</v>
      </c>
      <c r="C995" s="192" t="n">
        <v>978</v>
      </c>
      <c r="D995" s="193" t="n">
        <v>0</v>
      </c>
      <c r="E995" s="189"/>
      <c r="F995" s="129"/>
      <c r="G995" s="129"/>
    </row>
    <row r="996" customFormat="false" ht="12" hidden="false" customHeight="false" outlineLevel="0" collapsed="false">
      <c r="A996" s="190" t="s">
        <v>1905</v>
      </c>
      <c r="B996" s="191" t="s">
        <v>1906</v>
      </c>
      <c r="C996" s="192" t="n">
        <v>979</v>
      </c>
      <c r="D996" s="193" t="n">
        <v>0</v>
      </c>
      <c r="E996" s="189"/>
      <c r="F996" s="129"/>
      <c r="G996" s="129"/>
    </row>
    <row r="997" customFormat="false" ht="12" hidden="false" customHeight="false" outlineLevel="0" collapsed="false">
      <c r="A997" s="190" t="n">
        <v>26244</v>
      </c>
      <c r="B997" s="191" t="s">
        <v>1907</v>
      </c>
      <c r="C997" s="192" t="n">
        <v>980</v>
      </c>
      <c r="D997" s="193" t="n">
        <v>0</v>
      </c>
      <c r="E997" s="189"/>
      <c r="F997" s="129"/>
      <c r="G997" s="129"/>
    </row>
    <row r="998" customFormat="false" ht="12" hidden="false" customHeight="false" outlineLevel="0" collapsed="false">
      <c r="A998" s="190" t="n">
        <v>26314</v>
      </c>
      <c r="B998" s="191" t="s">
        <v>1908</v>
      </c>
      <c r="C998" s="192" t="n">
        <v>981</v>
      </c>
      <c r="D998" s="193" t="n">
        <v>0</v>
      </c>
      <c r="E998" s="189"/>
      <c r="F998" s="129"/>
      <c r="G998" s="129"/>
    </row>
    <row r="999" customFormat="false" ht="12" hidden="false" customHeight="false" outlineLevel="0" collapsed="false">
      <c r="A999" s="190" t="s">
        <v>1909</v>
      </c>
      <c r="B999" s="191" t="s">
        <v>1910</v>
      </c>
      <c r="C999" s="192" t="n">
        <v>982</v>
      </c>
      <c r="D999" s="193" t="n">
        <v>0</v>
      </c>
      <c r="E999" s="189"/>
      <c r="F999" s="129"/>
      <c r="G999" s="129"/>
    </row>
    <row r="1000" customFormat="false" ht="12" hidden="false" customHeight="false" outlineLevel="0" collapsed="false">
      <c r="A1000" s="190" t="n">
        <v>26434</v>
      </c>
      <c r="B1000" s="191" t="s">
        <v>1911</v>
      </c>
      <c r="C1000" s="192" t="n">
        <v>983</v>
      </c>
      <c r="D1000" s="193" t="n">
        <v>0</v>
      </c>
      <c r="E1000" s="189"/>
      <c r="F1000" s="129"/>
      <c r="G1000" s="129"/>
    </row>
    <row r="1001" customFormat="false" ht="24" hidden="false" customHeight="false" outlineLevel="0" collapsed="false">
      <c r="A1001" s="190" t="n">
        <v>26443</v>
      </c>
      <c r="B1001" s="191" t="s">
        <v>1912</v>
      </c>
      <c r="C1001" s="192" t="n">
        <v>984</v>
      </c>
      <c r="D1001" s="193" t="n">
        <v>0</v>
      </c>
      <c r="E1001" s="189"/>
      <c r="F1001" s="129"/>
      <c r="G1001" s="129"/>
    </row>
    <row r="1002" customFormat="false" ht="24" hidden="false" customHeight="false" outlineLevel="0" collapsed="false">
      <c r="A1002" s="190" t="s">
        <v>1913</v>
      </c>
      <c r="B1002" s="191" t="s">
        <v>1914</v>
      </c>
      <c r="C1002" s="192" t="n">
        <v>985</v>
      </c>
      <c r="D1002" s="193" t="n">
        <v>0</v>
      </c>
      <c r="E1002" s="189"/>
      <c r="F1002" s="129"/>
      <c r="G1002" s="129"/>
    </row>
    <row r="1003" customFormat="false" ht="24" hidden="false" customHeight="false" outlineLevel="0" collapsed="false">
      <c r="A1003" s="190" t="n">
        <v>26454</v>
      </c>
      <c r="B1003" s="191" t="s">
        <v>1915</v>
      </c>
      <c r="C1003" s="192" t="n">
        <v>986</v>
      </c>
      <c r="D1003" s="193" t="n">
        <v>0</v>
      </c>
      <c r="E1003" s="189"/>
      <c r="F1003" s="129"/>
      <c r="G1003" s="129"/>
    </row>
    <row r="1004" customFormat="false" ht="12" hidden="false" customHeight="false" outlineLevel="0" collapsed="false">
      <c r="A1004" s="190" t="s">
        <v>1916</v>
      </c>
      <c r="B1004" s="191" t="s">
        <v>1917</v>
      </c>
      <c r="C1004" s="192" t="n">
        <v>987</v>
      </c>
      <c r="D1004" s="193" t="n">
        <v>0</v>
      </c>
      <c r="E1004" s="189"/>
      <c r="F1004" s="129"/>
      <c r="G1004" s="129"/>
    </row>
    <row r="1005" customFormat="false" ht="12" hidden="false" customHeight="false" outlineLevel="0" collapsed="false">
      <c r="A1005" s="190" t="n">
        <v>26464</v>
      </c>
      <c r="B1005" s="191" t="s">
        <v>1918</v>
      </c>
      <c r="C1005" s="192" t="n">
        <v>988</v>
      </c>
      <c r="D1005" s="193" t="n">
        <v>0</v>
      </c>
      <c r="E1005" s="189"/>
      <c r="F1005" s="129"/>
      <c r="G1005" s="129"/>
    </row>
    <row r="1006" customFormat="false" ht="12" hidden="false" customHeight="false" outlineLevel="0" collapsed="false">
      <c r="A1006" s="190" t="n">
        <v>26473</v>
      </c>
      <c r="B1006" s="191" t="s">
        <v>1919</v>
      </c>
      <c r="C1006" s="192" t="n">
        <v>989</v>
      </c>
      <c r="D1006" s="193" t="n">
        <v>0</v>
      </c>
      <c r="E1006" s="189"/>
      <c r="F1006" s="129"/>
      <c r="G1006" s="129"/>
    </row>
    <row r="1007" customFormat="false" ht="12" hidden="false" customHeight="false" outlineLevel="0" collapsed="false">
      <c r="A1007" s="190" t="s">
        <v>1920</v>
      </c>
      <c r="B1007" s="191" t="s">
        <v>1921</v>
      </c>
      <c r="C1007" s="192" t="n">
        <v>990</v>
      </c>
      <c r="D1007" s="193" t="n">
        <v>0</v>
      </c>
      <c r="E1007" s="189"/>
      <c r="F1007" s="129"/>
      <c r="G1007" s="129"/>
    </row>
    <row r="1008" customFormat="false" ht="12" hidden="false" customHeight="false" outlineLevel="0" collapsed="false">
      <c r="A1008" s="190" t="n">
        <v>26484</v>
      </c>
      <c r="B1008" s="191" t="s">
        <v>1922</v>
      </c>
      <c r="C1008" s="192" t="n">
        <v>991</v>
      </c>
      <c r="D1008" s="193" t="n">
        <v>0</v>
      </c>
      <c r="E1008" s="189"/>
      <c r="F1008" s="129"/>
      <c r="G1008" s="129"/>
    </row>
    <row r="1009" customFormat="false" ht="12" hidden="false" customHeight="false" outlineLevel="0" collapsed="false">
      <c r="A1009" s="190" t="n">
        <v>26534</v>
      </c>
      <c r="B1009" s="191" t="s">
        <v>1923</v>
      </c>
      <c r="C1009" s="192" t="n">
        <v>992</v>
      </c>
      <c r="D1009" s="193" t="n">
        <v>0</v>
      </c>
      <c r="E1009" s="189"/>
      <c r="F1009" s="129"/>
      <c r="G1009" s="129"/>
    </row>
    <row r="1010" customFormat="false" ht="12" hidden="false" customHeight="false" outlineLevel="0" collapsed="false">
      <c r="A1010" s="190" t="n">
        <v>26544</v>
      </c>
      <c r="B1010" s="191" t="s">
        <v>1924</v>
      </c>
      <c r="C1010" s="192" t="n">
        <v>993</v>
      </c>
      <c r="D1010" s="193" t="n">
        <v>0</v>
      </c>
      <c r="E1010" s="189"/>
      <c r="F1010" s="129"/>
      <c r="G1010" s="129"/>
    </row>
    <row r="1011" customFormat="false" ht="12" hidden="false" customHeight="false" outlineLevel="0" collapsed="false">
      <c r="A1011" s="190" t="n">
        <v>26554</v>
      </c>
      <c r="B1011" s="191" t="s">
        <v>1925</v>
      </c>
      <c r="C1011" s="192" t="n">
        <v>994</v>
      </c>
      <c r="D1011" s="193" t="n">
        <v>0</v>
      </c>
      <c r="E1011" s="189"/>
      <c r="F1011" s="129"/>
      <c r="G1011" s="129"/>
    </row>
    <row r="1012" customFormat="false" ht="12" hidden="false" customHeight="false" outlineLevel="0" collapsed="false">
      <c r="A1012" s="190" t="n">
        <v>26564</v>
      </c>
      <c r="B1012" s="191" t="s">
        <v>1926</v>
      </c>
      <c r="C1012" s="192" t="n">
        <v>995</v>
      </c>
      <c r="D1012" s="193" t="n">
        <v>0</v>
      </c>
    </row>
    <row r="1013" customFormat="false" ht="12" hidden="false" customHeight="false" outlineLevel="0" collapsed="false">
      <c r="A1013" s="195"/>
      <c r="B1013" s="196" t="s">
        <v>1927</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8</v>
      </c>
      <c r="C1015" s="199" t="s">
        <v>1929</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CA VITKOVIĆ</v>
      </c>
      <c r="C1016" s="200"/>
      <c r="D1016" s="200"/>
    </row>
    <row r="1017" customFormat="false" ht="15" hidden="false" customHeight="true" outlineLevel="0" collapsed="false">
      <c r="A1017" s="127" t="str">
        <f aca="false">IF(RefStr!H27="","Telefon za kontakt: _________________","Telefon za kontakt: "&amp;RefStr!H27)</f>
        <v>Telefon za kontakt: 044-691-508</v>
      </c>
      <c r="C1017" s="129"/>
      <c r="D1017" s="129"/>
    </row>
    <row r="1018" customFormat="false" ht="15" hidden="false" customHeight="true" outlineLevel="0" collapsed="false">
      <c r="A1018" s="127" t="str">
        <f aca="false">IF(RefStr!H33="","Odgovorna osoba: _____________________________","Odgovorna osoba: "&amp;RefStr!H33)</f>
        <v>Odgovorna osoba: mr.sc. VLADO KLASAN</v>
      </c>
      <c r="D1018" s="127" t="s">
        <v>1930</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3</v>
      </c>
      <c r="B1" s="201"/>
      <c r="C1" s="202" t="s">
        <v>1931</v>
      </c>
      <c r="D1" s="202"/>
      <c r="E1" s="202"/>
      <c r="F1" s="202"/>
    </row>
    <row r="2" customFormat="false" ht="39.95" hidden="false" customHeight="true" outlineLevel="0" collapsed="false">
      <c r="A2" s="203" t="s">
        <v>1932</v>
      </c>
      <c r="B2" s="203"/>
      <c r="C2" s="203"/>
      <c r="D2" s="203"/>
      <c r="E2" s="204" t="s">
        <v>1933</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7</v>
      </c>
      <c r="B4" s="139" t="str">
        <f aca="false">"RKP: "&amp;TEXT(INT(VALUE(RefStr!B6)),"00000")&amp;",  "&amp;"MB: "&amp;TEXT(INT(VALUE(RefStr!B8)),"00000000")&amp;"  "&amp;RefStr!B10</f>
        <v>RKP: 28918,  MB: 02558661  Grad Novska</v>
      </c>
      <c r="C4" s="139"/>
      <c r="D4" s="139"/>
      <c r="E4" s="139"/>
      <c r="F4" s="139"/>
    </row>
    <row r="5" customFormat="false" ht="15" hidden="false" customHeight="true" outlineLevel="0" collapsed="false">
      <c r="A5" s="140"/>
      <c r="B5" s="139" t="str">
        <f aca="false">RefStr!B12&amp;" "&amp;RefStr!C12&amp;", "&amp;RefStr!B14</f>
        <v>44330 NOVSKA, Trg dr. Franje Tu]ma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8</v>
      </c>
    </row>
    <row r="10" customFormat="false" ht="35.1" hidden="false" customHeight="true" outlineLevel="0" collapsed="false">
      <c r="A10" s="211" t="s">
        <v>1934</v>
      </c>
      <c r="B10" s="212" t="s">
        <v>29</v>
      </c>
      <c r="C10" s="213" t="s">
        <v>1</v>
      </c>
      <c r="D10" s="214" t="s">
        <v>1935</v>
      </c>
      <c r="E10" s="214" t="s">
        <v>1936</v>
      </c>
      <c r="F10" s="149" t="s">
        <v>812</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7</v>
      </c>
      <c r="B12" s="219" t="s">
        <v>1938</v>
      </c>
      <c r="C12" s="220" t="n">
        <v>1</v>
      </c>
      <c r="D12" s="158" t="n">
        <f aca="false">D13+D17+D20+SUM(D24:D28)</f>
        <v>7467827</v>
      </c>
      <c r="E12" s="158" t="n">
        <f aca="false">E13+E17+E20+SUM(E24:E28)</f>
        <v>7429422</v>
      </c>
      <c r="F12" s="159" t="n">
        <f aca="false">IF(D12&gt;0,IF(E12/D12&gt;=100,"&gt;&gt;100",E12/D12*100),"-")</f>
        <v>99.4857272403338</v>
      </c>
    </row>
    <row r="13" customFormat="false" ht="12.75" hidden="false" customHeight="false" outlineLevel="0" collapsed="false">
      <c r="A13" s="221" t="s">
        <v>1939</v>
      </c>
      <c r="B13" s="166" t="s">
        <v>1940</v>
      </c>
      <c r="C13" s="222" t="n">
        <v>2</v>
      </c>
      <c r="D13" s="163" t="n">
        <f aca="false">SUM(D14:D16)</f>
        <v>7467827</v>
      </c>
      <c r="E13" s="163" t="n">
        <f aca="false">SUM(E14:E16)</f>
        <v>7061880</v>
      </c>
      <c r="F13" s="164" t="n">
        <f aca="false">IF(D13&gt;0,IF(E13/D13&gt;=100,"&gt;&gt;100",E13/D13*100),"-")</f>
        <v>94.5640545770544</v>
      </c>
    </row>
    <row r="14" customFormat="false" ht="12.75" hidden="false" customHeight="false" outlineLevel="0" collapsed="false">
      <c r="A14" s="221" t="s">
        <v>1941</v>
      </c>
      <c r="B14" s="223" t="s">
        <v>1942</v>
      </c>
      <c r="C14" s="222" t="n">
        <v>3</v>
      </c>
      <c r="D14" s="165" t="n">
        <v>7467827</v>
      </c>
      <c r="E14" s="165" t="n">
        <v>7042726</v>
      </c>
      <c r="F14" s="164" t="n">
        <f aca="false">IF(D14&gt;0,IF(E14/D14&gt;=100,"&gt;&gt;100",E14/D14*100),"-")</f>
        <v>94.3075676498666</v>
      </c>
    </row>
    <row r="15" customFormat="false" ht="12.75" hidden="false" customHeight="false" outlineLevel="0" collapsed="false">
      <c r="A15" s="221" t="s">
        <v>1943</v>
      </c>
      <c r="B15" s="223" t="s">
        <v>1944</v>
      </c>
      <c r="C15" s="222" t="n">
        <v>4</v>
      </c>
      <c r="D15" s="165" t="n">
        <v>0</v>
      </c>
      <c r="E15" s="165" t="n">
        <v>19154</v>
      </c>
      <c r="F15" s="164" t="str">
        <f aca="false">IF(D15&gt;0,IF(E15/D15&gt;=100,"&gt;&gt;100",E15/D15*100),"-")</f>
        <v>-</v>
      </c>
    </row>
    <row r="16" customFormat="false" ht="12.75" hidden="false" customHeight="false" outlineLevel="0" collapsed="false">
      <c r="A16" s="221" t="s">
        <v>1945</v>
      </c>
      <c r="B16" s="223" t="s">
        <v>1946</v>
      </c>
      <c r="C16" s="222" t="n">
        <v>5</v>
      </c>
      <c r="D16" s="165" t="n">
        <v>0</v>
      </c>
      <c r="E16" s="165" t="n">
        <v>0</v>
      </c>
      <c r="F16" s="164" t="str">
        <f aca="false">IF(D16&gt;0,IF(E16/D16&gt;=100,"&gt;&gt;100",E16/D16*100),"-")</f>
        <v>-</v>
      </c>
    </row>
    <row r="17" customFormat="false" ht="12.75" hidden="false" customHeight="false" outlineLevel="0" collapsed="false">
      <c r="A17" s="221" t="s">
        <v>1947</v>
      </c>
      <c r="B17" s="223" t="s">
        <v>1948</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9</v>
      </c>
      <c r="B18" s="223" t="s">
        <v>1950</v>
      </c>
      <c r="C18" s="222" t="n">
        <v>7</v>
      </c>
      <c r="D18" s="165" t="n">
        <v>0</v>
      </c>
      <c r="E18" s="165" t="n">
        <v>0</v>
      </c>
      <c r="F18" s="164" t="str">
        <f aca="false">IF(D18&gt;0,IF(E18/D18&gt;=100,"&gt;&gt;100",E18/D18*100),"-")</f>
        <v>-</v>
      </c>
    </row>
    <row r="19" customFormat="false" ht="12.75" hidden="false" customHeight="false" outlineLevel="0" collapsed="false">
      <c r="A19" s="221" t="s">
        <v>1951</v>
      </c>
      <c r="B19" s="223" t="s">
        <v>1952</v>
      </c>
      <c r="C19" s="222" t="n">
        <v>8</v>
      </c>
      <c r="D19" s="165" t="n">
        <v>0</v>
      </c>
      <c r="E19" s="165" t="n">
        <v>0</v>
      </c>
      <c r="F19" s="164" t="str">
        <f aca="false">IF(D19&gt;0,IF(E19/D19&gt;=100,"&gt;&gt;100",E19/D19*100),"-")</f>
        <v>-</v>
      </c>
    </row>
    <row r="20" customFormat="false" ht="12.75" hidden="false" customHeight="false" outlineLevel="0" collapsed="false">
      <c r="A20" s="221" t="s">
        <v>1953</v>
      </c>
      <c r="B20" s="223" t="s">
        <v>1954</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5</v>
      </c>
      <c r="B21" s="223" t="s">
        <v>1956</v>
      </c>
      <c r="C21" s="222" t="n">
        <v>10</v>
      </c>
      <c r="D21" s="165" t="n">
        <v>0</v>
      </c>
      <c r="E21" s="165" t="n">
        <v>0</v>
      </c>
      <c r="F21" s="164" t="str">
        <f aca="false">IF(D21&gt;0,IF(E21/D21&gt;=100,"&gt;&gt;100",E21/D21*100),"-")</f>
        <v>-</v>
      </c>
    </row>
    <row r="22" customFormat="false" ht="12.75" hidden="false" customHeight="false" outlineLevel="0" collapsed="false">
      <c r="A22" s="221" t="s">
        <v>1957</v>
      </c>
      <c r="B22" s="223" t="s">
        <v>1958</v>
      </c>
      <c r="C22" s="222" t="n">
        <v>11</v>
      </c>
      <c r="D22" s="165" t="n">
        <v>0</v>
      </c>
      <c r="E22" s="165" t="n">
        <v>0</v>
      </c>
      <c r="F22" s="164" t="str">
        <f aca="false">IF(D22&gt;0,IF(E22/D22&gt;=100,"&gt;&gt;100",E22/D22*100),"-")</f>
        <v>-</v>
      </c>
    </row>
    <row r="23" customFormat="false" ht="12.75" hidden="false" customHeight="false" outlineLevel="0" collapsed="false">
      <c r="A23" s="221" t="s">
        <v>1959</v>
      </c>
      <c r="B23" s="223" t="s">
        <v>1960</v>
      </c>
      <c r="C23" s="222" t="n">
        <v>12</v>
      </c>
      <c r="D23" s="165" t="n">
        <v>0</v>
      </c>
      <c r="E23" s="165" t="n">
        <v>0</v>
      </c>
      <c r="F23" s="164" t="str">
        <f aca="false">IF(D23&gt;0,IF(E23/D23&gt;=100,"&gt;&gt;100",E23/D23*100),"-")</f>
        <v>-</v>
      </c>
    </row>
    <row r="24" customFormat="false" ht="12.75" hidden="false" customHeight="false" outlineLevel="0" collapsed="false">
      <c r="A24" s="221" t="s">
        <v>1961</v>
      </c>
      <c r="B24" s="223" t="s">
        <v>1962</v>
      </c>
      <c r="C24" s="222" t="n">
        <v>13</v>
      </c>
      <c r="D24" s="165" t="n">
        <v>0</v>
      </c>
      <c r="E24" s="165" t="n">
        <v>0</v>
      </c>
      <c r="F24" s="164" t="str">
        <f aca="false">IF(D24&gt;0,IF(E24/D24&gt;=100,"&gt;&gt;100",E24/D24*100),"-")</f>
        <v>-</v>
      </c>
    </row>
    <row r="25" customFormat="false" ht="12.75" hidden="false" customHeight="false" outlineLevel="0" collapsed="false">
      <c r="A25" s="221" t="s">
        <v>1963</v>
      </c>
      <c r="B25" s="223" t="s">
        <v>1964</v>
      </c>
      <c r="C25" s="222" t="n">
        <v>14</v>
      </c>
      <c r="D25" s="165" t="n">
        <v>0</v>
      </c>
      <c r="E25" s="165" t="n">
        <v>0</v>
      </c>
      <c r="F25" s="164" t="str">
        <f aca="false">IF(D25&gt;0,IF(E25/D25&gt;=100,"&gt;&gt;100",E25/D25*100),"-")</f>
        <v>-</v>
      </c>
    </row>
    <row r="26" customFormat="false" ht="12.75" hidden="false" customHeight="false" outlineLevel="0" collapsed="false">
      <c r="A26" s="221" t="s">
        <v>1965</v>
      </c>
      <c r="B26" s="223" t="s">
        <v>1966</v>
      </c>
      <c r="C26" s="222" t="n">
        <v>15</v>
      </c>
      <c r="D26" s="165" t="n">
        <v>0</v>
      </c>
      <c r="E26" s="165" t="n">
        <v>0</v>
      </c>
      <c r="F26" s="164" t="str">
        <f aca="false">IF(D26&gt;0,IF(E26/D26&gt;=100,"&gt;&gt;100",E26/D26*100),"-")</f>
        <v>-</v>
      </c>
    </row>
    <row r="27" customFormat="false" ht="12.75" hidden="false" customHeight="false" outlineLevel="0" collapsed="false">
      <c r="A27" s="221" t="s">
        <v>1967</v>
      </c>
      <c r="B27" s="223" t="s">
        <v>1968</v>
      </c>
      <c r="C27" s="222" t="n">
        <v>16</v>
      </c>
      <c r="D27" s="165" t="n">
        <v>0</v>
      </c>
      <c r="E27" s="165" t="n">
        <v>367542</v>
      </c>
      <c r="F27" s="164" t="str">
        <f aca="false">IF(D27&gt;0,IF(E27/D27&gt;=100,"&gt;&gt;100",E27/D27*100),"-")</f>
        <v>-</v>
      </c>
    </row>
    <row r="28" customFormat="false" ht="12.75" hidden="false" customHeight="false" outlineLevel="0" collapsed="false">
      <c r="A28" s="221" t="s">
        <v>1969</v>
      </c>
      <c r="B28" s="223" t="s">
        <v>1970</v>
      </c>
      <c r="C28" s="222" t="n">
        <v>17</v>
      </c>
      <c r="D28" s="165" t="n">
        <v>0</v>
      </c>
      <c r="E28" s="165" t="n">
        <v>0</v>
      </c>
      <c r="F28" s="164" t="str">
        <f aca="false">IF(D28&gt;0,IF(E28/D28&gt;=100,"&gt;&gt;100",E28/D28*100),"-")</f>
        <v>-</v>
      </c>
    </row>
    <row r="29" customFormat="false" ht="12.75" hidden="false" customHeight="false" outlineLevel="0" collapsed="false">
      <c r="A29" s="221" t="s">
        <v>1971</v>
      </c>
      <c r="B29" s="223" t="s">
        <v>1972</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3</v>
      </c>
      <c r="B30" s="223" t="s">
        <v>1974</v>
      </c>
      <c r="C30" s="222" t="n">
        <v>19</v>
      </c>
      <c r="D30" s="165" t="n">
        <v>0</v>
      </c>
      <c r="E30" s="165" t="n">
        <v>0</v>
      </c>
      <c r="F30" s="164" t="str">
        <f aca="false">IF(D30&gt;0,IF(E30/D30&gt;=100,"&gt;&gt;100",E30/D30*100),"-")</f>
        <v>-</v>
      </c>
    </row>
    <row r="31" customFormat="false" ht="12.75" hidden="false" customHeight="false" outlineLevel="0" collapsed="false">
      <c r="A31" s="221" t="s">
        <v>1975</v>
      </c>
      <c r="B31" s="223" t="s">
        <v>1976</v>
      </c>
      <c r="C31" s="222" t="n">
        <v>20</v>
      </c>
      <c r="D31" s="165" t="n">
        <v>0</v>
      </c>
      <c r="E31" s="165" t="n">
        <v>0</v>
      </c>
      <c r="F31" s="164" t="str">
        <f aca="false">IF(D31&gt;0,IF(E31/D31&gt;=100,"&gt;&gt;100",E31/D31*100),"-")</f>
        <v>-</v>
      </c>
    </row>
    <row r="32" customFormat="false" ht="12.75" hidden="false" customHeight="false" outlineLevel="0" collapsed="false">
      <c r="A32" s="221" t="s">
        <v>1977</v>
      </c>
      <c r="B32" s="223" t="s">
        <v>1978</v>
      </c>
      <c r="C32" s="222" t="n">
        <v>21</v>
      </c>
      <c r="D32" s="165" t="n">
        <v>0</v>
      </c>
      <c r="E32" s="165" t="n">
        <v>0</v>
      </c>
      <c r="F32" s="164" t="str">
        <f aca="false">IF(D32&gt;0,IF(E32/D32&gt;=100,"&gt;&gt;100",E32/D32*100),"-")</f>
        <v>-</v>
      </c>
    </row>
    <row r="33" customFormat="false" ht="12.75" hidden="false" customHeight="false" outlineLevel="0" collapsed="false">
      <c r="A33" s="221" t="s">
        <v>1979</v>
      </c>
      <c r="B33" s="223" t="s">
        <v>1980</v>
      </c>
      <c r="C33" s="222" t="n">
        <v>22</v>
      </c>
      <c r="D33" s="165" t="n">
        <v>0</v>
      </c>
      <c r="E33" s="165" t="n">
        <v>0</v>
      </c>
      <c r="F33" s="164" t="str">
        <f aca="false">IF(D33&gt;0,IF(E33/D33&gt;=100,"&gt;&gt;100",E33/D33*100),"-")</f>
        <v>-</v>
      </c>
    </row>
    <row r="34" customFormat="false" ht="12.75" hidden="false" customHeight="false" outlineLevel="0" collapsed="false">
      <c r="A34" s="221" t="s">
        <v>1981</v>
      </c>
      <c r="B34" s="223" t="s">
        <v>1982</v>
      </c>
      <c r="C34" s="222" t="n">
        <v>23</v>
      </c>
      <c r="D34" s="165" t="n">
        <v>0</v>
      </c>
      <c r="E34" s="165" t="n">
        <v>0</v>
      </c>
      <c r="F34" s="164" t="str">
        <f aca="false">IF(D34&gt;0,IF(E34/D34&gt;=100,"&gt;&gt;100",E34/D34*100),"-")</f>
        <v>-</v>
      </c>
    </row>
    <row r="35" customFormat="false" ht="12.75" hidden="false" customHeight="false" outlineLevel="0" collapsed="false">
      <c r="A35" s="221" t="s">
        <v>1983</v>
      </c>
      <c r="B35" s="223" t="s">
        <v>1984</v>
      </c>
      <c r="C35" s="222" t="n">
        <v>24</v>
      </c>
      <c r="D35" s="163" t="n">
        <f aca="false">SUM(D36:D41)</f>
        <v>1748300</v>
      </c>
      <c r="E35" s="163" t="n">
        <f aca="false">SUM(E36:E41)</f>
        <v>1565285</v>
      </c>
      <c r="F35" s="164" t="n">
        <f aca="false">IF(D35&gt;0,IF(E35/D35&gt;=100,"&gt;&gt;100",E35/D35*100),"-")</f>
        <v>89.5318309214666</v>
      </c>
    </row>
    <row r="36" customFormat="false" ht="12.75" hidden="false" customHeight="false" outlineLevel="0" collapsed="false">
      <c r="A36" s="221" t="s">
        <v>1985</v>
      </c>
      <c r="B36" s="223" t="s">
        <v>1986</v>
      </c>
      <c r="C36" s="222" t="n">
        <v>25</v>
      </c>
      <c r="D36" s="165" t="n">
        <v>0</v>
      </c>
      <c r="E36" s="165" t="n">
        <v>0</v>
      </c>
      <c r="F36" s="164" t="str">
        <f aca="false">IF(D36&gt;0,IF(E36/D36&gt;=100,"&gt;&gt;100",E36/D36*100),"-")</f>
        <v>-</v>
      </c>
    </row>
    <row r="37" customFormat="false" ht="12.75" hidden="false" customHeight="false" outlineLevel="0" collapsed="false">
      <c r="A37" s="221" t="s">
        <v>1987</v>
      </c>
      <c r="B37" s="223" t="s">
        <v>1988</v>
      </c>
      <c r="C37" s="222" t="n">
        <v>26</v>
      </c>
      <c r="D37" s="165" t="n">
        <v>1748300</v>
      </c>
      <c r="E37" s="165" t="n">
        <v>1565285</v>
      </c>
      <c r="F37" s="164" t="n">
        <f aca="false">IF(D37&gt;0,IF(E37/D37&gt;=100,"&gt;&gt;100",E37/D37*100),"-")</f>
        <v>89.5318309214666</v>
      </c>
    </row>
    <row r="38" customFormat="false" ht="12.75" hidden="false" customHeight="false" outlineLevel="0" collapsed="false">
      <c r="A38" s="221" t="s">
        <v>1989</v>
      </c>
      <c r="B38" s="223" t="s">
        <v>1990</v>
      </c>
      <c r="C38" s="222" t="n">
        <v>27</v>
      </c>
      <c r="D38" s="165" t="n">
        <v>0</v>
      </c>
      <c r="E38" s="165" t="n">
        <v>0</v>
      </c>
      <c r="F38" s="164" t="str">
        <f aca="false">IF(D38&gt;0,IF(E38/D38&gt;=100,"&gt;&gt;100",E38/D38*100),"-")</f>
        <v>-</v>
      </c>
    </row>
    <row r="39" customFormat="false" ht="12.75" hidden="false" customHeight="false" outlineLevel="0" collapsed="false">
      <c r="A39" s="221" t="s">
        <v>1991</v>
      </c>
      <c r="B39" s="223" t="s">
        <v>1992</v>
      </c>
      <c r="C39" s="222" t="n">
        <v>28</v>
      </c>
      <c r="D39" s="165" t="n">
        <v>0</v>
      </c>
      <c r="E39" s="165" t="n">
        <v>0</v>
      </c>
      <c r="F39" s="164" t="str">
        <f aca="false">IF(D39&gt;0,IF(E39/D39&gt;=100,"&gt;&gt;100",E39/D39*100),"-")</f>
        <v>-</v>
      </c>
    </row>
    <row r="40" customFormat="false" ht="12.75" hidden="false" customHeight="false" outlineLevel="0" collapsed="false">
      <c r="A40" s="221" t="s">
        <v>1993</v>
      </c>
      <c r="B40" s="223" t="s">
        <v>1994</v>
      </c>
      <c r="C40" s="222" t="n">
        <v>29</v>
      </c>
      <c r="D40" s="165" t="n">
        <v>0</v>
      </c>
      <c r="E40" s="165" t="n">
        <v>0</v>
      </c>
      <c r="F40" s="164" t="str">
        <f aca="false">IF(D40&gt;0,IF(E40/D40&gt;=100,"&gt;&gt;100",E40/D40*100),"-")</f>
        <v>-</v>
      </c>
    </row>
    <row r="41" customFormat="false" ht="12.75" hidden="false" customHeight="false" outlineLevel="0" collapsed="false">
      <c r="A41" s="221" t="s">
        <v>1995</v>
      </c>
      <c r="B41" s="223" t="s">
        <v>1996</v>
      </c>
      <c r="C41" s="222" t="n">
        <v>30</v>
      </c>
      <c r="D41" s="165" t="n">
        <v>0</v>
      </c>
      <c r="E41" s="165" t="n">
        <v>0</v>
      </c>
      <c r="F41" s="164" t="str">
        <f aca="false">IF(D41&gt;0,IF(E41/D41&gt;=100,"&gt;&gt;100",E41/D41*100),"-")</f>
        <v>-</v>
      </c>
    </row>
    <row r="42" customFormat="false" ht="12.75" hidden="false" customHeight="false" outlineLevel="0" collapsed="false">
      <c r="A42" s="221" t="s">
        <v>1997</v>
      </c>
      <c r="B42" s="223" t="s">
        <v>1998</v>
      </c>
      <c r="C42" s="222" t="n">
        <v>31</v>
      </c>
      <c r="D42" s="163" t="n">
        <f aca="false">D43+D46+D50+D57+D61+D67+D68+D73+D81</f>
        <v>2896641</v>
      </c>
      <c r="E42" s="163" t="n">
        <f aca="false">E43+E46+E50+E57+E61+E67+E68+E73+E81</f>
        <v>4432574</v>
      </c>
      <c r="F42" s="164" t="n">
        <f aca="false">IF(D42&gt;0,IF(E42/D42&gt;=100,"&gt;&gt;100",E42/D42*100),"-")</f>
        <v>153.024624038671</v>
      </c>
    </row>
    <row r="43" customFormat="false" ht="12.75" hidden="false" customHeight="false" outlineLevel="0" collapsed="false">
      <c r="A43" s="221" t="s">
        <v>1999</v>
      </c>
      <c r="B43" s="223" t="s">
        <v>2000</v>
      </c>
      <c r="C43" s="222" t="n">
        <v>32</v>
      </c>
      <c r="D43" s="163" t="n">
        <f aca="false">SUM(D44:D45)</f>
        <v>0</v>
      </c>
      <c r="E43" s="163" t="n">
        <f aca="false">SUM(E44:E45)</f>
        <v>1408493</v>
      </c>
      <c r="F43" s="164" t="str">
        <f aca="false">IF(D43&gt;0,IF(E43/D43&gt;=100,"&gt;&gt;100",E43/D43*100),"-")</f>
        <v>-</v>
      </c>
    </row>
    <row r="44" customFormat="false" ht="12.75" hidden="false" customHeight="false" outlineLevel="0" collapsed="false">
      <c r="A44" s="221" t="s">
        <v>2001</v>
      </c>
      <c r="B44" s="223" t="s">
        <v>2002</v>
      </c>
      <c r="C44" s="222" t="n">
        <v>33</v>
      </c>
      <c r="D44" s="165" t="n">
        <v>0</v>
      </c>
      <c r="E44" s="165" t="n">
        <v>0</v>
      </c>
      <c r="F44" s="164" t="str">
        <f aca="false">IF(D44&gt;0,IF(E44/D44&gt;=100,"&gt;&gt;100",E44/D44*100),"-")</f>
        <v>-</v>
      </c>
    </row>
    <row r="45" customFormat="false" ht="12.75" hidden="false" customHeight="false" outlineLevel="0" collapsed="false">
      <c r="A45" s="221" t="s">
        <v>2003</v>
      </c>
      <c r="B45" s="223" t="s">
        <v>2004</v>
      </c>
      <c r="C45" s="222" t="n">
        <v>34</v>
      </c>
      <c r="D45" s="165" t="n">
        <v>0</v>
      </c>
      <c r="E45" s="165" t="n">
        <v>1408493</v>
      </c>
      <c r="F45" s="164" t="str">
        <f aca="false">IF(D45&gt;0,IF(E45/D45&gt;=100,"&gt;&gt;100",E45/D45*100),"-")</f>
        <v>-</v>
      </c>
    </row>
    <row r="46" customFormat="false" ht="12.75" hidden="false" customHeight="false" outlineLevel="0" collapsed="false">
      <c r="A46" s="221" t="s">
        <v>2005</v>
      </c>
      <c r="B46" s="223" t="s">
        <v>2006</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7</v>
      </c>
      <c r="B47" s="223" t="s">
        <v>2008</v>
      </c>
      <c r="C47" s="222" t="n">
        <v>36</v>
      </c>
      <c r="D47" s="165" t="n">
        <v>0</v>
      </c>
      <c r="E47" s="165" t="n">
        <v>0</v>
      </c>
      <c r="F47" s="164" t="str">
        <f aca="false">IF(D47&gt;0,IF(E47/D47&gt;=100,"&gt;&gt;100",E47/D47*100),"-")</f>
        <v>-</v>
      </c>
    </row>
    <row r="48" customFormat="false" ht="12.75" hidden="false" customHeight="false" outlineLevel="0" collapsed="false">
      <c r="A48" s="221" t="s">
        <v>2009</v>
      </c>
      <c r="B48" s="223" t="s">
        <v>2010</v>
      </c>
      <c r="C48" s="222" t="n">
        <v>37</v>
      </c>
      <c r="D48" s="165" t="n">
        <v>0</v>
      </c>
      <c r="E48" s="165" t="n">
        <v>0</v>
      </c>
      <c r="F48" s="164" t="str">
        <f aca="false">IF(D48&gt;0,IF(E48/D48&gt;=100,"&gt;&gt;100",E48/D48*100),"-")</f>
        <v>-</v>
      </c>
    </row>
    <row r="49" customFormat="false" ht="12.75" hidden="false" customHeight="false" outlineLevel="0" collapsed="false">
      <c r="A49" s="221" t="s">
        <v>2011</v>
      </c>
      <c r="B49" s="223" t="s">
        <v>2012</v>
      </c>
      <c r="C49" s="222" t="n">
        <v>38</v>
      </c>
      <c r="D49" s="165" t="n">
        <v>0</v>
      </c>
      <c r="E49" s="165" t="n">
        <v>0</v>
      </c>
      <c r="F49" s="164" t="str">
        <f aca="false">IF(D49&gt;0,IF(E49/D49&gt;=100,"&gt;&gt;100",E49/D49*100),"-")</f>
        <v>-</v>
      </c>
    </row>
    <row r="50" customFormat="false" ht="12.75" hidden="false" customHeight="false" outlineLevel="0" collapsed="false">
      <c r="A50" s="221" t="s">
        <v>2013</v>
      </c>
      <c r="B50" s="223" t="s">
        <v>2014</v>
      </c>
      <c r="C50" s="222" t="n">
        <v>39</v>
      </c>
      <c r="D50" s="163" t="n">
        <f aca="false">SUM(D51:D56)</f>
        <v>589699</v>
      </c>
      <c r="E50" s="163" t="n">
        <f aca="false">SUM(E51:E56)</f>
        <v>0</v>
      </c>
      <c r="F50" s="164" t="n">
        <f aca="false">IF(D50&gt;0,IF(E50/D50&gt;=100,"&gt;&gt;100",E50/D50*100),"-")</f>
        <v>0</v>
      </c>
    </row>
    <row r="51" customFormat="false" ht="12.75" hidden="false" customHeight="false" outlineLevel="0" collapsed="false">
      <c r="A51" s="221" t="s">
        <v>2015</v>
      </c>
      <c r="B51" s="223" t="s">
        <v>2016</v>
      </c>
      <c r="C51" s="222" t="n">
        <v>40</v>
      </c>
      <c r="D51" s="165" t="n">
        <v>0</v>
      </c>
      <c r="E51" s="165" t="n">
        <v>0</v>
      </c>
      <c r="F51" s="164" t="str">
        <f aca="false">IF(D51&gt;0,IF(E51/D51&gt;=100,"&gt;&gt;100",E51/D51*100),"-")</f>
        <v>-</v>
      </c>
    </row>
    <row r="52" customFormat="false" ht="12.75" hidden="false" customHeight="false" outlineLevel="0" collapsed="false">
      <c r="A52" s="221" t="s">
        <v>2017</v>
      </c>
      <c r="B52" s="223" t="s">
        <v>2018</v>
      </c>
      <c r="C52" s="222" t="n">
        <v>41</v>
      </c>
      <c r="D52" s="165" t="n">
        <v>0</v>
      </c>
      <c r="E52" s="165" t="n">
        <v>0</v>
      </c>
      <c r="F52" s="164" t="str">
        <f aca="false">IF(D52&gt;0,IF(E52/D52&gt;=100,"&gt;&gt;100",E52/D52*100),"-")</f>
        <v>-</v>
      </c>
    </row>
    <row r="53" customFormat="false" ht="12.75" hidden="false" customHeight="false" outlineLevel="0" collapsed="false">
      <c r="A53" s="221" t="s">
        <v>2019</v>
      </c>
      <c r="B53" s="223" t="s">
        <v>2020</v>
      </c>
      <c r="C53" s="222" t="n">
        <v>42</v>
      </c>
      <c r="D53" s="165" t="n">
        <v>0</v>
      </c>
      <c r="E53" s="165" t="n">
        <v>0</v>
      </c>
      <c r="F53" s="164" t="str">
        <f aca="false">IF(D53&gt;0,IF(E53/D53&gt;=100,"&gt;&gt;100",E53/D53*100),"-")</f>
        <v>-</v>
      </c>
    </row>
    <row r="54" customFormat="false" ht="12.75" hidden="false" customHeight="false" outlineLevel="0" collapsed="false">
      <c r="A54" s="221" t="s">
        <v>2021</v>
      </c>
      <c r="B54" s="223" t="s">
        <v>2022</v>
      </c>
      <c r="C54" s="222" t="n">
        <v>43</v>
      </c>
      <c r="D54" s="165" t="n">
        <v>0</v>
      </c>
      <c r="E54" s="165" t="n">
        <v>0</v>
      </c>
      <c r="F54" s="164" t="str">
        <f aca="false">IF(D54&gt;0,IF(E54/D54&gt;=100,"&gt;&gt;100",E54/D54*100),"-")</f>
        <v>-</v>
      </c>
    </row>
    <row r="55" customFormat="false" ht="12.75" hidden="false" customHeight="false" outlineLevel="0" collapsed="false">
      <c r="A55" s="221" t="s">
        <v>2023</v>
      </c>
      <c r="B55" s="223" t="s">
        <v>2024</v>
      </c>
      <c r="C55" s="222" t="n">
        <v>44</v>
      </c>
      <c r="D55" s="165" t="n">
        <v>589699</v>
      </c>
      <c r="E55" s="165" t="n">
        <v>0</v>
      </c>
      <c r="F55" s="164" t="n">
        <f aca="false">IF(D55&gt;0,IF(E55/D55&gt;=100,"&gt;&gt;100",E55/D55*100),"-")</f>
        <v>0</v>
      </c>
    </row>
    <row r="56" customFormat="false" ht="12.75" hidden="false" customHeight="false" outlineLevel="0" collapsed="false">
      <c r="A56" s="221" t="s">
        <v>2025</v>
      </c>
      <c r="B56" s="223" t="s">
        <v>2026</v>
      </c>
      <c r="C56" s="222" t="n">
        <v>45</v>
      </c>
      <c r="D56" s="165" t="n">
        <v>0</v>
      </c>
      <c r="E56" s="165" t="n">
        <v>0</v>
      </c>
      <c r="F56" s="164" t="str">
        <f aca="false">IF(D56&gt;0,IF(E56/D56&gt;=100,"&gt;&gt;100",E56/D56*100),"-")</f>
        <v>-</v>
      </c>
    </row>
    <row r="57" customFormat="false" ht="12.75" hidden="false" customHeight="false" outlineLevel="0" collapsed="false">
      <c r="A57" s="221" t="s">
        <v>2027</v>
      </c>
      <c r="B57" s="223" t="s">
        <v>2028</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9</v>
      </c>
      <c r="B58" s="223" t="s">
        <v>2030</v>
      </c>
      <c r="C58" s="222" t="n">
        <v>47</v>
      </c>
      <c r="D58" s="165" t="n">
        <v>0</v>
      </c>
      <c r="E58" s="165" t="n">
        <v>0</v>
      </c>
      <c r="F58" s="164" t="str">
        <f aca="false">IF(D58&gt;0,IF(E58/D58&gt;=100,"&gt;&gt;100",E58/D58*100),"-")</f>
        <v>-</v>
      </c>
    </row>
    <row r="59" customFormat="false" ht="12.75" hidden="false" customHeight="false" outlineLevel="0" collapsed="false">
      <c r="A59" s="221" t="s">
        <v>2031</v>
      </c>
      <c r="B59" s="223" t="s">
        <v>2032</v>
      </c>
      <c r="C59" s="222" t="n">
        <v>48</v>
      </c>
      <c r="D59" s="165" t="n">
        <v>0</v>
      </c>
      <c r="E59" s="165" t="n">
        <v>0</v>
      </c>
      <c r="F59" s="164" t="str">
        <f aca="false">IF(D59&gt;0,IF(E59/D59&gt;=100,"&gt;&gt;100",E59/D59*100),"-")</f>
        <v>-</v>
      </c>
    </row>
    <row r="60" customFormat="false" ht="12.75" hidden="false" customHeight="false" outlineLevel="0" collapsed="false">
      <c r="A60" s="221" t="s">
        <v>2033</v>
      </c>
      <c r="B60" s="223" t="s">
        <v>2034</v>
      </c>
      <c r="C60" s="222" t="n">
        <v>49</v>
      </c>
      <c r="D60" s="165" t="n">
        <v>0</v>
      </c>
      <c r="E60" s="165" t="n">
        <v>0</v>
      </c>
      <c r="F60" s="164" t="str">
        <f aca="false">IF(D60&gt;0,IF(E60/D60&gt;=100,"&gt;&gt;100",E60/D60*100),"-")</f>
        <v>-</v>
      </c>
    </row>
    <row r="61" customFormat="false" ht="12.75" hidden="false" customHeight="false" outlineLevel="0" collapsed="false">
      <c r="A61" s="221" t="s">
        <v>2035</v>
      </c>
      <c r="B61" s="223" t="s">
        <v>2036</v>
      </c>
      <c r="C61" s="222" t="n">
        <v>50</v>
      </c>
      <c r="D61" s="163" t="n">
        <f aca="false">SUM(D62:D66)</f>
        <v>886984</v>
      </c>
      <c r="E61" s="163" t="n">
        <f aca="false">SUM(E62:E66)</f>
        <v>1166699</v>
      </c>
      <c r="F61" s="164" t="n">
        <f aca="false">IF(D61&gt;0,IF(E61/D61&gt;=100,"&gt;&gt;100",E61/D61*100),"-")</f>
        <v>131.535518115321</v>
      </c>
    </row>
    <row r="62" customFormat="false" ht="12.75" hidden="false" customHeight="false" outlineLevel="0" collapsed="false">
      <c r="A62" s="221" t="s">
        <v>2037</v>
      </c>
      <c r="B62" s="223" t="s">
        <v>2038</v>
      </c>
      <c r="C62" s="222" t="n">
        <v>51</v>
      </c>
      <c r="D62" s="165" t="n">
        <v>749365</v>
      </c>
      <c r="E62" s="165" t="n">
        <v>1166699</v>
      </c>
      <c r="F62" s="164" t="n">
        <f aca="false">IF(D62&gt;0,IF(E62/D62&gt;=100,"&gt;&gt;100",E62/D62*100),"-")</f>
        <v>155.691685627164</v>
      </c>
    </row>
    <row r="63" customFormat="false" ht="12.75" hidden="false" customHeight="false" outlineLevel="0" collapsed="false">
      <c r="A63" s="221" t="s">
        <v>2039</v>
      </c>
      <c r="B63" s="223" t="s">
        <v>2040</v>
      </c>
      <c r="C63" s="222" t="n">
        <v>52</v>
      </c>
      <c r="D63" s="165" t="n">
        <v>0</v>
      </c>
      <c r="E63" s="165" t="n">
        <v>0</v>
      </c>
      <c r="F63" s="164" t="str">
        <f aca="false">IF(D63&gt;0,IF(E63/D63&gt;=100,"&gt;&gt;100",E63/D63*100),"-")</f>
        <v>-</v>
      </c>
    </row>
    <row r="64" customFormat="false" ht="12.75" hidden="false" customHeight="false" outlineLevel="0" collapsed="false">
      <c r="A64" s="221" t="s">
        <v>2041</v>
      </c>
      <c r="B64" s="223" t="s">
        <v>2042</v>
      </c>
      <c r="C64" s="222" t="n">
        <v>53</v>
      </c>
      <c r="D64" s="165" t="n">
        <v>137619</v>
      </c>
      <c r="E64" s="165" t="n">
        <v>0</v>
      </c>
      <c r="F64" s="164" t="n">
        <f aca="false">IF(D64&gt;0,IF(E64/D64&gt;=100,"&gt;&gt;100",E64/D64*100),"-")</f>
        <v>0</v>
      </c>
    </row>
    <row r="65" customFormat="false" ht="12.75" hidden="false" customHeight="false" outlineLevel="0" collapsed="false">
      <c r="A65" s="221" t="s">
        <v>2043</v>
      </c>
      <c r="B65" s="223" t="s">
        <v>2044</v>
      </c>
      <c r="C65" s="222" t="n">
        <v>54</v>
      </c>
      <c r="D65" s="165" t="n">
        <v>0</v>
      </c>
      <c r="E65" s="165" t="n">
        <v>0</v>
      </c>
      <c r="F65" s="164" t="str">
        <f aca="false">IF(D65&gt;0,IF(E65/D65&gt;=100,"&gt;&gt;100",E65/D65*100),"-")</f>
        <v>-</v>
      </c>
    </row>
    <row r="66" customFormat="false" ht="12.75" hidden="false" customHeight="false" outlineLevel="0" collapsed="false">
      <c r="A66" s="221" t="s">
        <v>2045</v>
      </c>
      <c r="B66" s="223" t="s">
        <v>2046</v>
      </c>
      <c r="C66" s="222" t="n">
        <v>55</v>
      </c>
      <c r="D66" s="165" t="n">
        <v>0</v>
      </c>
      <c r="E66" s="165" t="n">
        <v>0</v>
      </c>
      <c r="F66" s="164" t="str">
        <f aca="false">IF(D66&gt;0,IF(E66/D66&gt;=100,"&gt;&gt;100",E66/D66*100),"-")</f>
        <v>-</v>
      </c>
    </row>
    <row r="67" customFormat="false" ht="12.75" hidden="false" customHeight="false" outlineLevel="0" collapsed="false">
      <c r="A67" s="221" t="s">
        <v>2047</v>
      </c>
      <c r="B67" s="223" t="s">
        <v>2048</v>
      </c>
      <c r="C67" s="222" t="n">
        <v>56</v>
      </c>
      <c r="D67" s="165" t="n">
        <v>0</v>
      </c>
      <c r="E67" s="165" t="n">
        <v>0</v>
      </c>
      <c r="F67" s="164" t="str">
        <f aca="false">IF(D67&gt;0,IF(E67/D67&gt;=100,"&gt;&gt;100",E67/D67*100),"-")</f>
        <v>-</v>
      </c>
    </row>
    <row r="68" customFormat="false" ht="12.75" hidden="false" customHeight="false" outlineLevel="0" collapsed="false">
      <c r="A68" s="221" t="s">
        <v>2049</v>
      </c>
      <c r="B68" s="223" t="s">
        <v>2050</v>
      </c>
      <c r="C68" s="222" t="n">
        <v>57</v>
      </c>
      <c r="D68" s="163" t="n">
        <f aca="false">SUM(D69:D72)</f>
        <v>871689</v>
      </c>
      <c r="E68" s="163" t="n">
        <f aca="false">SUM(E69:E72)</f>
        <v>1857382</v>
      </c>
      <c r="F68" s="164" t="n">
        <f aca="false">IF(D68&gt;0,IF(E68/D68&gt;=100,"&gt;&gt;100",E68/D68*100),"-")</f>
        <v>213.078517682339</v>
      </c>
    </row>
    <row r="69" customFormat="false" ht="12.75" hidden="false" customHeight="false" outlineLevel="0" collapsed="false">
      <c r="A69" s="221" t="s">
        <v>2051</v>
      </c>
      <c r="B69" s="223" t="s">
        <v>2052</v>
      </c>
      <c r="C69" s="222" t="n">
        <v>58</v>
      </c>
      <c r="D69" s="165" t="n">
        <v>0</v>
      </c>
      <c r="E69" s="165" t="n">
        <v>0</v>
      </c>
      <c r="F69" s="164" t="str">
        <f aca="false">IF(D69&gt;0,IF(E69/D69&gt;=100,"&gt;&gt;100",E69/D69*100),"-")</f>
        <v>-</v>
      </c>
    </row>
    <row r="70" customFormat="false" ht="12.75" hidden="false" customHeight="false" outlineLevel="0" collapsed="false">
      <c r="A70" s="221" t="s">
        <v>2053</v>
      </c>
      <c r="B70" s="223" t="s">
        <v>2054</v>
      </c>
      <c r="C70" s="222" t="n">
        <v>59</v>
      </c>
      <c r="D70" s="165" t="n">
        <v>0</v>
      </c>
      <c r="E70" s="165" t="n">
        <v>0</v>
      </c>
      <c r="F70" s="164" t="str">
        <f aca="false">IF(D70&gt;0,IF(E70/D70&gt;=100,"&gt;&gt;100",E70/D70*100),"-")</f>
        <v>-</v>
      </c>
    </row>
    <row r="71" customFormat="false" ht="12.75" hidden="false" customHeight="false" outlineLevel="0" collapsed="false">
      <c r="A71" s="221" t="s">
        <v>2055</v>
      </c>
      <c r="B71" s="223" t="s">
        <v>2056</v>
      </c>
      <c r="C71" s="222" t="n">
        <v>60</v>
      </c>
      <c r="D71" s="165" t="n">
        <v>871689</v>
      </c>
      <c r="E71" s="165" t="n">
        <v>765125</v>
      </c>
      <c r="F71" s="164" t="n">
        <f aca="false">IF(D71&gt;0,IF(E71/D71&gt;=100,"&gt;&gt;100",E71/D71*100),"-")</f>
        <v>87.7749977342837</v>
      </c>
    </row>
    <row r="72" customFormat="false" ht="12.75" hidden="false" customHeight="false" outlineLevel="0" collapsed="false">
      <c r="A72" s="221" t="s">
        <v>2057</v>
      </c>
      <c r="B72" s="223" t="s">
        <v>2058</v>
      </c>
      <c r="C72" s="222" t="n">
        <v>61</v>
      </c>
      <c r="D72" s="165" t="n">
        <v>0</v>
      </c>
      <c r="E72" s="165" t="n">
        <v>1092257</v>
      </c>
      <c r="F72" s="164" t="str">
        <f aca="false">IF(D72&gt;0,IF(E72/D72&gt;=100,"&gt;&gt;100",E72/D72*100),"-")</f>
        <v>-</v>
      </c>
    </row>
    <row r="73" customFormat="false" ht="12.75" hidden="false" customHeight="false" outlineLevel="0" collapsed="false">
      <c r="A73" s="221" t="s">
        <v>2059</v>
      </c>
      <c r="B73" s="223" t="s">
        <v>2060</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1</v>
      </c>
      <c r="B74" s="223" t="s">
        <v>2062</v>
      </c>
      <c r="C74" s="222" t="n">
        <v>63</v>
      </c>
      <c r="D74" s="165" t="n">
        <v>0</v>
      </c>
      <c r="E74" s="165" t="n">
        <v>0</v>
      </c>
      <c r="F74" s="164" t="str">
        <f aca="false">IF(D74&gt;0,IF(E74/D74&gt;=100,"&gt;&gt;100",E74/D74*100),"-")</f>
        <v>-</v>
      </c>
    </row>
    <row r="75" customFormat="false" ht="12.75" hidden="false" customHeight="false" outlineLevel="0" collapsed="false">
      <c r="A75" s="221" t="s">
        <v>2063</v>
      </c>
      <c r="B75" s="223" t="s">
        <v>2064</v>
      </c>
      <c r="C75" s="222" t="n">
        <v>64</v>
      </c>
      <c r="D75" s="165" t="n">
        <v>0</v>
      </c>
      <c r="E75" s="165" t="n">
        <v>0</v>
      </c>
      <c r="F75" s="164" t="str">
        <f aca="false">IF(D75&gt;0,IF(E75/D75&gt;=100,"&gt;&gt;100",E75/D75*100),"-")</f>
        <v>-</v>
      </c>
    </row>
    <row r="76" customFormat="false" ht="12.75" hidden="false" customHeight="false" outlineLevel="0" collapsed="false">
      <c r="A76" s="221" t="s">
        <v>2065</v>
      </c>
      <c r="B76" s="223" t="s">
        <v>2066</v>
      </c>
      <c r="C76" s="222" t="n">
        <v>65</v>
      </c>
      <c r="D76" s="165" t="n">
        <v>0</v>
      </c>
      <c r="E76" s="165" t="n">
        <v>0</v>
      </c>
      <c r="F76" s="164" t="str">
        <f aca="false">IF(D76&gt;0,IF(E76/D76&gt;=100,"&gt;&gt;100",E76/D76*100),"-")</f>
        <v>-</v>
      </c>
    </row>
    <row r="77" customFormat="false" ht="12.75" hidden="false" customHeight="false" outlineLevel="0" collapsed="false">
      <c r="A77" s="221" t="s">
        <v>2067</v>
      </c>
      <c r="B77" s="223" t="s">
        <v>2068</v>
      </c>
      <c r="C77" s="222" t="n">
        <v>66</v>
      </c>
      <c r="D77" s="165" t="n">
        <v>0</v>
      </c>
      <c r="E77" s="165" t="n">
        <v>0</v>
      </c>
      <c r="F77" s="164" t="str">
        <f aca="false">IF(D77&gt;0,IF(E77/D77&gt;=100,"&gt;&gt;100",E77/D77*100),"-")</f>
        <v>-</v>
      </c>
    </row>
    <row r="78" customFormat="false" ht="12.75" hidden="false" customHeight="false" outlineLevel="0" collapsed="false">
      <c r="A78" s="221" t="s">
        <v>2069</v>
      </c>
      <c r="B78" s="223" t="s">
        <v>2070</v>
      </c>
      <c r="C78" s="222" t="n">
        <v>67</v>
      </c>
      <c r="D78" s="165" t="n">
        <v>0</v>
      </c>
      <c r="E78" s="165" t="n">
        <v>0</v>
      </c>
      <c r="F78" s="164" t="str">
        <f aca="false">IF(D78&gt;0,IF(E78/D78&gt;=100,"&gt;&gt;100",E78/D78*100),"-")</f>
        <v>-</v>
      </c>
    </row>
    <row r="79" customFormat="false" ht="12.75" hidden="false" customHeight="false" outlineLevel="0" collapsed="false">
      <c r="A79" s="221" t="s">
        <v>2071</v>
      </c>
      <c r="B79" s="223" t="s">
        <v>2072</v>
      </c>
      <c r="C79" s="222" t="n">
        <v>68</v>
      </c>
      <c r="D79" s="165" t="n">
        <v>0</v>
      </c>
      <c r="E79" s="165" t="n">
        <v>0</v>
      </c>
      <c r="F79" s="164" t="str">
        <f aca="false">IF(D79&gt;0,IF(E79/D79&gt;=100,"&gt;&gt;100",E79/D79*100),"-")</f>
        <v>-</v>
      </c>
    </row>
    <row r="80" customFormat="false" ht="12.75" hidden="false" customHeight="false" outlineLevel="0" collapsed="false">
      <c r="A80" s="221" t="s">
        <v>2073</v>
      </c>
      <c r="B80" s="223" t="s">
        <v>2074</v>
      </c>
      <c r="C80" s="222" t="n">
        <v>69</v>
      </c>
      <c r="D80" s="165" t="n">
        <v>0</v>
      </c>
      <c r="E80" s="165" t="n">
        <v>0</v>
      </c>
      <c r="F80" s="164" t="str">
        <f aca="false">IF(D80&gt;0,IF(E80/D80&gt;=100,"&gt;&gt;100",E80/D80*100),"-")</f>
        <v>-</v>
      </c>
    </row>
    <row r="81" customFormat="false" ht="12.75" hidden="false" customHeight="false" outlineLevel="0" collapsed="false">
      <c r="A81" s="221" t="s">
        <v>2075</v>
      </c>
      <c r="B81" s="223" t="s">
        <v>2076</v>
      </c>
      <c r="C81" s="222" t="n">
        <v>70</v>
      </c>
      <c r="D81" s="165" t="n">
        <v>548269</v>
      </c>
      <c r="E81" s="165" t="n">
        <v>0</v>
      </c>
      <c r="F81" s="164" t="n">
        <f aca="false">IF(D81&gt;0,IF(E81/D81&gt;=100,"&gt;&gt;100",E81/D81*100),"-")</f>
        <v>0</v>
      </c>
    </row>
    <row r="82" customFormat="false" ht="12.75" hidden="false" customHeight="false" outlineLevel="0" collapsed="false">
      <c r="A82" s="221" t="s">
        <v>2077</v>
      </c>
      <c r="B82" s="223" t="s">
        <v>2078</v>
      </c>
      <c r="C82" s="222" t="n">
        <v>71</v>
      </c>
      <c r="D82" s="163" t="n">
        <f aca="false">SUM(D83:D88)</f>
        <v>249386</v>
      </c>
      <c r="E82" s="163" t="n">
        <f aca="false">SUM(E83:E88)</f>
        <v>8669890</v>
      </c>
      <c r="F82" s="164" t="n">
        <f aca="false">IF(D82&gt;0,IF(E82/D82&gt;=100,"&gt;&gt;100",E82/D82*100),"-")</f>
        <v>3476.49426992694</v>
      </c>
    </row>
    <row r="83" customFormat="false" ht="12.75" hidden="false" customHeight="false" outlineLevel="0" collapsed="false">
      <c r="A83" s="221" t="s">
        <v>2079</v>
      </c>
      <c r="B83" s="223" t="s">
        <v>2080</v>
      </c>
      <c r="C83" s="222" t="n">
        <v>72</v>
      </c>
      <c r="D83" s="165" t="n">
        <v>158788</v>
      </c>
      <c r="E83" s="165" t="n">
        <v>6182050</v>
      </c>
      <c r="F83" s="164" t="n">
        <f aca="false">IF(D83&gt;0,IF(E83/D83&gt;=100,"&gt;&gt;100",E83/D83*100),"-")</f>
        <v>3893.27279139482</v>
      </c>
    </row>
    <row r="84" customFormat="false" ht="12.75" hidden="false" customHeight="false" outlineLevel="0" collapsed="false">
      <c r="A84" s="221" t="s">
        <v>2081</v>
      </c>
      <c r="B84" s="223" t="s">
        <v>2082</v>
      </c>
      <c r="C84" s="222" t="n">
        <v>73</v>
      </c>
      <c r="D84" s="165" t="n">
        <v>40598</v>
      </c>
      <c r="E84" s="165" t="n">
        <v>210000</v>
      </c>
      <c r="F84" s="164" t="n">
        <f aca="false">IF(D84&gt;0,IF(E84/D84&gt;=100,"&gt;&gt;100",E84/D84*100),"-")</f>
        <v>517.266860436475</v>
      </c>
    </row>
    <row r="85" customFormat="false" ht="12.75" hidden="false" customHeight="false" outlineLevel="0" collapsed="false">
      <c r="A85" s="221" t="s">
        <v>2083</v>
      </c>
      <c r="B85" s="223" t="s">
        <v>2084</v>
      </c>
      <c r="C85" s="222" t="n">
        <v>74</v>
      </c>
      <c r="D85" s="165" t="n">
        <v>50000</v>
      </c>
      <c r="E85" s="165" t="n">
        <v>2277840</v>
      </c>
      <c r="F85" s="164" t="n">
        <f aca="false">IF(D85&gt;0,IF(E85/D85&gt;=100,"&gt;&gt;100",E85/D85*100),"-")</f>
        <v>4555.68</v>
      </c>
    </row>
    <row r="86" customFormat="false" ht="12.75" hidden="false" customHeight="false" outlineLevel="0" collapsed="false">
      <c r="A86" s="221" t="s">
        <v>2085</v>
      </c>
      <c r="B86" s="223" t="s">
        <v>2086</v>
      </c>
      <c r="C86" s="222" t="n">
        <v>75</v>
      </c>
      <c r="D86" s="165" t="n">
        <v>0</v>
      </c>
      <c r="E86" s="165" t="n">
        <v>0</v>
      </c>
      <c r="F86" s="164" t="str">
        <f aca="false">IF(D86&gt;0,IF(E86/D86&gt;=100,"&gt;&gt;100",E86/D86*100),"-")</f>
        <v>-</v>
      </c>
    </row>
    <row r="87" customFormat="false" ht="12.75" hidden="false" customHeight="false" outlineLevel="0" collapsed="false">
      <c r="A87" s="221" t="s">
        <v>2087</v>
      </c>
      <c r="B87" s="223" t="s">
        <v>2088</v>
      </c>
      <c r="C87" s="222" t="n">
        <v>76</v>
      </c>
      <c r="D87" s="165" t="n">
        <v>0</v>
      </c>
      <c r="E87" s="165" t="n">
        <v>0</v>
      </c>
      <c r="F87" s="164" t="str">
        <f aca="false">IF(D87&gt;0,IF(E87/D87&gt;=100,"&gt;&gt;100",E87/D87*100),"-")</f>
        <v>-</v>
      </c>
    </row>
    <row r="88" customFormat="false" ht="12.75" hidden="false" customHeight="false" outlineLevel="0" collapsed="false">
      <c r="A88" s="221" t="s">
        <v>2089</v>
      </c>
      <c r="B88" s="223" t="s">
        <v>2090</v>
      </c>
      <c r="C88" s="222" t="n">
        <v>77</v>
      </c>
      <c r="D88" s="165" t="n">
        <v>0</v>
      </c>
      <c r="E88" s="165" t="n">
        <v>0</v>
      </c>
      <c r="F88" s="164" t="str">
        <f aca="false">IF(D88&gt;0,IF(E88/D88&gt;=100,"&gt;&gt;100",E88/D88*100),"-")</f>
        <v>-</v>
      </c>
    </row>
    <row r="89" customFormat="false" ht="12.75" hidden="false" customHeight="false" outlineLevel="0" collapsed="false">
      <c r="A89" s="221" t="s">
        <v>2091</v>
      </c>
      <c r="B89" s="223" t="s">
        <v>2092</v>
      </c>
      <c r="C89" s="222" t="n">
        <v>78</v>
      </c>
      <c r="D89" s="163" t="n">
        <f aca="false">SUM(D90:D95)</f>
        <v>8738833</v>
      </c>
      <c r="E89" s="163" t="n">
        <f aca="false">SUM(E90:E95)</f>
        <v>6643733</v>
      </c>
      <c r="F89" s="164" t="n">
        <f aca="false">IF(D89&gt;0,IF(E89/D89&gt;=100,"&gt;&gt;100",E89/D89*100),"-")</f>
        <v>76.0254029342362</v>
      </c>
    </row>
    <row r="90" customFormat="false" ht="12.75" hidden="false" customHeight="false" outlineLevel="0" collapsed="false">
      <c r="A90" s="221" t="s">
        <v>2093</v>
      </c>
      <c r="B90" s="223" t="s">
        <v>2094</v>
      </c>
      <c r="C90" s="222" t="n">
        <v>79</v>
      </c>
      <c r="D90" s="165" t="n">
        <v>0</v>
      </c>
      <c r="E90" s="165" t="n">
        <v>0</v>
      </c>
      <c r="F90" s="164" t="str">
        <f aca="false">IF(D90&gt;0,IF(E90/D90&gt;=100,"&gt;&gt;100",E90/D90*100),"-")</f>
        <v>-</v>
      </c>
    </row>
    <row r="91" customFormat="false" ht="12.75" hidden="false" customHeight="false" outlineLevel="0" collapsed="false">
      <c r="A91" s="221" t="s">
        <v>2095</v>
      </c>
      <c r="B91" s="223" t="s">
        <v>2096</v>
      </c>
      <c r="C91" s="222" t="n">
        <v>80</v>
      </c>
      <c r="D91" s="165" t="n">
        <v>3562109</v>
      </c>
      <c r="E91" s="165" t="n">
        <v>2622938</v>
      </c>
      <c r="F91" s="164" t="n">
        <f aca="false">IF(D91&gt;0,IF(E91/D91&gt;=100,"&gt;&gt;100",E91/D91*100),"-")</f>
        <v>73.6344115241841</v>
      </c>
    </row>
    <row r="92" customFormat="false" ht="12.75" hidden="false" customHeight="false" outlineLevel="0" collapsed="false">
      <c r="A92" s="221" t="s">
        <v>2097</v>
      </c>
      <c r="B92" s="223" t="s">
        <v>2098</v>
      </c>
      <c r="C92" s="222" t="n">
        <v>81</v>
      </c>
      <c r="D92" s="165" t="n">
        <v>280865</v>
      </c>
      <c r="E92" s="165" t="n">
        <v>80000</v>
      </c>
      <c r="F92" s="164" t="n">
        <f aca="false">IF(D92&gt;0,IF(E92/D92&gt;=100,"&gt;&gt;100",E92/D92*100),"-")</f>
        <v>28.4834351022733</v>
      </c>
    </row>
    <row r="93" customFormat="false" ht="12.75" hidden="false" customHeight="false" outlineLevel="0" collapsed="false">
      <c r="A93" s="221" t="s">
        <v>2099</v>
      </c>
      <c r="B93" s="223" t="s">
        <v>2100</v>
      </c>
      <c r="C93" s="222" t="n">
        <v>82</v>
      </c>
      <c r="D93" s="165" t="n">
        <v>1128219</v>
      </c>
      <c r="E93" s="165" t="n">
        <v>1043705</v>
      </c>
      <c r="F93" s="164" t="n">
        <f aca="false">IF(D93&gt;0,IF(E93/D93&gt;=100,"&gt;&gt;100",E93/D93*100),"-")</f>
        <v>92.5090784679216</v>
      </c>
    </row>
    <row r="94" customFormat="false" ht="12.75" hidden="false" customHeight="false" outlineLevel="0" collapsed="false">
      <c r="A94" s="221" t="s">
        <v>2101</v>
      </c>
      <c r="B94" s="223" t="s">
        <v>2102</v>
      </c>
      <c r="C94" s="222" t="n">
        <v>83</v>
      </c>
      <c r="D94" s="165" t="n">
        <v>0</v>
      </c>
      <c r="E94" s="165" t="n">
        <v>0</v>
      </c>
      <c r="F94" s="164" t="str">
        <f aca="false">IF(D94&gt;0,IF(E94/D94&gt;=100,"&gt;&gt;100",E94/D94*100),"-")</f>
        <v>-</v>
      </c>
    </row>
    <row r="95" customFormat="false" ht="12.75" hidden="false" customHeight="false" outlineLevel="0" collapsed="false">
      <c r="A95" s="221" t="s">
        <v>2103</v>
      </c>
      <c r="B95" s="223" t="s">
        <v>2104</v>
      </c>
      <c r="C95" s="222" t="n">
        <v>84</v>
      </c>
      <c r="D95" s="165" t="n">
        <v>3767640</v>
      </c>
      <c r="E95" s="165" t="n">
        <v>2897090</v>
      </c>
      <c r="F95" s="164" t="n">
        <f aca="false">IF(D95&gt;0,IF(E95/D95&gt;=100,"&gt;&gt;100",E95/D95*100),"-")</f>
        <v>76.8940238451657</v>
      </c>
    </row>
    <row r="96" customFormat="false" ht="12.75" hidden="false" customHeight="false" outlineLevel="0" collapsed="false">
      <c r="A96" s="221" t="s">
        <v>2105</v>
      </c>
      <c r="B96" s="223" t="s">
        <v>2106</v>
      </c>
      <c r="C96" s="222" t="n">
        <v>85</v>
      </c>
      <c r="D96" s="163" t="n">
        <f aca="false">D97+D101+D106+D111+D112+D113</f>
        <v>24877</v>
      </c>
      <c r="E96" s="163" t="n">
        <f aca="false">E97+E101+E106+E111+E112+E113</f>
        <v>0</v>
      </c>
      <c r="F96" s="164" t="n">
        <f aca="false">IF(D96&gt;0,IF(E96/D96&gt;=100,"&gt;&gt;100",E96/D96*100),"-")</f>
        <v>0</v>
      </c>
    </row>
    <row r="97" customFormat="false" ht="12.75" hidden="false" customHeight="false" outlineLevel="0" collapsed="false">
      <c r="A97" s="221" t="s">
        <v>2107</v>
      </c>
      <c r="B97" s="223" t="s">
        <v>2108</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9</v>
      </c>
      <c r="B98" s="223" t="s">
        <v>1614</v>
      </c>
      <c r="C98" s="222" t="n">
        <v>87</v>
      </c>
      <c r="D98" s="165" t="n">
        <v>0</v>
      </c>
      <c r="E98" s="165" t="n">
        <v>0</v>
      </c>
      <c r="F98" s="164" t="str">
        <f aca="false">IF(D98&gt;0,IF(E98/D98&gt;=100,"&gt;&gt;100",E98/D98*100),"-")</f>
        <v>-</v>
      </c>
    </row>
    <row r="99" customFormat="false" ht="12.75" hidden="false" customHeight="false" outlineLevel="0" collapsed="false">
      <c r="A99" s="221" t="s">
        <v>2110</v>
      </c>
      <c r="B99" s="223" t="s">
        <v>2111</v>
      </c>
      <c r="C99" s="222" t="n">
        <v>88</v>
      </c>
      <c r="D99" s="165" t="n">
        <v>0</v>
      </c>
      <c r="E99" s="165" t="n">
        <v>0</v>
      </c>
      <c r="F99" s="164" t="str">
        <f aca="false">IF(D99&gt;0,IF(E99/D99&gt;=100,"&gt;&gt;100",E99/D99*100),"-")</f>
        <v>-</v>
      </c>
    </row>
    <row r="100" customFormat="false" ht="12.75" hidden="false" customHeight="false" outlineLevel="0" collapsed="false">
      <c r="A100" s="221" t="s">
        <v>2112</v>
      </c>
      <c r="B100" s="223" t="s">
        <v>2113</v>
      </c>
      <c r="C100" s="222" t="n">
        <v>89</v>
      </c>
      <c r="D100" s="165" t="n">
        <v>0</v>
      </c>
      <c r="E100" s="165" t="n">
        <v>0</v>
      </c>
      <c r="F100" s="164" t="str">
        <f aca="false">IF(D100&gt;0,IF(E100/D100&gt;=100,"&gt;&gt;100",E100/D100*100),"-")</f>
        <v>-</v>
      </c>
    </row>
    <row r="101" customFormat="false" ht="12.75" hidden="false" customHeight="false" outlineLevel="0" collapsed="false">
      <c r="A101" s="221" t="s">
        <v>2114</v>
      </c>
      <c r="B101" s="223" t="s">
        <v>2115</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6</v>
      </c>
      <c r="B102" s="223" t="s">
        <v>2117</v>
      </c>
      <c r="C102" s="222" t="n">
        <v>91</v>
      </c>
      <c r="D102" s="165" t="n">
        <v>0</v>
      </c>
      <c r="E102" s="165" t="n">
        <v>0</v>
      </c>
      <c r="F102" s="164" t="str">
        <f aca="false">IF(D102&gt;0,IF(E102/D102&gt;=100,"&gt;&gt;100",E102/D102*100),"-")</f>
        <v>-</v>
      </c>
    </row>
    <row r="103" customFormat="false" ht="12.75" hidden="false" customHeight="false" outlineLevel="0" collapsed="false">
      <c r="A103" s="221" t="s">
        <v>2118</v>
      </c>
      <c r="B103" s="223" t="s">
        <v>2119</v>
      </c>
      <c r="C103" s="222" t="n">
        <v>92</v>
      </c>
      <c r="D103" s="165" t="n">
        <v>0</v>
      </c>
      <c r="E103" s="165" t="n">
        <v>0</v>
      </c>
      <c r="F103" s="164" t="str">
        <f aca="false">IF(D103&gt;0,IF(E103/D103&gt;=100,"&gt;&gt;100",E103/D103*100),"-")</f>
        <v>-</v>
      </c>
    </row>
    <row r="104" customFormat="false" ht="12.75" hidden="false" customHeight="false" outlineLevel="0" collapsed="false">
      <c r="A104" s="221" t="s">
        <v>2120</v>
      </c>
      <c r="B104" s="223" t="s">
        <v>2121</v>
      </c>
      <c r="C104" s="222" t="n">
        <v>93</v>
      </c>
      <c r="D104" s="165" t="n">
        <v>0</v>
      </c>
      <c r="E104" s="165" t="n">
        <v>0</v>
      </c>
      <c r="F104" s="164" t="str">
        <f aca="false">IF(D104&gt;0,IF(E104/D104&gt;=100,"&gt;&gt;100",E104/D104*100),"-")</f>
        <v>-</v>
      </c>
    </row>
    <row r="105" customFormat="false" ht="12.75" hidden="false" customHeight="false" outlineLevel="0" collapsed="false">
      <c r="A105" s="221" t="s">
        <v>2122</v>
      </c>
      <c r="B105" s="223" t="s">
        <v>2123</v>
      </c>
      <c r="C105" s="222" t="n">
        <v>94</v>
      </c>
      <c r="D105" s="165" t="n">
        <v>0</v>
      </c>
      <c r="E105" s="165" t="n">
        <v>0</v>
      </c>
      <c r="F105" s="164" t="str">
        <f aca="false">IF(D105&gt;0,IF(E105/D105&gt;=100,"&gt;&gt;100",E105/D105*100),"-")</f>
        <v>-</v>
      </c>
    </row>
    <row r="106" customFormat="false" ht="12.75" hidden="false" customHeight="false" outlineLevel="0" collapsed="false">
      <c r="A106" s="221" t="s">
        <v>2124</v>
      </c>
      <c r="B106" s="223" t="s">
        <v>2125</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6</v>
      </c>
      <c r="B107" s="223" t="s">
        <v>2127</v>
      </c>
      <c r="C107" s="222" t="n">
        <v>96</v>
      </c>
      <c r="D107" s="165" t="n">
        <v>0</v>
      </c>
      <c r="E107" s="165" t="n">
        <v>0</v>
      </c>
      <c r="F107" s="164" t="str">
        <f aca="false">IF(D107&gt;0,IF(E107/D107&gt;=100,"&gt;&gt;100",E107/D107*100),"-")</f>
        <v>-</v>
      </c>
    </row>
    <row r="108" customFormat="false" ht="12.75" hidden="false" customHeight="false" outlineLevel="0" collapsed="false">
      <c r="A108" s="221" t="s">
        <v>2128</v>
      </c>
      <c r="B108" s="223" t="s">
        <v>2129</v>
      </c>
      <c r="C108" s="222" t="n">
        <v>97</v>
      </c>
      <c r="D108" s="165" t="n">
        <v>0</v>
      </c>
      <c r="E108" s="165" t="n">
        <v>0</v>
      </c>
      <c r="F108" s="164" t="str">
        <f aca="false">IF(D108&gt;0,IF(E108/D108&gt;=100,"&gt;&gt;100",E108/D108*100),"-")</f>
        <v>-</v>
      </c>
    </row>
    <row r="109" customFormat="false" ht="12.75" hidden="false" customHeight="false" outlineLevel="0" collapsed="false">
      <c r="A109" s="221" t="s">
        <v>2130</v>
      </c>
      <c r="B109" s="223" t="s">
        <v>2131</v>
      </c>
      <c r="C109" s="222" t="n">
        <v>98</v>
      </c>
      <c r="D109" s="165" t="n">
        <v>0</v>
      </c>
      <c r="E109" s="165" t="n">
        <v>0</v>
      </c>
      <c r="F109" s="164" t="str">
        <f aca="false">IF(D109&gt;0,IF(E109/D109&gt;=100,"&gt;&gt;100",E109/D109*100),"-")</f>
        <v>-</v>
      </c>
    </row>
    <row r="110" customFormat="false" ht="12.75" hidden="false" customHeight="false" outlineLevel="0" collapsed="false">
      <c r="A110" s="221" t="s">
        <v>2132</v>
      </c>
      <c r="B110" s="223" t="s">
        <v>2133</v>
      </c>
      <c r="C110" s="222" t="n">
        <v>99</v>
      </c>
      <c r="D110" s="165" t="n">
        <v>0</v>
      </c>
      <c r="E110" s="165" t="n">
        <v>0</v>
      </c>
      <c r="F110" s="164" t="str">
        <f aca="false">IF(D110&gt;0,IF(E110/D110&gt;=100,"&gt;&gt;100",E110/D110*100),"-")</f>
        <v>-</v>
      </c>
    </row>
    <row r="111" customFormat="false" ht="12.75" hidden="false" customHeight="false" outlineLevel="0" collapsed="false">
      <c r="A111" s="221" t="s">
        <v>2134</v>
      </c>
      <c r="B111" s="223" t="s">
        <v>2135</v>
      </c>
      <c r="C111" s="222" t="n">
        <v>100</v>
      </c>
      <c r="D111" s="165" t="n">
        <v>24877</v>
      </c>
      <c r="E111" s="165" t="n">
        <v>0</v>
      </c>
      <c r="F111" s="164" t="n">
        <f aca="false">IF(D111&gt;0,IF(E111/D111&gt;=100,"&gt;&gt;100",E111/D111*100),"-")</f>
        <v>0</v>
      </c>
    </row>
    <row r="112" customFormat="false" ht="12.75" hidden="false" customHeight="false" outlineLevel="0" collapsed="false">
      <c r="A112" s="221" t="s">
        <v>2136</v>
      </c>
      <c r="B112" s="223" t="s">
        <v>2137</v>
      </c>
      <c r="C112" s="222" t="n">
        <v>101</v>
      </c>
      <c r="D112" s="165" t="n">
        <v>0</v>
      </c>
      <c r="E112" s="165" t="n">
        <v>0</v>
      </c>
      <c r="F112" s="164" t="str">
        <f aca="false">IF(D112&gt;0,IF(E112/D112&gt;=100,"&gt;&gt;100",E112/D112*100),"-")</f>
        <v>-</v>
      </c>
    </row>
    <row r="113" customFormat="false" ht="12.75" hidden="false" customHeight="false" outlineLevel="0" collapsed="false">
      <c r="A113" s="221" t="s">
        <v>2138</v>
      </c>
      <c r="B113" s="223" t="s">
        <v>2139</v>
      </c>
      <c r="C113" s="222" t="n">
        <v>102</v>
      </c>
      <c r="D113" s="165" t="n">
        <v>0</v>
      </c>
      <c r="E113" s="165" t="n">
        <v>0</v>
      </c>
      <c r="F113" s="164" t="str">
        <f aca="false">IF(D113&gt;0,IF(E113/D113&gt;=100,"&gt;&gt;100",E113/D113*100),"-")</f>
        <v>-</v>
      </c>
    </row>
    <row r="114" customFormat="false" ht="12.75" hidden="false" customHeight="false" outlineLevel="0" collapsed="false">
      <c r="A114" s="221" t="s">
        <v>2140</v>
      </c>
      <c r="B114" s="223" t="s">
        <v>2141</v>
      </c>
      <c r="C114" s="222" t="n">
        <v>103</v>
      </c>
      <c r="D114" s="163" t="n">
        <f aca="false">SUM(D115:D120)</f>
        <v>5536520</v>
      </c>
      <c r="E114" s="163" t="n">
        <f aca="false">SUM(E115:E120)</f>
        <v>5504056</v>
      </c>
      <c r="F114" s="164" t="n">
        <f aca="false">IF(D114&gt;0,IF(E114/D114&gt;=100,"&gt;&gt;100",E114/D114*100),"-")</f>
        <v>99.4136388923006</v>
      </c>
    </row>
    <row r="115" customFormat="false" ht="12.75" hidden="false" customHeight="false" outlineLevel="0" collapsed="false">
      <c r="A115" s="221" t="s">
        <v>2142</v>
      </c>
      <c r="B115" s="223" t="s">
        <v>2143</v>
      </c>
      <c r="C115" s="222" t="n">
        <v>104</v>
      </c>
      <c r="D115" s="165" t="n">
        <v>2339133</v>
      </c>
      <c r="E115" s="165" t="n">
        <v>2189379</v>
      </c>
      <c r="F115" s="164" t="n">
        <f aca="false">IF(D115&gt;0,IF(E115/D115&gt;=100,"&gt;&gt;100",E115/D115*100),"-")</f>
        <v>93.5978843443276</v>
      </c>
    </row>
    <row r="116" customFormat="false" ht="12.75" hidden="false" customHeight="false" outlineLevel="0" collapsed="false">
      <c r="A116" s="221" t="s">
        <v>2144</v>
      </c>
      <c r="B116" s="223" t="s">
        <v>2145</v>
      </c>
      <c r="C116" s="222" t="n">
        <v>105</v>
      </c>
      <c r="D116" s="165" t="n">
        <v>1615810</v>
      </c>
      <c r="E116" s="165" t="n">
        <v>1516727</v>
      </c>
      <c r="F116" s="164" t="n">
        <f aca="false">IF(D116&gt;0,IF(E116/D116&gt;=100,"&gt;&gt;100",E116/D116*100),"-")</f>
        <v>93.8679052611384</v>
      </c>
    </row>
    <row r="117" customFormat="false" ht="12.75" hidden="false" customHeight="false" outlineLevel="0" collapsed="false">
      <c r="A117" s="221" t="s">
        <v>2146</v>
      </c>
      <c r="B117" s="223" t="s">
        <v>2147</v>
      </c>
      <c r="C117" s="222" t="n">
        <v>106</v>
      </c>
      <c r="D117" s="165" t="n">
        <v>450000</v>
      </c>
      <c r="E117" s="165" t="n">
        <v>370000</v>
      </c>
      <c r="F117" s="164" t="n">
        <f aca="false">IF(D117&gt;0,IF(E117/D117&gt;=100,"&gt;&gt;100",E117/D117*100),"-")</f>
        <v>82.2222222222222</v>
      </c>
    </row>
    <row r="118" customFormat="false" ht="12.75" hidden="false" customHeight="false" outlineLevel="0" collapsed="false">
      <c r="A118" s="221" t="s">
        <v>2148</v>
      </c>
      <c r="B118" s="223" t="s">
        <v>2149</v>
      </c>
      <c r="C118" s="222" t="n">
        <v>107</v>
      </c>
      <c r="D118" s="165" t="n">
        <v>320000</v>
      </c>
      <c r="E118" s="165" t="n">
        <v>249999</v>
      </c>
      <c r="F118" s="164" t="n">
        <f aca="false">IF(D118&gt;0,IF(E118/D118&gt;=100,"&gt;&gt;100",E118/D118*100),"-")</f>
        <v>78.1246875</v>
      </c>
    </row>
    <row r="119" customFormat="false" ht="12.75" hidden="false" customHeight="false" outlineLevel="0" collapsed="false">
      <c r="A119" s="221" t="s">
        <v>2150</v>
      </c>
      <c r="B119" s="223" t="s">
        <v>2151</v>
      </c>
      <c r="C119" s="222" t="n">
        <v>108</v>
      </c>
      <c r="D119" s="165" t="n">
        <v>0</v>
      </c>
      <c r="E119" s="165" t="n">
        <v>0</v>
      </c>
      <c r="F119" s="164" t="str">
        <f aca="false">IF(D119&gt;0,IF(E119/D119&gt;=100,"&gt;&gt;100",E119/D119*100),"-")</f>
        <v>-</v>
      </c>
    </row>
    <row r="120" customFormat="false" ht="12.75" hidden="false" customHeight="false" outlineLevel="0" collapsed="false">
      <c r="A120" s="221" t="s">
        <v>2152</v>
      </c>
      <c r="B120" s="223" t="s">
        <v>2153</v>
      </c>
      <c r="C120" s="222" t="n">
        <v>109</v>
      </c>
      <c r="D120" s="165" t="n">
        <v>811577</v>
      </c>
      <c r="E120" s="165" t="n">
        <v>1177951</v>
      </c>
      <c r="F120" s="164" t="n">
        <f aca="false">IF(D120&gt;0,IF(E120/D120&gt;=100,"&gt;&gt;100",E120/D120*100),"-")</f>
        <v>145.143467594572</v>
      </c>
    </row>
    <row r="121" customFormat="false" ht="12.75" hidden="false" customHeight="false" outlineLevel="0" collapsed="false">
      <c r="A121" s="221" t="s">
        <v>2154</v>
      </c>
      <c r="B121" s="223" t="s">
        <v>2155</v>
      </c>
      <c r="C121" s="222" t="n">
        <v>110</v>
      </c>
      <c r="D121" s="163" t="n">
        <f aca="false">D122+D125+D128+D129+SUM(D132:D135)</f>
        <v>6498485</v>
      </c>
      <c r="E121" s="163" t="n">
        <f aca="false">E122+E125+E128+E129+SUM(E132:E135)</f>
        <v>6131931</v>
      </c>
      <c r="F121" s="164" t="n">
        <f aca="false">IF(D121&gt;0,IF(E121/D121&gt;=100,"&gt;&gt;100",E121/D121*100),"-")</f>
        <v>94.3593929969831</v>
      </c>
    </row>
    <row r="122" customFormat="false" ht="12.75" hidden="false" customHeight="false" outlineLevel="0" collapsed="false">
      <c r="A122" s="221" t="s">
        <v>2156</v>
      </c>
      <c r="B122" s="223" t="s">
        <v>2157</v>
      </c>
      <c r="C122" s="222" t="n">
        <v>111</v>
      </c>
      <c r="D122" s="163" t="n">
        <f aca="false">SUM(D123:D124)</f>
        <v>3637107</v>
      </c>
      <c r="E122" s="163" t="n">
        <f aca="false">SUM(E123:E124)</f>
        <v>3411880</v>
      </c>
      <c r="F122" s="164" t="n">
        <f aca="false">IF(D122&gt;0,IF(E122/D122&gt;=100,"&gt;&gt;100",E122/D122*100),"-")</f>
        <v>93.8075233970296</v>
      </c>
    </row>
    <row r="123" customFormat="false" ht="12.75" hidden="false" customHeight="false" outlineLevel="0" collapsed="false">
      <c r="A123" s="221" t="s">
        <v>2158</v>
      </c>
      <c r="B123" s="223" t="s">
        <v>2159</v>
      </c>
      <c r="C123" s="222" t="n">
        <v>112</v>
      </c>
      <c r="D123" s="165" t="n">
        <v>3226675</v>
      </c>
      <c r="E123" s="165" t="n">
        <v>3110281</v>
      </c>
      <c r="F123" s="164" t="n">
        <f aca="false">IF(D123&gt;0,IF(E123/D123&gt;=100,"&gt;&gt;100",E123/D123*100),"-")</f>
        <v>96.3927572501104</v>
      </c>
    </row>
    <row r="124" customFormat="false" ht="12.75" hidden="false" customHeight="false" outlineLevel="0" collapsed="false">
      <c r="A124" s="221" t="s">
        <v>2160</v>
      </c>
      <c r="B124" s="223" t="s">
        <v>2161</v>
      </c>
      <c r="C124" s="222" t="n">
        <v>113</v>
      </c>
      <c r="D124" s="165" t="n">
        <v>410432</v>
      </c>
      <c r="E124" s="165" t="n">
        <v>301599</v>
      </c>
      <c r="F124" s="164" t="n">
        <f aca="false">IF(D124&gt;0,IF(E124/D124&gt;=100,"&gt;&gt;100",E124/D124*100),"-")</f>
        <v>73.4833053952908</v>
      </c>
    </row>
    <row r="125" customFormat="false" ht="12.75" hidden="false" customHeight="false" outlineLevel="0" collapsed="false">
      <c r="A125" s="221" t="s">
        <v>2162</v>
      </c>
      <c r="B125" s="223" t="s">
        <v>2163</v>
      </c>
      <c r="C125" s="222" t="n">
        <v>114</v>
      </c>
      <c r="D125" s="163" t="n">
        <f aca="false">SUM(D126:D127)</f>
        <v>0</v>
      </c>
      <c r="E125" s="163" t="n">
        <f aca="false">SUM(E126:E127)</f>
        <v>1008980</v>
      </c>
      <c r="F125" s="164" t="str">
        <f aca="false">IF(D125&gt;0,IF(E125/D125&gt;=100,"&gt;&gt;100",E125/D125*100),"-")</f>
        <v>-</v>
      </c>
    </row>
    <row r="126" customFormat="false" ht="12.75" hidden="false" customHeight="false" outlineLevel="0" collapsed="false">
      <c r="A126" s="221" t="s">
        <v>2164</v>
      </c>
      <c r="B126" s="223" t="s">
        <v>2165</v>
      </c>
      <c r="C126" s="222" t="n">
        <v>115</v>
      </c>
      <c r="D126" s="165" t="n">
        <v>0</v>
      </c>
      <c r="E126" s="165" t="n">
        <v>0</v>
      </c>
      <c r="F126" s="164" t="str">
        <f aca="false">IF(D126&gt;0,IF(E126/D126&gt;=100,"&gt;&gt;100",E126/D126*100),"-")</f>
        <v>-</v>
      </c>
    </row>
    <row r="127" customFormat="false" ht="12.75" hidden="false" customHeight="false" outlineLevel="0" collapsed="false">
      <c r="A127" s="221" t="s">
        <v>2166</v>
      </c>
      <c r="B127" s="223" t="s">
        <v>2167</v>
      </c>
      <c r="C127" s="222" t="n">
        <v>116</v>
      </c>
      <c r="D127" s="165" t="n">
        <v>0</v>
      </c>
      <c r="E127" s="165" t="n">
        <v>1008980</v>
      </c>
      <c r="F127" s="164" t="str">
        <f aca="false">IF(D127&gt;0,IF(E127/D127&gt;=100,"&gt;&gt;100",E127/D127*100),"-")</f>
        <v>-</v>
      </c>
    </row>
    <row r="128" customFormat="false" ht="12.75" hidden="false" customHeight="false" outlineLevel="0" collapsed="false">
      <c r="A128" s="221" t="s">
        <v>2168</v>
      </c>
      <c r="B128" s="223" t="s">
        <v>2169</v>
      </c>
      <c r="C128" s="222" t="n">
        <v>117</v>
      </c>
      <c r="D128" s="165" t="n">
        <v>1103000</v>
      </c>
      <c r="E128" s="165" t="n">
        <v>0</v>
      </c>
      <c r="F128" s="164" t="n">
        <f aca="false">IF(D128&gt;0,IF(E128/D128&gt;=100,"&gt;&gt;100",E128/D128*100),"-")</f>
        <v>0</v>
      </c>
    </row>
    <row r="129" customFormat="false" ht="12.75" hidden="false" customHeight="false" outlineLevel="0" collapsed="false">
      <c r="A129" s="221" t="s">
        <v>2170</v>
      </c>
      <c r="B129" s="223" t="s">
        <v>2171</v>
      </c>
      <c r="C129" s="222" t="n">
        <v>118</v>
      </c>
      <c r="D129" s="163" t="n">
        <f aca="false">SUM(D130:D131)</f>
        <v>1758378</v>
      </c>
      <c r="E129" s="163" t="n">
        <f aca="false">SUM(E130:E131)</f>
        <v>1611289</v>
      </c>
      <c r="F129" s="164" t="n">
        <f aca="false">IF(D129&gt;0,IF(E129/D129&gt;=100,"&gt;&gt;100",E129/D129*100),"-")</f>
        <v>91.6349613109354</v>
      </c>
    </row>
    <row r="130" customFormat="false" ht="12.75" hidden="false" customHeight="false" outlineLevel="0" collapsed="false">
      <c r="A130" s="221" t="s">
        <v>2172</v>
      </c>
      <c r="B130" s="223" t="s">
        <v>2173</v>
      </c>
      <c r="C130" s="222" t="n">
        <v>119</v>
      </c>
      <c r="D130" s="165" t="n">
        <v>0</v>
      </c>
      <c r="E130" s="165" t="n">
        <v>51552</v>
      </c>
      <c r="F130" s="164" t="str">
        <f aca="false">IF(D130&gt;0,IF(E130/D130&gt;=100,"&gt;&gt;100",E130/D130*100),"-")</f>
        <v>-</v>
      </c>
    </row>
    <row r="131" customFormat="false" ht="12.75" hidden="false" customHeight="false" outlineLevel="0" collapsed="false">
      <c r="A131" s="221" t="s">
        <v>2174</v>
      </c>
      <c r="B131" s="223" t="s">
        <v>2175</v>
      </c>
      <c r="C131" s="222" t="n">
        <v>120</v>
      </c>
      <c r="D131" s="165" t="n">
        <v>1758378</v>
      </c>
      <c r="E131" s="165" t="n">
        <v>1559737</v>
      </c>
      <c r="F131" s="164" t="n">
        <f aca="false">IF(D131&gt;0,IF(E131/D131&gt;=100,"&gt;&gt;100",E131/D131*100),"-")</f>
        <v>88.7031684882318</v>
      </c>
    </row>
    <row r="132" customFormat="false" ht="12.75" hidden="false" customHeight="false" outlineLevel="0" collapsed="false">
      <c r="A132" s="221" t="s">
        <v>2176</v>
      </c>
      <c r="B132" s="223" t="s">
        <v>2177</v>
      </c>
      <c r="C132" s="222" t="n">
        <v>121</v>
      </c>
      <c r="D132" s="165" t="n">
        <v>0</v>
      </c>
      <c r="E132" s="165" t="n">
        <v>99782</v>
      </c>
      <c r="F132" s="164" t="str">
        <f aca="false">IF(D132&gt;0,IF(E132/D132&gt;=100,"&gt;&gt;100",E132/D132*100),"-")</f>
        <v>-</v>
      </c>
    </row>
    <row r="133" customFormat="false" ht="12.75" hidden="false" customHeight="false" outlineLevel="0" collapsed="false">
      <c r="A133" s="221" t="s">
        <v>2178</v>
      </c>
      <c r="B133" s="223" t="s">
        <v>2179</v>
      </c>
      <c r="C133" s="222" t="n">
        <v>122</v>
      </c>
      <c r="D133" s="165" t="n">
        <v>0</v>
      </c>
      <c r="E133" s="165" t="n">
        <v>0</v>
      </c>
      <c r="F133" s="164" t="str">
        <f aca="false">IF(D133&gt;0,IF(E133/D133&gt;=100,"&gt;&gt;100",E133/D133*100),"-")</f>
        <v>-</v>
      </c>
    </row>
    <row r="134" customFormat="false" ht="12.75" hidden="false" customHeight="false" outlineLevel="0" collapsed="false">
      <c r="A134" s="221" t="s">
        <v>2180</v>
      </c>
      <c r="B134" s="223" t="s">
        <v>2181</v>
      </c>
      <c r="C134" s="222" t="n">
        <v>123</v>
      </c>
      <c r="D134" s="165" t="n">
        <v>0</v>
      </c>
      <c r="E134" s="165" t="n">
        <v>0</v>
      </c>
      <c r="F134" s="164" t="str">
        <f aca="false">IF(D134&gt;0,IF(E134/D134&gt;=100,"&gt;&gt;100",E134/D134*100),"-")</f>
        <v>-</v>
      </c>
    </row>
    <row r="135" customFormat="false" ht="12.75" hidden="false" customHeight="false" outlineLevel="0" collapsed="false">
      <c r="A135" s="221" t="s">
        <v>2182</v>
      </c>
      <c r="B135" s="223" t="s">
        <v>2183</v>
      </c>
      <c r="C135" s="222" t="n">
        <v>124</v>
      </c>
      <c r="D135" s="165" t="n">
        <v>0</v>
      </c>
      <c r="E135" s="165" t="n">
        <v>0</v>
      </c>
      <c r="F135" s="164" t="str">
        <f aca="false">IF(D135&gt;0,IF(E135/D135&gt;=100,"&gt;&gt;100",E135/D135*100),"-")</f>
        <v>-</v>
      </c>
    </row>
    <row r="136" customFormat="false" ht="12.75" hidden="false" customHeight="false" outlineLevel="0" collapsed="false">
      <c r="A136" s="221" t="s">
        <v>2184</v>
      </c>
      <c r="B136" s="223" t="s">
        <v>2185</v>
      </c>
      <c r="C136" s="222" t="n">
        <v>125</v>
      </c>
      <c r="D136" s="163" t="n">
        <f aca="false">D137+D140+SUM(D141:D147)</f>
        <v>2170834</v>
      </c>
      <c r="E136" s="163" t="n">
        <f aca="false">E137+E140+SUM(E141:E147)</f>
        <v>1561263</v>
      </c>
      <c r="F136" s="164" t="n">
        <f aca="false">IF(D136&gt;0,IF(E136/D136&gt;=100,"&gt;&gt;100",E136/D136*100),"-")</f>
        <v>71.9199625581689</v>
      </c>
    </row>
    <row r="137" customFormat="false" ht="12.75" hidden="false" customHeight="false" outlineLevel="0" collapsed="false">
      <c r="A137" s="221" t="s">
        <v>2186</v>
      </c>
      <c r="B137" s="223" t="s">
        <v>2187</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8</v>
      </c>
      <c r="B138" s="223" t="s">
        <v>2189</v>
      </c>
      <c r="C138" s="222" t="n">
        <v>127</v>
      </c>
      <c r="D138" s="165" t="n">
        <v>0</v>
      </c>
      <c r="E138" s="165" t="n">
        <v>0</v>
      </c>
      <c r="F138" s="164" t="str">
        <f aca="false">IF(D138&gt;0,IF(E138/D138&gt;=100,"&gt;&gt;100",E138/D138*100),"-")</f>
        <v>-</v>
      </c>
    </row>
    <row r="139" customFormat="false" ht="12.75" hidden="false" customHeight="false" outlineLevel="0" collapsed="false">
      <c r="A139" s="221" t="s">
        <v>2190</v>
      </c>
      <c r="B139" s="223" t="s">
        <v>2191</v>
      </c>
      <c r="C139" s="222" t="n">
        <v>128</v>
      </c>
      <c r="D139" s="165" t="n">
        <v>0</v>
      </c>
      <c r="E139" s="165" t="n">
        <v>0</v>
      </c>
      <c r="F139" s="164" t="str">
        <f aca="false">IF(D139&gt;0,IF(E139/D139&gt;=100,"&gt;&gt;100",E139/D139*100),"-")</f>
        <v>-</v>
      </c>
    </row>
    <row r="140" customFormat="false" ht="12.75" hidden="false" customHeight="false" outlineLevel="0" collapsed="false">
      <c r="A140" s="221" t="s">
        <v>2192</v>
      </c>
      <c r="B140" s="223" t="s">
        <v>2193</v>
      </c>
      <c r="C140" s="222" t="n">
        <v>129</v>
      </c>
      <c r="D140" s="165" t="n">
        <v>0</v>
      </c>
      <c r="E140" s="165" t="n">
        <v>0</v>
      </c>
      <c r="F140" s="164" t="str">
        <f aca="false">IF(D140&gt;0,IF(E140/D140&gt;=100,"&gt;&gt;100",E140/D140*100),"-")</f>
        <v>-</v>
      </c>
    </row>
    <row r="141" customFormat="false" ht="12.75" hidden="false" customHeight="false" outlineLevel="0" collapsed="false">
      <c r="A141" s="221" t="s">
        <v>2194</v>
      </c>
      <c r="B141" s="223" t="s">
        <v>2195</v>
      </c>
      <c r="C141" s="222" t="n">
        <v>130</v>
      </c>
      <c r="D141" s="165" t="n">
        <v>0</v>
      </c>
      <c r="E141" s="165" t="n">
        <v>0</v>
      </c>
      <c r="F141" s="164" t="str">
        <f aca="false">IF(D141&gt;0,IF(E141/D141&gt;=100,"&gt;&gt;100",E141/D141*100),"-")</f>
        <v>-</v>
      </c>
    </row>
    <row r="142" customFormat="false" ht="12.75" hidden="false" customHeight="false" outlineLevel="0" collapsed="false">
      <c r="A142" s="221" t="s">
        <v>2196</v>
      </c>
      <c r="B142" s="223" t="s">
        <v>2197</v>
      </c>
      <c r="C142" s="222" t="n">
        <v>131</v>
      </c>
      <c r="D142" s="165" t="n">
        <v>299000</v>
      </c>
      <c r="E142" s="165" t="n">
        <v>1018419</v>
      </c>
      <c r="F142" s="164" t="n">
        <f aca="false">IF(D142&gt;0,IF(E142/D142&gt;=100,"&gt;&gt;100",E142/D142*100),"-")</f>
        <v>340.608361204013</v>
      </c>
    </row>
    <row r="143" customFormat="false" ht="12.75" hidden="false" customHeight="false" outlineLevel="0" collapsed="false">
      <c r="A143" s="221" t="s">
        <v>2198</v>
      </c>
      <c r="B143" s="223" t="s">
        <v>2199</v>
      </c>
      <c r="C143" s="222" t="n">
        <v>132</v>
      </c>
      <c r="D143" s="165" t="n">
        <v>0</v>
      </c>
      <c r="E143" s="165" t="n">
        <v>0</v>
      </c>
      <c r="F143" s="164" t="str">
        <f aca="false">IF(D143&gt;0,IF(E143/D143&gt;=100,"&gt;&gt;100",E143/D143*100),"-")</f>
        <v>-</v>
      </c>
    </row>
    <row r="144" customFormat="false" ht="12.75" hidden="false" customHeight="false" outlineLevel="0" collapsed="false">
      <c r="A144" s="221" t="s">
        <v>2200</v>
      </c>
      <c r="B144" s="223" t="s">
        <v>1635</v>
      </c>
      <c r="C144" s="222" t="n">
        <v>133</v>
      </c>
      <c r="D144" s="165" t="n">
        <v>0</v>
      </c>
      <c r="E144" s="165" t="n">
        <v>0</v>
      </c>
      <c r="F144" s="164" t="str">
        <f aca="false">IF(D144&gt;0,IF(E144/D144&gt;=100,"&gt;&gt;100",E144/D144*100),"-")</f>
        <v>-</v>
      </c>
    </row>
    <row r="145" customFormat="false" ht="12.75" hidden="false" customHeight="false" outlineLevel="0" collapsed="false">
      <c r="A145" s="221" t="s">
        <v>2201</v>
      </c>
      <c r="B145" s="166" t="s">
        <v>2202</v>
      </c>
      <c r="C145" s="222" t="n">
        <v>134</v>
      </c>
      <c r="D145" s="165" t="n">
        <v>0</v>
      </c>
      <c r="E145" s="165" t="n">
        <v>0</v>
      </c>
      <c r="F145" s="164" t="str">
        <f aca="false">IF(D145&gt;0,IF(E145/D145&gt;=100,"&gt;&gt;100",E145/D145*100),"-")</f>
        <v>-</v>
      </c>
    </row>
    <row r="146" customFormat="false" ht="12.75" hidden="false" customHeight="false" outlineLevel="0" collapsed="false">
      <c r="A146" s="221" t="s">
        <v>2203</v>
      </c>
      <c r="B146" s="223" t="s">
        <v>2204</v>
      </c>
      <c r="C146" s="222" t="n">
        <v>135</v>
      </c>
      <c r="D146" s="165" t="n">
        <v>0</v>
      </c>
      <c r="E146" s="165" t="n">
        <v>0</v>
      </c>
      <c r="F146" s="164" t="str">
        <f aca="false">IF(D146&gt;0,IF(E146/D146&gt;=100,"&gt;&gt;100",E146/D146*100),"-")</f>
        <v>-</v>
      </c>
    </row>
    <row r="147" customFormat="false" ht="12.75" hidden="false" customHeight="false" outlineLevel="0" collapsed="false">
      <c r="A147" s="221" t="s">
        <v>2205</v>
      </c>
      <c r="B147" s="223" t="s">
        <v>2206</v>
      </c>
      <c r="C147" s="222" t="n">
        <v>136</v>
      </c>
      <c r="D147" s="165" t="n">
        <v>1871834</v>
      </c>
      <c r="E147" s="165" t="n">
        <v>542844</v>
      </c>
      <c r="F147" s="164" t="n">
        <f aca="false">IF(D147&gt;0,IF(E147/D147&gt;=100,"&gt;&gt;100",E147/D147*100),"-")</f>
        <v>29.0006485617849</v>
      </c>
    </row>
    <row r="148" customFormat="false" ht="12.75" hidden="false" customHeight="false" outlineLevel="0" collapsed="false">
      <c r="A148" s="224"/>
      <c r="B148" s="225" t="s">
        <v>2207</v>
      </c>
      <c r="C148" s="226" t="n">
        <v>137</v>
      </c>
      <c r="D148" s="175" t="n">
        <f aca="false">D12+D29+D35+D42+D82+D89+D96+D114+D121+D136</f>
        <v>35331703</v>
      </c>
      <c r="E148" s="175" t="n">
        <f aca="false">E12+E29+E35+E42+E82+E89+E96+E114+E121+E136</f>
        <v>41938154</v>
      </c>
      <c r="F148" s="172" t="n">
        <f aca="false">IF(D148&gt;0,IF(E148/D148&gt;=100,"&gt;&gt;100",E148/D148*100),"-")</f>
        <v>118.698365601001</v>
      </c>
    </row>
    <row r="149" customFormat="false" ht="15" hidden="false" customHeight="true" outlineLevel="0" collapsed="false"/>
    <row r="150" s="129" customFormat="true" ht="25.5" hidden="false" customHeight="true" outlineLevel="0" collapsed="false">
      <c r="A150" s="127" t="s">
        <v>1928</v>
      </c>
      <c r="B150" s="127"/>
      <c r="C150" s="199" t="s">
        <v>1929</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CA VIT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4-691-50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r.sc. VLADO KLASAN</v>
      </c>
      <c r="B153" s="127"/>
      <c r="C153" s="127"/>
      <c r="D153" s="127" t="s">
        <v>1930</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3</v>
      </c>
      <c r="B1" s="130"/>
      <c r="C1" s="227" t="s">
        <v>2208</v>
      </c>
      <c r="D1" s="227"/>
      <c r="E1" s="227"/>
    </row>
    <row r="2" s="137" customFormat="true" ht="48" hidden="false" customHeight="true" outlineLevel="0" collapsed="false">
      <c r="A2" s="228" t="s">
        <v>2209</v>
      </c>
      <c r="B2" s="228"/>
      <c r="C2" s="228"/>
      <c r="D2" s="229" t="s">
        <v>2210</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7</v>
      </c>
      <c r="B4" s="139" t="str">
        <f aca="false">"RKP: "&amp;TEXT(INT(VALUE(RefStr!B6)),"00000")&amp;",  "&amp;"MB: "&amp;TEXT(INT(VALUE(RefStr!B8)),"00000000")&amp;"  "&amp;RefStr!B10</f>
        <v>RKP: 28918,  MB: 02558661  Grad Novska</v>
      </c>
      <c r="C4" s="139"/>
      <c r="D4" s="139"/>
      <c r="E4" s="139"/>
      <c r="F4" s="139"/>
    </row>
    <row r="5" customFormat="false" ht="15" hidden="false" customHeight="true" outlineLevel="0" collapsed="false">
      <c r="A5" s="140"/>
      <c r="B5" s="139" t="str">
        <f aca="false">RefStr!B12&amp;" "&amp;RefStr!C12&amp;", "&amp;RefStr!B14</f>
        <v>44330 NOVSKA, Trg dr. Franje Tu]ma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9</v>
      </c>
      <c r="B10" s="212" t="s">
        <v>29</v>
      </c>
      <c r="C10" s="147" t="s">
        <v>1</v>
      </c>
      <c r="D10" s="233" t="s">
        <v>2211</v>
      </c>
      <c r="E10" s="145" t="s">
        <v>2212</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3</v>
      </c>
      <c r="B12" s="235" t="s">
        <v>2214</v>
      </c>
      <c r="C12" s="220" t="n">
        <v>1</v>
      </c>
      <c r="D12" s="236" t="n">
        <f aca="false">D13+D29</f>
        <v>2612162</v>
      </c>
      <c r="E12" s="237" t="n">
        <f aca="false">E13+E29</f>
        <v>2970737</v>
      </c>
    </row>
    <row r="13" customFormat="false" ht="14.1" hidden="false" customHeight="true" outlineLevel="0" collapsed="false">
      <c r="A13" s="238" t="s">
        <v>2215</v>
      </c>
      <c r="B13" s="239" t="s">
        <v>2216</v>
      </c>
      <c r="C13" s="222" t="n">
        <v>2</v>
      </c>
      <c r="D13" s="240" t="n">
        <f aca="false">D14+D21</f>
        <v>0</v>
      </c>
      <c r="E13" s="241" t="n">
        <f aca="false">E14+E21</f>
        <v>0</v>
      </c>
    </row>
    <row r="14" customFormat="false" ht="14.1" hidden="false" customHeight="true" outlineLevel="0" collapsed="false">
      <c r="A14" s="238" t="s">
        <v>1112</v>
      </c>
      <c r="B14" s="239" t="s">
        <v>2217</v>
      </c>
      <c r="C14" s="222" t="n">
        <v>3</v>
      </c>
      <c r="D14" s="240" t="n">
        <f aca="false">SUM(D15:D20)</f>
        <v>0</v>
      </c>
      <c r="E14" s="241" t="n">
        <f aca="false">SUM(E15:E20)</f>
        <v>0</v>
      </c>
    </row>
    <row r="15" customFormat="false" ht="14.1" hidden="false" customHeight="true" outlineLevel="0" collapsed="false">
      <c r="A15" s="238" t="s">
        <v>1112</v>
      </c>
      <c r="B15" s="239" t="s">
        <v>2218</v>
      </c>
      <c r="C15" s="222" t="n">
        <v>4</v>
      </c>
      <c r="D15" s="165" t="n">
        <v>0</v>
      </c>
      <c r="E15" s="242" t="n">
        <v>0</v>
      </c>
    </row>
    <row r="16" customFormat="false" ht="14.1" hidden="false" customHeight="true" outlineLevel="0" collapsed="false">
      <c r="A16" s="238" t="s">
        <v>1112</v>
      </c>
      <c r="B16" s="239" t="s">
        <v>2219</v>
      </c>
      <c r="C16" s="222" t="n">
        <v>5</v>
      </c>
      <c r="D16" s="165" t="n">
        <v>0</v>
      </c>
      <c r="E16" s="242" t="n">
        <v>0</v>
      </c>
    </row>
    <row r="17" customFormat="false" ht="14.1" hidden="false" customHeight="true" outlineLevel="0" collapsed="false">
      <c r="A17" s="238" t="s">
        <v>1112</v>
      </c>
      <c r="B17" s="239" t="s">
        <v>2220</v>
      </c>
      <c r="C17" s="222" t="n">
        <v>6</v>
      </c>
      <c r="D17" s="165" t="n">
        <v>0</v>
      </c>
      <c r="E17" s="242" t="n">
        <v>0</v>
      </c>
    </row>
    <row r="18" customFormat="false" ht="14.1" hidden="false" customHeight="true" outlineLevel="0" collapsed="false">
      <c r="A18" s="238" t="s">
        <v>1112</v>
      </c>
      <c r="B18" s="239" t="s">
        <v>2221</v>
      </c>
      <c r="C18" s="222" t="n">
        <v>7</v>
      </c>
      <c r="D18" s="165" t="n">
        <v>0</v>
      </c>
      <c r="E18" s="242" t="n">
        <v>0</v>
      </c>
    </row>
    <row r="19" customFormat="false" ht="14.1" hidden="false" customHeight="true" outlineLevel="0" collapsed="false">
      <c r="A19" s="238" t="s">
        <v>1112</v>
      </c>
      <c r="B19" s="239" t="s">
        <v>2222</v>
      </c>
      <c r="C19" s="222" t="n">
        <v>8</v>
      </c>
      <c r="D19" s="165" t="n">
        <v>0</v>
      </c>
      <c r="E19" s="242" t="n">
        <v>0</v>
      </c>
    </row>
    <row r="20" customFormat="false" ht="14.1" hidden="false" customHeight="true" outlineLevel="0" collapsed="false">
      <c r="A20" s="238" t="s">
        <v>1112</v>
      </c>
      <c r="B20" s="239" t="s">
        <v>2223</v>
      </c>
      <c r="C20" s="222" t="n">
        <v>9</v>
      </c>
      <c r="D20" s="165" t="n">
        <v>0</v>
      </c>
      <c r="E20" s="242" t="n">
        <v>0</v>
      </c>
    </row>
    <row r="21" customFormat="false" ht="14.1" hidden="false" customHeight="true" outlineLevel="0" collapsed="false">
      <c r="A21" s="238" t="s">
        <v>1112</v>
      </c>
      <c r="B21" s="239" t="s">
        <v>2224</v>
      </c>
      <c r="C21" s="222" t="n">
        <v>10</v>
      </c>
      <c r="D21" s="240" t="n">
        <f aca="false">SUM(D22:D28)</f>
        <v>0</v>
      </c>
      <c r="E21" s="241" t="n">
        <f aca="false">SUM(E22:E28)</f>
        <v>0</v>
      </c>
    </row>
    <row r="22" customFormat="false" ht="14.1" hidden="false" customHeight="true" outlineLevel="0" collapsed="false">
      <c r="A22" s="238" t="s">
        <v>1112</v>
      </c>
      <c r="B22" s="239" t="s">
        <v>2225</v>
      </c>
      <c r="C22" s="222" t="n">
        <v>11</v>
      </c>
      <c r="D22" s="165" t="n">
        <v>0</v>
      </c>
      <c r="E22" s="242" t="n">
        <v>0</v>
      </c>
    </row>
    <row r="23" customFormat="false" ht="14.1" hidden="false" customHeight="true" outlineLevel="0" collapsed="false">
      <c r="A23" s="238" t="s">
        <v>1112</v>
      </c>
      <c r="B23" s="239" t="s">
        <v>2226</v>
      </c>
      <c r="C23" s="222" t="n">
        <v>12</v>
      </c>
      <c r="D23" s="165" t="n">
        <v>0</v>
      </c>
      <c r="E23" s="242" t="n">
        <v>0</v>
      </c>
    </row>
    <row r="24" customFormat="false" ht="14.1" hidden="false" customHeight="true" outlineLevel="0" collapsed="false">
      <c r="A24" s="238" t="s">
        <v>1112</v>
      </c>
      <c r="B24" s="239" t="s">
        <v>2227</v>
      </c>
      <c r="C24" s="222" t="n">
        <v>13</v>
      </c>
      <c r="D24" s="165" t="n">
        <v>0</v>
      </c>
      <c r="E24" s="242" t="n">
        <v>0</v>
      </c>
    </row>
    <row r="25" customFormat="false" ht="14.1" hidden="false" customHeight="true" outlineLevel="0" collapsed="false">
      <c r="A25" s="238" t="s">
        <v>1112</v>
      </c>
      <c r="B25" s="239" t="s">
        <v>2228</v>
      </c>
      <c r="C25" s="222" t="n">
        <v>14</v>
      </c>
      <c r="D25" s="165" t="n">
        <v>0</v>
      </c>
      <c r="E25" s="242" t="n">
        <v>0</v>
      </c>
    </row>
    <row r="26" customFormat="false" ht="14.1" hidden="false" customHeight="true" outlineLevel="0" collapsed="false">
      <c r="A26" s="238" t="s">
        <v>1112</v>
      </c>
      <c r="B26" s="239" t="s">
        <v>2229</v>
      </c>
      <c r="C26" s="222" t="n">
        <v>15</v>
      </c>
      <c r="D26" s="165" t="n">
        <v>0</v>
      </c>
      <c r="E26" s="242" t="n">
        <v>0</v>
      </c>
    </row>
    <row r="27" customFormat="false" ht="14.1" hidden="false" customHeight="true" outlineLevel="0" collapsed="false">
      <c r="A27" s="238" t="s">
        <v>1112</v>
      </c>
      <c r="B27" s="239" t="s">
        <v>2230</v>
      </c>
      <c r="C27" s="222" t="n">
        <v>16</v>
      </c>
      <c r="D27" s="165" t="n">
        <v>0</v>
      </c>
      <c r="E27" s="242" t="n">
        <v>0</v>
      </c>
    </row>
    <row r="28" customFormat="false" ht="14.1" hidden="false" customHeight="true" outlineLevel="0" collapsed="false">
      <c r="A28" s="238" t="s">
        <v>1112</v>
      </c>
      <c r="B28" s="239" t="s">
        <v>2231</v>
      </c>
      <c r="C28" s="222" t="n">
        <v>17</v>
      </c>
      <c r="D28" s="165" t="n">
        <v>0</v>
      </c>
      <c r="E28" s="242" t="n">
        <v>0</v>
      </c>
    </row>
    <row r="29" customFormat="false" ht="14.1" hidden="false" customHeight="true" outlineLevel="0" collapsed="false">
      <c r="A29" s="238" t="s">
        <v>2232</v>
      </c>
      <c r="B29" s="239" t="s">
        <v>2233</v>
      </c>
      <c r="C29" s="222" t="n">
        <v>18</v>
      </c>
      <c r="D29" s="240" t="n">
        <f aca="false">D30+D37</f>
        <v>2612162</v>
      </c>
      <c r="E29" s="241" t="n">
        <f aca="false">E30+E37</f>
        <v>2970737</v>
      </c>
    </row>
    <row r="30" customFormat="false" ht="14.1" hidden="false" customHeight="true" outlineLevel="0" collapsed="false">
      <c r="A30" s="238" t="s">
        <v>1112</v>
      </c>
      <c r="B30" s="239" t="s">
        <v>2234</v>
      </c>
      <c r="C30" s="222" t="n">
        <v>19</v>
      </c>
      <c r="D30" s="240" t="n">
        <f aca="false">SUM(D31:D36)</f>
        <v>2612122</v>
      </c>
      <c r="E30" s="241" t="n">
        <f aca="false">SUM(E31:E36)</f>
        <v>100799</v>
      </c>
    </row>
    <row r="31" customFormat="false" ht="14.1" hidden="false" customHeight="true" outlineLevel="0" collapsed="false">
      <c r="A31" s="238" t="s">
        <v>1112</v>
      </c>
      <c r="B31" s="239" t="s">
        <v>2218</v>
      </c>
      <c r="C31" s="222" t="n">
        <v>20</v>
      </c>
      <c r="D31" s="165" t="n">
        <v>657690</v>
      </c>
      <c r="E31" s="242" t="n">
        <v>95324</v>
      </c>
    </row>
    <row r="32" customFormat="false" ht="14.1" hidden="false" customHeight="true" outlineLevel="0" collapsed="false">
      <c r="A32" s="238" t="s">
        <v>1112</v>
      </c>
      <c r="B32" s="239" t="s">
        <v>2219</v>
      </c>
      <c r="C32" s="222" t="n">
        <v>21</v>
      </c>
      <c r="D32" s="165" t="n">
        <v>1914870</v>
      </c>
      <c r="E32" s="242" t="n">
        <v>5475</v>
      </c>
    </row>
    <row r="33" customFormat="false" ht="14.1" hidden="false" customHeight="true" outlineLevel="0" collapsed="false">
      <c r="A33" s="238" t="s">
        <v>1112</v>
      </c>
      <c r="B33" s="239" t="s">
        <v>2220</v>
      </c>
      <c r="C33" s="222" t="n">
        <v>22</v>
      </c>
      <c r="D33" s="165" t="n">
        <v>0</v>
      </c>
      <c r="E33" s="242" t="n">
        <v>0</v>
      </c>
    </row>
    <row r="34" customFormat="false" ht="14.1" hidden="false" customHeight="true" outlineLevel="0" collapsed="false">
      <c r="A34" s="238" t="s">
        <v>1112</v>
      </c>
      <c r="B34" s="239" t="s">
        <v>2221</v>
      </c>
      <c r="C34" s="222" t="n">
        <v>23</v>
      </c>
      <c r="D34" s="165" t="n">
        <v>0</v>
      </c>
      <c r="E34" s="242" t="n">
        <v>0</v>
      </c>
    </row>
    <row r="35" customFormat="false" ht="14.1" hidden="false" customHeight="true" outlineLevel="0" collapsed="false">
      <c r="A35" s="238" t="s">
        <v>1112</v>
      </c>
      <c r="B35" s="239" t="s">
        <v>2222</v>
      </c>
      <c r="C35" s="222" t="n">
        <v>24</v>
      </c>
      <c r="D35" s="165" t="n">
        <v>39562</v>
      </c>
      <c r="E35" s="242" t="n">
        <v>0</v>
      </c>
    </row>
    <row r="36" customFormat="false" ht="14.1" hidden="false" customHeight="true" outlineLevel="0" collapsed="false">
      <c r="A36" s="238" t="s">
        <v>1112</v>
      </c>
      <c r="B36" s="239" t="s">
        <v>2223</v>
      </c>
      <c r="C36" s="222" t="n">
        <v>25</v>
      </c>
      <c r="D36" s="165" t="n">
        <v>0</v>
      </c>
      <c r="E36" s="242" t="n">
        <v>0</v>
      </c>
    </row>
    <row r="37" customFormat="false" ht="14.1" hidden="false" customHeight="true" outlineLevel="0" collapsed="false">
      <c r="A37" s="238" t="s">
        <v>1112</v>
      </c>
      <c r="B37" s="239" t="s">
        <v>2235</v>
      </c>
      <c r="C37" s="222" t="n">
        <v>26</v>
      </c>
      <c r="D37" s="240" t="n">
        <f aca="false">SUM(D38:D44)</f>
        <v>40</v>
      </c>
      <c r="E37" s="241" t="n">
        <f aca="false">SUM(E38:E44)</f>
        <v>2869938</v>
      </c>
    </row>
    <row r="38" customFormat="false" ht="14.1" hidden="false" customHeight="true" outlineLevel="0" collapsed="false">
      <c r="A38" s="238" t="s">
        <v>1112</v>
      </c>
      <c r="B38" s="239" t="s">
        <v>2225</v>
      </c>
      <c r="C38" s="222" t="n">
        <v>27</v>
      </c>
      <c r="D38" s="165" t="n">
        <v>0</v>
      </c>
      <c r="E38" s="242" t="n">
        <v>0</v>
      </c>
    </row>
    <row r="39" customFormat="false" ht="14.1" hidden="false" customHeight="true" outlineLevel="0" collapsed="false">
      <c r="A39" s="238" t="s">
        <v>1112</v>
      </c>
      <c r="B39" s="239" t="s">
        <v>2226</v>
      </c>
      <c r="C39" s="222" t="n">
        <v>28</v>
      </c>
      <c r="D39" s="165" t="n">
        <v>0</v>
      </c>
      <c r="E39" s="242" t="n">
        <v>0</v>
      </c>
    </row>
    <row r="40" customFormat="false" ht="14.1" hidden="false" customHeight="true" outlineLevel="0" collapsed="false">
      <c r="A40" s="238" t="s">
        <v>1112</v>
      </c>
      <c r="B40" s="239" t="s">
        <v>2227</v>
      </c>
      <c r="C40" s="222" t="n">
        <v>29</v>
      </c>
      <c r="D40" s="165" t="n">
        <v>0</v>
      </c>
      <c r="E40" s="242" t="n">
        <v>0</v>
      </c>
    </row>
    <row r="41" customFormat="false" ht="14.1" hidden="false" customHeight="true" outlineLevel="0" collapsed="false">
      <c r="A41" s="238" t="s">
        <v>1112</v>
      </c>
      <c r="B41" s="239" t="s">
        <v>2228</v>
      </c>
      <c r="C41" s="222" t="n">
        <v>30</v>
      </c>
      <c r="D41" s="165" t="n">
        <v>0</v>
      </c>
      <c r="E41" s="242" t="n">
        <v>0</v>
      </c>
    </row>
    <row r="42" customFormat="false" ht="14.1" hidden="false" customHeight="true" outlineLevel="0" collapsed="false">
      <c r="A42" s="238" t="s">
        <v>1112</v>
      </c>
      <c r="B42" s="239" t="s">
        <v>2229</v>
      </c>
      <c r="C42" s="222" t="n">
        <v>31</v>
      </c>
      <c r="D42" s="165" t="n">
        <v>0</v>
      </c>
      <c r="E42" s="242" t="n">
        <v>0</v>
      </c>
    </row>
    <row r="43" customFormat="false" ht="14.1" hidden="false" customHeight="true" outlineLevel="0" collapsed="false">
      <c r="A43" s="238" t="s">
        <v>1112</v>
      </c>
      <c r="B43" s="239" t="s">
        <v>2230</v>
      </c>
      <c r="C43" s="222" t="n">
        <v>32</v>
      </c>
      <c r="D43" s="165" t="n">
        <v>40</v>
      </c>
      <c r="E43" s="242" t="n">
        <v>2869938</v>
      </c>
    </row>
    <row r="44" customFormat="false" ht="14.1" hidden="false" customHeight="true" outlineLevel="0" collapsed="false">
      <c r="A44" s="238" t="s">
        <v>1112</v>
      </c>
      <c r="B44" s="239" t="s">
        <v>2231</v>
      </c>
      <c r="C44" s="222" t="n">
        <v>33</v>
      </c>
      <c r="D44" s="165" t="n">
        <v>0</v>
      </c>
      <c r="E44" s="242" t="n">
        <v>0</v>
      </c>
    </row>
    <row r="45" customFormat="false" ht="14.1" hidden="false" customHeight="true" outlineLevel="0" collapsed="false">
      <c r="A45" s="238" t="s">
        <v>2236</v>
      </c>
      <c r="B45" s="239" t="s">
        <v>2237</v>
      </c>
      <c r="C45" s="222" t="n">
        <v>34</v>
      </c>
      <c r="D45" s="240" t="n">
        <f aca="false">D46+D51</f>
        <v>3</v>
      </c>
      <c r="E45" s="241" t="n">
        <f aca="false">E46+E51</f>
        <v>0</v>
      </c>
    </row>
    <row r="46" customFormat="false" ht="14.1" hidden="false" customHeight="true" outlineLevel="0" collapsed="false">
      <c r="A46" s="238" t="s">
        <v>2238</v>
      </c>
      <c r="B46" s="239" t="s">
        <v>2239</v>
      </c>
      <c r="C46" s="222" t="n">
        <v>35</v>
      </c>
      <c r="D46" s="240" t="n">
        <f aca="false">SUM(D47:D50)</f>
        <v>0</v>
      </c>
      <c r="E46" s="241" t="n">
        <f aca="false">SUM(E47:E50)</f>
        <v>0</v>
      </c>
    </row>
    <row r="47" customFormat="false" ht="14.1" hidden="false" customHeight="true" outlineLevel="0" collapsed="false">
      <c r="A47" s="238" t="s">
        <v>1112</v>
      </c>
      <c r="B47" s="239" t="s">
        <v>2240</v>
      </c>
      <c r="C47" s="222" t="n">
        <v>36</v>
      </c>
      <c r="D47" s="165" t="n">
        <v>0</v>
      </c>
      <c r="E47" s="242" t="n">
        <v>0</v>
      </c>
    </row>
    <row r="48" customFormat="false" ht="14.1" hidden="false" customHeight="true" outlineLevel="0" collapsed="false">
      <c r="A48" s="238" t="s">
        <v>1112</v>
      </c>
      <c r="B48" s="239" t="s">
        <v>2241</v>
      </c>
      <c r="C48" s="222" t="n">
        <v>37</v>
      </c>
      <c r="D48" s="165" t="n">
        <v>0</v>
      </c>
      <c r="E48" s="242" t="n">
        <v>0</v>
      </c>
    </row>
    <row r="49" customFormat="false" ht="14.1" hidden="false" customHeight="true" outlineLevel="0" collapsed="false">
      <c r="A49" s="238" t="s">
        <v>1112</v>
      </c>
      <c r="B49" s="239" t="s">
        <v>2242</v>
      </c>
      <c r="C49" s="222" t="n">
        <v>38</v>
      </c>
      <c r="D49" s="165" t="n">
        <v>0</v>
      </c>
      <c r="E49" s="242" t="n">
        <v>0</v>
      </c>
    </row>
    <row r="50" customFormat="false" ht="14.1" hidden="false" customHeight="true" outlineLevel="0" collapsed="false">
      <c r="A50" s="238" t="s">
        <v>1112</v>
      </c>
      <c r="B50" s="239" t="s">
        <v>2243</v>
      </c>
      <c r="C50" s="222" t="n">
        <v>39</v>
      </c>
      <c r="D50" s="165" t="n">
        <v>0</v>
      </c>
      <c r="E50" s="242" t="n">
        <v>0</v>
      </c>
    </row>
    <row r="51" customFormat="false" ht="14.1" hidden="false" customHeight="true" outlineLevel="0" collapsed="false">
      <c r="A51" s="238" t="s">
        <v>2244</v>
      </c>
      <c r="B51" s="239" t="s">
        <v>2245</v>
      </c>
      <c r="C51" s="222" t="n">
        <v>40</v>
      </c>
      <c r="D51" s="240" t="n">
        <f aca="false">SUM(D52:D55)</f>
        <v>3</v>
      </c>
      <c r="E51" s="241" t="n">
        <f aca="false">SUM(E52:E55)</f>
        <v>0</v>
      </c>
    </row>
    <row r="52" customFormat="false" ht="14.1" hidden="false" customHeight="true" outlineLevel="0" collapsed="false">
      <c r="A52" s="238" t="s">
        <v>1112</v>
      </c>
      <c r="B52" s="239" t="s">
        <v>2240</v>
      </c>
      <c r="C52" s="222" t="n">
        <v>41</v>
      </c>
      <c r="D52" s="165" t="n">
        <v>3</v>
      </c>
      <c r="E52" s="242" t="n">
        <v>0</v>
      </c>
    </row>
    <row r="53" customFormat="false" ht="14.1" hidden="false" customHeight="true" outlineLevel="0" collapsed="false">
      <c r="A53" s="238" t="s">
        <v>1112</v>
      </c>
      <c r="B53" s="239" t="s">
        <v>2241</v>
      </c>
      <c r="C53" s="222" t="n">
        <v>42</v>
      </c>
      <c r="D53" s="165" t="n">
        <v>0</v>
      </c>
      <c r="E53" s="242" t="n">
        <v>0</v>
      </c>
    </row>
    <row r="54" customFormat="false" ht="14.1" hidden="false" customHeight="true" outlineLevel="0" collapsed="false">
      <c r="A54" s="238" t="s">
        <v>1112</v>
      </c>
      <c r="B54" s="239" t="s">
        <v>2242</v>
      </c>
      <c r="C54" s="222" t="n">
        <v>43</v>
      </c>
      <c r="D54" s="165" t="n">
        <v>0</v>
      </c>
      <c r="E54" s="242" t="n">
        <v>0</v>
      </c>
    </row>
    <row r="55" customFormat="false" ht="14.1" hidden="false" customHeight="true" outlineLevel="0" collapsed="false">
      <c r="A55" s="243" t="s">
        <v>2205</v>
      </c>
      <c r="B55" s="244" t="s">
        <v>2243</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8</v>
      </c>
      <c r="B58" s="127"/>
      <c r="C58" s="199" t="s">
        <v>1929</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CA VIT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4-691-50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r.sc. VLADO KLASAN</v>
      </c>
      <c r="B61" s="127"/>
      <c r="C61" s="127"/>
      <c r="D61" s="127" t="s">
        <v>1930</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3</v>
      </c>
      <c r="B1" s="130"/>
      <c r="C1" s="246" t="s">
        <v>2246</v>
      </c>
      <c r="D1" s="246"/>
      <c r="E1" s="246"/>
      <c r="F1" s="246"/>
    </row>
    <row r="2" customFormat="false" ht="39.95" hidden="false" customHeight="true" outlineLevel="0" collapsed="false">
      <c r="A2" s="203" t="s">
        <v>2247</v>
      </c>
      <c r="B2" s="203"/>
      <c r="C2" s="203"/>
      <c r="D2" s="203"/>
      <c r="E2" s="247" t="s">
        <v>2248</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7</v>
      </c>
      <c r="B4" s="139" t="str">
        <f aca="false">"RKP: "&amp;TEXT(INT(VALUE(RefStr!B6)),"00000")&amp;",  "&amp;"MB: "&amp;TEXT(INT(VALUE(RefStr!B8)),"00000000")&amp;"  "&amp;RefStr!B10</f>
        <v>RKP: 28918,  MB: 02558661  Grad Novska</v>
      </c>
      <c r="C4" s="139"/>
      <c r="D4" s="139"/>
      <c r="E4" s="139"/>
      <c r="F4" s="139"/>
    </row>
    <row r="5" customFormat="false" ht="15" hidden="false" customHeight="true" outlineLevel="0" collapsed="false">
      <c r="A5" s="140"/>
      <c r="B5" s="139" t="str">
        <f aca="false">RefStr!B12&amp;" "&amp;RefStr!C12&amp;", "&amp;RefStr!B14</f>
        <v>44330 NOVSKA, Trg dr. Franje Tu]ma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8</v>
      </c>
    </row>
    <row r="10" customFormat="false" ht="39" hidden="false" customHeight="true" outlineLevel="0" collapsed="false">
      <c r="A10" s="149" t="s">
        <v>809</v>
      </c>
      <c r="B10" s="212" t="s">
        <v>1865</v>
      </c>
      <c r="C10" s="213" t="s">
        <v>1</v>
      </c>
      <c r="D10" s="212" t="s">
        <v>2249</v>
      </c>
      <c r="E10" s="149" t="s">
        <v>2250</v>
      </c>
      <c r="F10" s="149" t="s">
        <v>812</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1</v>
      </c>
      <c r="C12" s="250" t="n">
        <v>1</v>
      </c>
      <c r="D12" s="251" t="n">
        <f aca="false">D13+D74</f>
        <v>135497669</v>
      </c>
      <c r="E12" s="251" t="n">
        <f aca="false">E13+E74</f>
        <v>141091530</v>
      </c>
      <c r="F12" s="252" t="n">
        <f aca="false">IF(D12&gt;0,IF(E12/D12&gt;=100,"&gt;&gt;100",E12/D12*100),"-")</f>
        <v>104.12838172146</v>
      </c>
    </row>
    <row r="13" customFormat="false" ht="12.75" hidden="false" customHeight="false" outlineLevel="0" collapsed="false">
      <c r="A13" s="190" t="n">
        <v>0</v>
      </c>
      <c r="B13" s="191" t="s">
        <v>2252</v>
      </c>
      <c r="C13" s="253" t="n">
        <v>2</v>
      </c>
      <c r="D13" s="254" t="n">
        <f aca="false">D14+D18+D57+D58+D62+D69</f>
        <v>115620962</v>
      </c>
      <c r="E13" s="254" t="n">
        <f aca="false">E14+E18+E57+E58+E62+E69</f>
        <v>122995894</v>
      </c>
      <c r="F13" s="255" t="n">
        <f aca="false">IF(D13&gt;0,IF(E13/D13&gt;=100,"&gt;&gt;100",E13/D13*100),"-")</f>
        <v>106.378542326953</v>
      </c>
    </row>
    <row r="14" customFormat="false" ht="12.75" hidden="false" customHeight="false" outlineLevel="0" collapsed="false">
      <c r="A14" s="190" t="s">
        <v>1937</v>
      </c>
      <c r="B14" s="191" t="s">
        <v>2253</v>
      </c>
      <c r="C14" s="253" t="n">
        <v>3</v>
      </c>
      <c r="D14" s="254" t="n">
        <f aca="false">D15+D16-D17</f>
        <v>35799181</v>
      </c>
      <c r="E14" s="254" t="n">
        <f aca="false">E15+E16-E17</f>
        <v>36284302</v>
      </c>
      <c r="F14" s="255" t="n">
        <f aca="false">IF(D14&gt;0,IF(E14/D14&gt;=100,"&gt;&gt;100",E14/D14*100),"-")</f>
        <v>101.355117593333</v>
      </c>
    </row>
    <row r="15" customFormat="false" ht="12.75" hidden="false" customHeight="false" outlineLevel="0" collapsed="false">
      <c r="A15" s="190" t="s">
        <v>1939</v>
      </c>
      <c r="B15" s="191" t="s">
        <v>2254</v>
      </c>
      <c r="C15" s="253" t="n">
        <v>4</v>
      </c>
      <c r="D15" s="256" t="n">
        <v>35687825</v>
      </c>
      <c r="E15" s="256" t="n">
        <v>36172946</v>
      </c>
      <c r="F15" s="255" t="n">
        <f aca="false">IF(D15&gt;0,IF(E15/D15&gt;=100,"&gt;&gt;100",E15/D15*100),"-")</f>
        <v>101.359345939407</v>
      </c>
    </row>
    <row r="16" customFormat="false" ht="12.75" hidden="false" customHeight="false" outlineLevel="0" collapsed="false">
      <c r="A16" s="190" t="s">
        <v>1947</v>
      </c>
      <c r="B16" s="191" t="s">
        <v>2255</v>
      </c>
      <c r="C16" s="253" t="n">
        <v>5</v>
      </c>
      <c r="D16" s="256" t="n">
        <v>111356</v>
      </c>
      <c r="E16" s="256" t="n">
        <v>111356</v>
      </c>
      <c r="F16" s="255" t="n">
        <f aca="false">IF(D16&gt;0,IF(E16/D16&gt;=100,"&gt;&gt;100",E16/D16*100),"-")</f>
        <v>100</v>
      </c>
    </row>
    <row r="17" customFormat="false" ht="12.75" hidden="false" customHeight="false" outlineLevel="0" collapsed="false">
      <c r="A17" s="190" t="s">
        <v>2256</v>
      </c>
      <c r="B17" s="191" t="s">
        <v>2257</v>
      </c>
      <c r="C17" s="253" t="n">
        <v>6</v>
      </c>
      <c r="D17" s="256" t="n">
        <v>0</v>
      </c>
      <c r="E17" s="256" t="n">
        <v>0</v>
      </c>
      <c r="F17" s="255" t="str">
        <f aca="false">IF(D17&gt;0,IF(E17/D17&gt;=100,"&gt;&gt;100",E17/D17*100),"-")</f>
        <v>-</v>
      </c>
    </row>
    <row r="18" customFormat="false" ht="12.75" hidden="false" customHeight="false" outlineLevel="0" collapsed="false">
      <c r="A18" s="190" t="s">
        <v>1971</v>
      </c>
      <c r="B18" s="191" t="s">
        <v>2258</v>
      </c>
      <c r="C18" s="253" t="n">
        <v>7</v>
      </c>
      <c r="D18" s="254" t="n">
        <f aca="false">D19+D25+D35+D41+D47+D51</f>
        <v>73875317</v>
      </c>
      <c r="E18" s="254" t="n">
        <f aca="false">E19+E25+E35+E41+E47+E51</f>
        <v>74771578</v>
      </c>
      <c r="F18" s="255" t="n">
        <f aca="false">IF(D18&gt;0,IF(E18/D18&gt;=100,"&gt;&gt;100",E18/D18*100),"-")</f>
        <v>101.213207653647</v>
      </c>
    </row>
    <row r="19" customFormat="false" ht="12.75" hidden="false" customHeight="false" outlineLevel="0" collapsed="false">
      <c r="A19" s="257" t="s">
        <v>2259</v>
      </c>
      <c r="B19" s="191" t="s">
        <v>2260</v>
      </c>
      <c r="C19" s="253" t="n">
        <v>8</v>
      </c>
      <c r="D19" s="254" t="n">
        <f aca="false">SUM(D20:D23)-D24</f>
        <v>72070046</v>
      </c>
      <c r="E19" s="254" t="n">
        <f aca="false">SUM(E20:E23)-E24</f>
        <v>72789401</v>
      </c>
      <c r="F19" s="255" t="n">
        <f aca="false">IF(D19&gt;0,IF(E19/D19&gt;=100,"&gt;&gt;100",E19/D19*100),"-")</f>
        <v>100.998133121769</v>
      </c>
    </row>
    <row r="20" customFormat="false" ht="12.75" hidden="false" customHeight="false" outlineLevel="0" collapsed="false">
      <c r="A20" s="190" t="s">
        <v>2261</v>
      </c>
      <c r="B20" s="191" t="s">
        <v>1144</v>
      </c>
      <c r="C20" s="253" t="n">
        <v>9</v>
      </c>
      <c r="D20" s="256" t="n">
        <v>1875034</v>
      </c>
      <c r="E20" s="256" t="n">
        <v>1822092</v>
      </c>
      <c r="F20" s="255" t="n">
        <f aca="false">IF(D20&gt;0,IF(E20/D20&gt;=100,"&gt;&gt;100",E20/D20*100),"-")</f>
        <v>97.1764778665347</v>
      </c>
    </row>
    <row r="21" customFormat="false" ht="12.75" hidden="false" customHeight="false" outlineLevel="0" collapsed="false">
      <c r="A21" s="190" t="s">
        <v>2262</v>
      </c>
      <c r="B21" s="191" t="s">
        <v>1145</v>
      </c>
      <c r="C21" s="253" t="n">
        <v>10</v>
      </c>
      <c r="D21" s="256" t="n">
        <v>62459186</v>
      </c>
      <c r="E21" s="256" t="n">
        <v>62477186</v>
      </c>
      <c r="F21" s="255" t="n">
        <f aca="false">IF(D21&gt;0,IF(E21/D21&gt;=100,"&gt;&gt;100",E21/D21*100),"-")</f>
        <v>100.028818819381</v>
      </c>
    </row>
    <row r="22" customFormat="false" ht="12.75" hidden="false" customHeight="false" outlineLevel="0" collapsed="false">
      <c r="A22" s="190" t="s">
        <v>2263</v>
      </c>
      <c r="B22" s="191" t="s">
        <v>1146</v>
      </c>
      <c r="C22" s="253" t="n">
        <v>11</v>
      </c>
      <c r="D22" s="256" t="n">
        <v>18207961</v>
      </c>
      <c r="E22" s="256" t="n">
        <v>18207961</v>
      </c>
      <c r="F22" s="255" t="n">
        <f aca="false">IF(D22&gt;0,IF(E22/D22&gt;=100,"&gt;&gt;100",E22/D22*100),"-")</f>
        <v>100</v>
      </c>
    </row>
    <row r="23" customFormat="false" ht="12.75" hidden="false" customHeight="false" outlineLevel="0" collapsed="false">
      <c r="A23" s="190" t="s">
        <v>2264</v>
      </c>
      <c r="B23" s="191" t="s">
        <v>1147</v>
      </c>
      <c r="C23" s="253" t="n">
        <v>12</v>
      </c>
      <c r="D23" s="256" t="n">
        <v>7293019</v>
      </c>
      <c r="E23" s="256" t="n">
        <v>10129367</v>
      </c>
      <c r="F23" s="255" t="n">
        <f aca="false">IF(D23&gt;0,IF(E23/D23&gt;=100,"&gt;&gt;100",E23/D23*100),"-")</f>
        <v>138.891273970354</v>
      </c>
    </row>
    <row r="24" customFormat="false" ht="12.75" hidden="false" customHeight="false" outlineLevel="0" collapsed="false">
      <c r="A24" s="190" t="s">
        <v>2265</v>
      </c>
      <c r="B24" s="191" t="s">
        <v>2266</v>
      </c>
      <c r="C24" s="253" t="n">
        <v>13</v>
      </c>
      <c r="D24" s="256" t="n">
        <v>17765154</v>
      </c>
      <c r="E24" s="256" t="n">
        <v>19847205</v>
      </c>
      <c r="F24" s="255" t="n">
        <f aca="false">IF(D24&gt;0,IF(E24/D24&gt;=100,"&gt;&gt;100",E24/D24*100),"-")</f>
        <v>111.719859000378</v>
      </c>
    </row>
    <row r="25" customFormat="false" ht="12.75" hidden="false" customHeight="false" outlineLevel="0" collapsed="false">
      <c r="A25" s="257" t="s">
        <v>2267</v>
      </c>
      <c r="B25" s="191" t="s">
        <v>2268</v>
      </c>
      <c r="C25" s="253" t="n">
        <v>14</v>
      </c>
      <c r="D25" s="254" t="n">
        <f aca="false">SUM(D26:D33)-D34</f>
        <v>691175</v>
      </c>
      <c r="E25" s="254" t="n">
        <f aca="false">SUM(E26:E33)-E34</f>
        <v>783371</v>
      </c>
      <c r="F25" s="255" t="n">
        <f aca="false">IF(D25&gt;0,IF(E25/D25&gt;=100,"&gt;&gt;100",E25/D25*100),"-")</f>
        <v>113.339024125583</v>
      </c>
    </row>
    <row r="26" customFormat="false" ht="12.75" hidden="false" customHeight="false" outlineLevel="0" collapsed="false">
      <c r="A26" s="190" t="s">
        <v>2269</v>
      </c>
      <c r="B26" s="191" t="s">
        <v>1149</v>
      </c>
      <c r="C26" s="253" t="n">
        <v>15</v>
      </c>
      <c r="D26" s="256" t="n">
        <v>2748034</v>
      </c>
      <c r="E26" s="256" t="n">
        <v>2699697</v>
      </c>
      <c r="F26" s="255" t="n">
        <f aca="false">IF(D26&gt;0,IF(E26/D26&gt;=100,"&gt;&gt;100",E26/D26*100),"-")</f>
        <v>98.2410334078836</v>
      </c>
    </row>
    <row r="27" customFormat="false" ht="12.75" hidden="false" customHeight="false" outlineLevel="0" collapsed="false">
      <c r="A27" s="190" t="s">
        <v>2270</v>
      </c>
      <c r="B27" s="191" t="s">
        <v>1191</v>
      </c>
      <c r="C27" s="253" t="n">
        <v>16</v>
      </c>
      <c r="D27" s="256" t="n">
        <v>105565</v>
      </c>
      <c r="E27" s="256" t="n">
        <v>116825</v>
      </c>
      <c r="F27" s="255" t="n">
        <f aca="false">IF(D27&gt;0,IF(E27/D27&gt;=100,"&gt;&gt;100",E27/D27*100),"-")</f>
        <v>110.66641405769</v>
      </c>
    </row>
    <row r="28" customFormat="false" ht="12.75" hidden="false" customHeight="false" outlineLevel="0" collapsed="false">
      <c r="A28" s="190" t="s">
        <v>2271</v>
      </c>
      <c r="B28" s="191" t="s">
        <v>1151</v>
      </c>
      <c r="C28" s="253" t="n">
        <v>17</v>
      </c>
      <c r="D28" s="256" t="n">
        <v>248337</v>
      </c>
      <c r="E28" s="256" t="n">
        <v>248219</v>
      </c>
      <c r="F28" s="255" t="n">
        <f aca="false">IF(D28&gt;0,IF(E28/D28&gt;=100,"&gt;&gt;100",E28/D28*100),"-")</f>
        <v>99.9524839230562</v>
      </c>
    </row>
    <row r="29" customFormat="false" ht="12.75" hidden="false" customHeight="false" outlineLevel="0" collapsed="false">
      <c r="A29" s="190" t="s">
        <v>2272</v>
      </c>
      <c r="B29" s="191" t="s">
        <v>1152</v>
      </c>
      <c r="C29" s="253" t="n">
        <v>18</v>
      </c>
      <c r="D29" s="256" t="n">
        <v>0</v>
      </c>
      <c r="E29" s="256" t="n">
        <v>0</v>
      </c>
      <c r="F29" s="255" t="str">
        <f aca="false">IF(D29&gt;0,IF(E29/D29&gt;=100,"&gt;&gt;100",E29/D29*100),"-")</f>
        <v>-</v>
      </c>
    </row>
    <row r="30" customFormat="false" ht="12.75" hidden="false" customHeight="false" outlineLevel="0" collapsed="false">
      <c r="A30" s="190" t="s">
        <v>2273</v>
      </c>
      <c r="B30" s="191" t="s">
        <v>2274</v>
      </c>
      <c r="C30" s="253" t="n">
        <v>19</v>
      </c>
      <c r="D30" s="256" t="n">
        <v>0</v>
      </c>
      <c r="E30" s="256" t="n">
        <v>0</v>
      </c>
      <c r="F30" s="255" t="str">
        <f aca="false">IF(D30&gt;0,IF(E30/D30&gt;=100,"&gt;&gt;100",E30/D30*100),"-")</f>
        <v>-</v>
      </c>
    </row>
    <row r="31" customFormat="false" ht="12.75" hidden="false" customHeight="false" outlineLevel="0" collapsed="false">
      <c r="A31" s="258" t="s">
        <v>2275</v>
      </c>
      <c r="B31" s="191" t="s">
        <v>1154</v>
      </c>
      <c r="C31" s="253" t="n">
        <v>20</v>
      </c>
      <c r="D31" s="256" t="n">
        <v>0</v>
      </c>
      <c r="E31" s="256" t="n">
        <v>0</v>
      </c>
      <c r="F31" s="255" t="str">
        <f aca="false">IF(D31&gt;0,IF(E31/D31&gt;=100,"&gt;&gt;100",E31/D31*100),"-")</f>
        <v>-</v>
      </c>
    </row>
    <row r="32" customFormat="false" ht="12.75" hidden="false" customHeight="false" outlineLevel="0" collapsed="false">
      <c r="A32" s="258" t="s">
        <v>2276</v>
      </c>
      <c r="B32" s="191" t="s">
        <v>1155</v>
      </c>
      <c r="C32" s="253" t="n">
        <v>21</v>
      </c>
      <c r="D32" s="256" t="n">
        <v>626315</v>
      </c>
      <c r="E32" s="256" t="n">
        <v>847924</v>
      </c>
      <c r="F32" s="255" t="n">
        <f aca="false">IF(D32&gt;0,IF(E32/D32&gt;=100,"&gt;&gt;100",E32/D32*100),"-")</f>
        <v>135.382994180245</v>
      </c>
    </row>
    <row r="33" customFormat="false" ht="12.75" hidden="false" customHeight="false" outlineLevel="0" collapsed="false">
      <c r="A33" s="258" t="s">
        <v>2277</v>
      </c>
      <c r="B33" s="191" t="s">
        <v>1157</v>
      </c>
      <c r="C33" s="253" t="n">
        <v>22</v>
      </c>
      <c r="D33" s="256" t="n">
        <v>0</v>
      </c>
      <c r="E33" s="256" t="n">
        <v>0</v>
      </c>
      <c r="F33" s="255" t="str">
        <f aca="false">IF(D33&gt;0,IF(E33/D33&gt;=100,"&gt;&gt;100",E33/D33*100),"-")</f>
        <v>-</v>
      </c>
    </row>
    <row r="34" customFormat="false" ht="12.75" hidden="false" customHeight="false" outlineLevel="0" collapsed="false">
      <c r="A34" s="258" t="s">
        <v>2278</v>
      </c>
      <c r="B34" s="191" t="s">
        <v>2279</v>
      </c>
      <c r="C34" s="253" t="n">
        <v>23</v>
      </c>
      <c r="D34" s="256" t="n">
        <v>3037076</v>
      </c>
      <c r="E34" s="256" t="n">
        <v>3129294</v>
      </c>
      <c r="F34" s="255" t="n">
        <f aca="false">IF(D34&gt;0,IF(E34/D34&gt;=100,"&gt;&gt;100",E34/D34*100),"-")</f>
        <v>103.036407386578</v>
      </c>
    </row>
    <row r="35" customFormat="false" ht="12.75" hidden="false" customHeight="false" outlineLevel="0" collapsed="false">
      <c r="A35" s="259" t="s">
        <v>2280</v>
      </c>
      <c r="B35" s="191" t="s">
        <v>2281</v>
      </c>
      <c r="C35" s="253" t="n">
        <v>24</v>
      </c>
      <c r="D35" s="254" t="n">
        <f aca="false">SUM(D36:D39)-D40</f>
        <v>736592</v>
      </c>
      <c r="E35" s="254" t="n">
        <f aca="false">SUM(E36:E39)-E40</f>
        <v>804551</v>
      </c>
      <c r="F35" s="255" t="n">
        <f aca="false">IF(D35&gt;0,IF(E35/D35&gt;=100,"&gt;&gt;100",E35/D35*100),"-")</f>
        <v>109.226138757956</v>
      </c>
    </row>
    <row r="36" customFormat="false" ht="12.75" hidden="false" customHeight="false" outlineLevel="0" collapsed="false">
      <c r="A36" s="258" t="s">
        <v>2282</v>
      </c>
      <c r="B36" s="191" t="s">
        <v>1159</v>
      </c>
      <c r="C36" s="253" t="n">
        <v>25</v>
      </c>
      <c r="D36" s="256" t="n">
        <v>1306315</v>
      </c>
      <c r="E36" s="256" t="n">
        <v>1506315</v>
      </c>
      <c r="F36" s="255" t="n">
        <f aca="false">IF(D36&gt;0,IF(E36/D36&gt;=100,"&gt;&gt;100",E36/D36*100),"-")</f>
        <v>115.31024293528</v>
      </c>
    </row>
    <row r="37" customFormat="false" ht="12.75" hidden="false" customHeight="false" outlineLevel="0" collapsed="false">
      <c r="A37" s="190" t="s">
        <v>2283</v>
      </c>
      <c r="B37" s="191" t="s">
        <v>2284</v>
      </c>
      <c r="C37" s="253" t="n">
        <v>26</v>
      </c>
      <c r="D37" s="256" t="n">
        <v>0</v>
      </c>
      <c r="E37" s="256" t="n">
        <v>0</v>
      </c>
      <c r="F37" s="255" t="str">
        <f aca="false">IF(D37&gt;0,IF(E37/D37&gt;=100,"&gt;&gt;100",E37/D37*100),"-")</f>
        <v>-</v>
      </c>
    </row>
    <row r="38" customFormat="false" ht="12.75" hidden="false" customHeight="false" outlineLevel="0" collapsed="false">
      <c r="A38" s="190" t="s">
        <v>2285</v>
      </c>
      <c r="B38" s="191" t="s">
        <v>1161</v>
      </c>
      <c r="C38" s="253" t="n">
        <v>27</v>
      </c>
      <c r="D38" s="256" t="n">
        <v>0</v>
      </c>
      <c r="E38" s="256" t="n">
        <v>0</v>
      </c>
      <c r="F38" s="255" t="str">
        <f aca="false">IF(D38&gt;0,IF(E38/D38&gt;=100,"&gt;&gt;100",E38/D38*100),"-")</f>
        <v>-</v>
      </c>
    </row>
    <row r="39" customFormat="false" ht="12.75" hidden="false" customHeight="false" outlineLevel="0" collapsed="false">
      <c r="A39" s="190" t="s">
        <v>2286</v>
      </c>
      <c r="B39" s="191" t="s">
        <v>1162</v>
      </c>
      <c r="C39" s="253" t="n">
        <v>28</v>
      </c>
      <c r="D39" s="256" t="n">
        <v>0</v>
      </c>
      <c r="E39" s="256" t="n">
        <v>0</v>
      </c>
      <c r="F39" s="255" t="str">
        <f aca="false">IF(D39&gt;0,IF(E39/D39&gt;=100,"&gt;&gt;100",E39/D39*100),"-")</f>
        <v>-</v>
      </c>
    </row>
    <row r="40" customFormat="false" ht="12.75" hidden="false" customHeight="false" outlineLevel="0" collapsed="false">
      <c r="A40" s="190" t="s">
        <v>2287</v>
      </c>
      <c r="B40" s="191" t="s">
        <v>2288</v>
      </c>
      <c r="C40" s="253" t="n">
        <v>29</v>
      </c>
      <c r="D40" s="256" t="n">
        <v>569723</v>
      </c>
      <c r="E40" s="256" t="n">
        <v>701764</v>
      </c>
      <c r="F40" s="255" t="n">
        <f aca="false">IF(D40&gt;0,IF(E40/D40&gt;=100,"&gt;&gt;100",E40/D40*100),"-")</f>
        <v>123.176350612491</v>
      </c>
    </row>
    <row r="41" customFormat="false" ht="12.75" hidden="false" customHeight="false" outlineLevel="0" collapsed="false">
      <c r="A41" s="257" t="s">
        <v>2289</v>
      </c>
      <c r="B41" s="191" t="s">
        <v>2290</v>
      </c>
      <c r="C41" s="253" t="n">
        <v>30</v>
      </c>
      <c r="D41" s="254" t="n">
        <f aca="false">SUM(D42:D45)-D46</f>
        <v>18346</v>
      </c>
      <c r="E41" s="254" t="n">
        <f aca="false">SUM(E42:E45)-E46</f>
        <v>16829</v>
      </c>
      <c r="F41" s="255" t="n">
        <f aca="false">IF(D41&gt;0,IF(E41/D41&gt;=100,"&gt;&gt;100",E41/D41*100),"-")</f>
        <v>91.7311675569606</v>
      </c>
    </row>
    <row r="42" customFormat="false" ht="12.75" hidden="false" customHeight="false" outlineLevel="0" collapsed="false">
      <c r="A42" s="190" t="s">
        <v>2291</v>
      </c>
      <c r="B42" s="191" t="s">
        <v>1195</v>
      </c>
      <c r="C42" s="253" t="n">
        <v>31</v>
      </c>
      <c r="D42" s="256" t="n">
        <v>13786</v>
      </c>
      <c r="E42" s="256" t="n">
        <v>12269</v>
      </c>
      <c r="F42" s="255" t="n">
        <f aca="false">IF(D42&gt;0,IF(E42/D42&gt;=100,"&gt;&gt;100",E42/D42*100),"-")</f>
        <v>88.9960829827361</v>
      </c>
    </row>
    <row r="43" customFormat="false" ht="12.75" hidden="false" customHeight="false" outlineLevel="0" collapsed="false">
      <c r="A43" s="190" t="s">
        <v>2292</v>
      </c>
      <c r="B43" s="191" t="s">
        <v>1165</v>
      </c>
      <c r="C43" s="253" t="n">
        <v>32</v>
      </c>
      <c r="D43" s="256" t="n">
        <v>4560</v>
      </c>
      <c r="E43" s="256" t="n">
        <v>4560</v>
      </c>
      <c r="F43" s="255" t="n">
        <f aca="false">IF(D43&gt;0,IF(E43/D43&gt;=100,"&gt;&gt;100",E43/D43*100),"-")</f>
        <v>100</v>
      </c>
    </row>
    <row r="44" customFormat="false" ht="12.75" hidden="false" customHeight="false" outlineLevel="0" collapsed="false">
      <c r="A44" s="190" t="s">
        <v>2293</v>
      </c>
      <c r="B44" s="191" t="s">
        <v>1166</v>
      </c>
      <c r="C44" s="253" t="n">
        <v>33</v>
      </c>
      <c r="D44" s="256" t="n">
        <v>0</v>
      </c>
      <c r="E44" s="256" t="n">
        <v>0</v>
      </c>
      <c r="F44" s="255" t="str">
        <f aca="false">IF(D44&gt;0,IF(E44/D44&gt;=100,"&gt;&gt;100",E44/D44*100),"-")</f>
        <v>-</v>
      </c>
    </row>
    <row r="45" customFormat="false" ht="12.75" hidden="false" customHeight="false" outlineLevel="0" collapsed="false">
      <c r="A45" s="190" t="s">
        <v>2294</v>
      </c>
      <c r="B45" s="191" t="s">
        <v>1167</v>
      </c>
      <c r="C45" s="253" t="n">
        <v>34</v>
      </c>
      <c r="D45" s="256" t="n">
        <v>0</v>
      </c>
      <c r="E45" s="256" t="n">
        <v>0</v>
      </c>
      <c r="F45" s="255" t="str">
        <f aca="false">IF(D45&gt;0,IF(E45/D45&gt;=100,"&gt;&gt;100",E45/D45*100),"-")</f>
        <v>-</v>
      </c>
    </row>
    <row r="46" customFormat="false" ht="12.75" hidden="false" customHeight="false" outlineLevel="0" collapsed="false">
      <c r="A46" s="190" t="s">
        <v>2295</v>
      </c>
      <c r="B46" s="191" t="s">
        <v>2296</v>
      </c>
      <c r="C46" s="253" t="n">
        <v>35</v>
      </c>
      <c r="D46" s="256" t="n">
        <v>0</v>
      </c>
      <c r="E46" s="256" t="n">
        <v>0</v>
      </c>
      <c r="F46" s="255" t="str">
        <f aca="false">IF(D46&gt;0,IF(E46/D46&gt;=100,"&gt;&gt;100",E46/D46*100),"-")</f>
        <v>-</v>
      </c>
    </row>
    <row r="47" customFormat="false" ht="12.75" hidden="false" customHeight="false" outlineLevel="0" collapsed="false">
      <c r="A47" s="257" t="s">
        <v>2297</v>
      </c>
      <c r="B47" s="191" t="s">
        <v>2298</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9</v>
      </c>
      <c r="B48" s="191" t="s">
        <v>1169</v>
      </c>
      <c r="C48" s="253" t="n">
        <v>37</v>
      </c>
      <c r="D48" s="256" t="n">
        <v>0</v>
      </c>
      <c r="E48" s="256" t="n">
        <v>0</v>
      </c>
      <c r="F48" s="255" t="str">
        <f aca="false">IF(D48&gt;0,IF(E48/D48&gt;=100,"&gt;&gt;100",E48/D48*100),"-")</f>
        <v>-</v>
      </c>
    </row>
    <row r="49" customFormat="false" ht="12.75" hidden="false" customHeight="false" outlineLevel="0" collapsed="false">
      <c r="A49" s="190" t="s">
        <v>2300</v>
      </c>
      <c r="B49" s="191" t="s">
        <v>1170</v>
      </c>
      <c r="C49" s="253" t="n">
        <v>38</v>
      </c>
      <c r="D49" s="256" t="n">
        <v>0</v>
      </c>
      <c r="E49" s="256" t="n">
        <v>0</v>
      </c>
      <c r="F49" s="255" t="str">
        <f aca="false">IF(D49&gt;0,IF(E49/D49&gt;=100,"&gt;&gt;100",E49/D49*100),"-")</f>
        <v>-</v>
      </c>
    </row>
    <row r="50" customFormat="false" ht="12.75" hidden="false" customHeight="false" outlineLevel="0" collapsed="false">
      <c r="A50" s="190" t="s">
        <v>2301</v>
      </c>
      <c r="B50" s="191" t="s">
        <v>2302</v>
      </c>
      <c r="C50" s="253" t="n">
        <v>39</v>
      </c>
      <c r="D50" s="256" t="n">
        <v>0</v>
      </c>
      <c r="E50" s="256" t="n">
        <v>0</v>
      </c>
      <c r="F50" s="255" t="str">
        <f aca="false">IF(D50&gt;0,IF(E50/D50&gt;=100,"&gt;&gt;100",E50/D50*100),"-")</f>
        <v>-</v>
      </c>
    </row>
    <row r="51" customFormat="false" ht="12.75" hidden="false" customHeight="false" outlineLevel="0" collapsed="false">
      <c r="A51" s="257" t="s">
        <v>2303</v>
      </c>
      <c r="B51" s="191" t="s">
        <v>2304</v>
      </c>
      <c r="C51" s="253" t="n">
        <v>40</v>
      </c>
      <c r="D51" s="254" t="n">
        <f aca="false">SUM(D52:D55)-D56</f>
        <v>359158</v>
      </c>
      <c r="E51" s="254" t="n">
        <f aca="false">SUM(E52:E55)-E56</f>
        <v>377426</v>
      </c>
      <c r="F51" s="255" t="n">
        <f aca="false">IF(D51&gt;0,IF(E51/D51&gt;=100,"&gt;&gt;100",E51/D51*100),"-")</f>
        <v>105.086340830498</v>
      </c>
    </row>
    <row r="52" customFormat="false" ht="12.75" hidden="false" customHeight="false" outlineLevel="0" collapsed="false">
      <c r="A52" s="190" t="s">
        <v>2305</v>
      </c>
      <c r="B52" s="191" t="s">
        <v>1172</v>
      </c>
      <c r="C52" s="253" t="n">
        <v>41</v>
      </c>
      <c r="D52" s="256" t="n">
        <v>0</v>
      </c>
      <c r="E52" s="256" t="n">
        <v>0</v>
      </c>
      <c r="F52" s="255" t="str">
        <f aca="false">IF(D52&gt;0,IF(E52/D52&gt;=100,"&gt;&gt;100",E52/D52*100),"-")</f>
        <v>-</v>
      </c>
    </row>
    <row r="53" customFormat="false" ht="12.75" hidden="false" customHeight="false" outlineLevel="0" collapsed="false">
      <c r="A53" s="190" t="s">
        <v>2306</v>
      </c>
      <c r="B53" s="191" t="s">
        <v>2307</v>
      </c>
      <c r="C53" s="253" t="n">
        <v>42</v>
      </c>
      <c r="D53" s="256" t="n">
        <v>0</v>
      </c>
      <c r="E53" s="256" t="n">
        <v>0</v>
      </c>
      <c r="F53" s="255" t="str">
        <f aca="false">IF(D53&gt;0,IF(E53/D53&gt;=100,"&gt;&gt;100",E53/D53*100),"-")</f>
        <v>-</v>
      </c>
    </row>
    <row r="54" customFormat="false" ht="12.75" hidden="false" customHeight="false" outlineLevel="0" collapsed="false">
      <c r="A54" s="190" t="s">
        <v>2308</v>
      </c>
      <c r="B54" s="191" t="s">
        <v>1174</v>
      </c>
      <c r="C54" s="253" t="n">
        <v>43</v>
      </c>
      <c r="D54" s="256" t="n">
        <v>830588</v>
      </c>
      <c r="E54" s="256" t="n">
        <v>1063519</v>
      </c>
      <c r="F54" s="255" t="n">
        <f aca="false">IF(D54&gt;0,IF(E54/D54&gt;=100,"&gt;&gt;100",E54/D54*100),"-")</f>
        <v>128.044108511079</v>
      </c>
    </row>
    <row r="55" customFormat="false" ht="12.75" hidden="false" customHeight="false" outlineLevel="0" collapsed="false">
      <c r="A55" s="190" t="s">
        <v>2309</v>
      </c>
      <c r="B55" s="191" t="s">
        <v>1175</v>
      </c>
      <c r="C55" s="253" t="n">
        <v>44</v>
      </c>
      <c r="D55" s="256" t="n">
        <v>61573</v>
      </c>
      <c r="E55" s="256" t="n">
        <v>61573</v>
      </c>
      <c r="F55" s="255" t="n">
        <f aca="false">IF(D55&gt;0,IF(E55/D55&gt;=100,"&gt;&gt;100",E55/D55*100),"-")</f>
        <v>100</v>
      </c>
    </row>
    <row r="56" customFormat="false" ht="12.75" hidden="false" customHeight="false" outlineLevel="0" collapsed="false">
      <c r="A56" s="190" t="s">
        <v>2310</v>
      </c>
      <c r="B56" s="191" t="s">
        <v>2311</v>
      </c>
      <c r="C56" s="253" t="n">
        <v>45</v>
      </c>
      <c r="D56" s="256" t="n">
        <v>533003</v>
      </c>
      <c r="E56" s="256" t="n">
        <v>747666</v>
      </c>
      <c r="F56" s="255" t="n">
        <f aca="false">IF(D56&gt;0,IF(E56/D56&gt;=100,"&gt;&gt;100",E56/D56*100),"-")</f>
        <v>140.274257368157</v>
      </c>
    </row>
    <row r="57" customFormat="false" ht="12.75" hidden="false" customHeight="false" outlineLevel="0" collapsed="false">
      <c r="A57" s="190" t="s">
        <v>1983</v>
      </c>
      <c r="B57" s="191" t="s">
        <v>2220</v>
      </c>
      <c r="C57" s="253" t="n">
        <v>46</v>
      </c>
      <c r="D57" s="256" t="n">
        <v>17500</v>
      </c>
      <c r="E57" s="256" t="n">
        <v>17500</v>
      </c>
      <c r="F57" s="255" t="n">
        <f aca="false">IF(D57&gt;0,IF(E57/D57&gt;=100,"&gt;&gt;100",E57/D57*100),"-")</f>
        <v>100</v>
      </c>
    </row>
    <row r="58" customFormat="false" ht="12.75" hidden="false" customHeight="false" outlineLevel="0" collapsed="false">
      <c r="A58" s="190" t="s">
        <v>1997</v>
      </c>
      <c r="B58" s="191" t="s">
        <v>2312</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9</v>
      </c>
      <c r="B59" s="191" t="s">
        <v>2313</v>
      </c>
      <c r="C59" s="253" t="n">
        <v>48</v>
      </c>
      <c r="D59" s="256" t="n">
        <v>0</v>
      </c>
      <c r="E59" s="256" t="n">
        <v>0</v>
      </c>
      <c r="F59" s="255" t="str">
        <f aca="false">IF(D59&gt;0,IF(E59/D59&gt;=100,"&gt;&gt;100",E59/D59*100),"-")</f>
        <v>-</v>
      </c>
    </row>
    <row r="60" customFormat="false" ht="12.75" hidden="false" customHeight="false" outlineLevel="0" collapsed="false">
      <c r="A60" s="190" t="s">
        <v>2005</v>
      </c>
      <c r="B60" s="191" t="s">
        <v>2314</v>
      </c>
      <c r="C60" s="253" t="n">
        <v>49</v>
      </c>
      <c r="D60" s="256" t="n">
        <v>432758</v>
      </c>
      <c r="E60" s="256" t="n">
        <v>445702</v>
      </c>
      <c r="F60" s="255" t="n">
        <f aca="false">IF(D60&gt;0,IF(E60/D60&gt;=100,"&gt;&gt;100",E60/D60*100),"-")</f>
        <v>102.991048114651</v>
      </c>
    </row>
    <row r="61" customFormat="false" ht="12.75" hidden="false" customHeight="false" outlineLevel="0" collapsed="false">
      <c r="A61" s="190" t="s">
        <v>2075</v>
      </c>
      <c r="B61" s="191" t="s">
        <v>2315</v>
      </c>
      <c r="C61" s="253" t="n">
        <v>50</v>
      </c>
      <c r="D61" s="256" t="n">
        <v>432758</v>
      </c>
      <c r="E61" s="256" t="n">
        <v>445702</v>
      </c>
      <c r="F61" s="255" t="n">
        <f aca="false">IF(D61&gt;0,IF(E61/D61&gt;=100,"&gt;&gt;100",E61/D61*100),"-")</f>
        <v>102.991048114651</v>
      </c>
    </row>
    <row r="62" customFormat="false" ht="12.75" hidden="false" customHeight="false" outlineLevel="0" collapsed="false">
      <c r="A62" s="190" t="s">
        <v>2077</v>
      </c>
      <c r="B62" s="191" t="s">
        <v>2316</v>
      </c>
      <c r="C62" s="253" t="n">
        <v>51</v>
      </c>
      <c r="D62" s="254" t="n">
        <f aca="false">SUM(D63:D68)</f>
        <v>5928964</v>
      </c>
      <c r="E62" s="254" t="n">
        <f aca="false">SUM(E63:E68)</f>
        <v>11922514</v>
      </c>
      <c r="F62" s="255" t="n">
        <f aca="false">IF(D62&gt;0,IF(E62/D62&gt;=100,"&gt;&gt;100",E62/D62*100),"-")</f>
        <v>201.0893302776</v>
      </c>
    </row>
    <row r="63" customFormat="false" ht="12.75" hidden="false" customHeight="false" outlineLevel="0" collapsed="false">
      <c r="A63" s="190" t="s">
        <v>2079</v>
      </c>
      <c r="B63" s="191" t="s">
        <v>2317</v>
      </c>
      <c r="C63" s="253" t="n">
        <v>52</v>
      </c>
      <c r="D63" s="256" t="n">
        <v>4795432</v>
      </c>
      <c r="E63" s="256" t="n">
        <v>11673348</v>
      </c>
      <c r="F63" s="255" t="n">
        <f aca="false">IF(D63&gt;0,IF(E63/D63&gt;=100,"&gt;&gt;100",E63/D63*100),"-")</f>
        <v>243.426410800946</v>
      </c>
    </row>
    <row r="64" customFormat="false" ht="12.75" hidden="false" customHeight="false" outlineLevel="0" collapsed="false">
      <c r="A64" s="190" t="s">
        <v>2081</v>
      </c>
      <c r="B64" s="191" t="s">
        <v>2318</v>
      </c>
      <c r="C64" s="253" t="n">
        <v>53</v>
      </c>
      <c r="D64" s="256" t="n">
        <v>0</v>
      </c>
      <c r="E64" s="256" t="n">
        <v>0</v>
      </c>
      <c r="F64" s="255" t="str">
        <f aca="false">IF(D64&gt;0,IF(E64/D64&gt;=100,"&gt;&gt;100",E64/D64*100),"-")</f>
        <v>-</v>
      </c>
    </row>
    <row r="65" customFormat="false" ht="12.75" hidden="false" customHeight="false" outlineLevel="0" collapsed="false">
      <c r="A65" s="190" t="s">
        <v>2083</v>
      </c>
      <c r="B65" s="191" t="s">
        <v>2319</v>
      </c>
      <c r="C65" s="253" t="n">
        <v>54</v>
      </c>
      <c r="D65" s="256" t="n">
        <v>0</v>
      </c>
      <c r="E65" s="256" t="n">
        <v>0</v>
      </c>
      <c r="F65" s="255" t="str">
        <f aca="false">IF(D65&gt;0,IF(E65/D65&gt;=100,"&gt;&gt;100",E65/D65*100),"-")</f>
        <v>-</v>
      </c>
    </row>
    <row r="66" customFormat="false" ht="12.75" hidden="false" customHeight="false" outlineLevel="0" collapsed="false">
      <c r="A66" s="190" t="s">
        <v>2085</v>
      </c>
      <c r="B66" s="191" t="s">
        <v>2320</v>
      </c>
      <c r="C66" s="253" t="n">
        <v>55</v>
      </c>
      <c r="D66" s="256" t="n">
        <v>0</v>
      </c>
      <c r="E66" s="256" t="n">
        <v>0</v>
      </c>
      <c r="F66" s="255" t="str">
        <f aca="false">IF(D66&gt;0,IF(E66/D66&gt;=100,"&gt;&gt;100",E66/D66*100),"-")</f>
        <v>-</v>
      </c>
    </row>
    <row r="67" customFormat="false" ht="12.75" hidden="false" customHeight="false" outlineLevel="0" collapsed="false">
      <c r="A67" s="190" t="s">
        <v>2087</v>
      </c>
      <c r="B67" s="191" t="s">
        <v>2321</v>
      </c>
      <c r="C67" s="253" t="n">
        <v>56</v>
      </c>
      <c r="D67" s="256" t="n">
        <v>0</v>
      </c>
      <c r="E67" s="256" t="n">
        <v>0</v>
      </c>
      <c r="F67" s="255" t="str">
        <f aca="false">IF(D67&gt;0,IF(E67/D67&gt;=100,"&gt;&gt;100",E67/D67*100),"-")</f>
        <v>-</v>
      </c>
    </row>
    <row r="68" customFormat="false" ht="12.75" hidden="false" customHeight="false" outlineLevel="0" collapsed="false">
      <c r="A68" s="258" t="s">
        <v>2089</v>
      </c>
      <c r="B68" s="191" t="s">
        <v>2322</v>
      </c>
      <c r="C68" s="253" t="n">
        <v>57</v>
      </c>
      <c r="D68" s="256" t="n">
        <v>1133532</v>
      </c>
      <c r="E68" s="256" t="n">
        <v>249166</v>
      </c>
      <c r="F68" s="255" t="n">
        <f aca="false">IF(D68&gt;0,IF(E68/D68&gt;=100,"&gt;&gt;100",E68/D68*100),"-")</f>
        <v>21.98138208714</v>
      </c>
    </row>
    <row r="69" customFormat="false" ht="12.75" hidden="false" customHeight="false" outlineLevel="0" collapsed="false">
      <c r="A69" s="258" t="s">
        <v>2091</v>
      </c>
      <c r="B69" s="191" t="s">
        <v>2323</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3</v>
      </c>
      <c r="B70" s="191" t="s">
        <v>2324</v>
      </c>
      <c r="C70" s="253" t="n">
        <v>59</v>
      </c>
      <c r="D70" s="256" t="n">
        <v>0</v>
      </c>
      <c r="E70" s="256" t="n">
        <v>0</v>
      </c>
      <c r="F70" s="255" t="str">
        <f aca="false">IF(D70&gt;0,IF(E70/D70&gt;=100,"&gt;&gt;100",E70/D70*100),"-")</f>
        <v>-</v>
      </c>
    </row>
    <row r="71" customFormat="false" ht="12.75" hidden="false" customHeight="false" outlineLevel="0" collapsed="false">
      <c r="A71" s="258" t="s">
        <v>2095</v>
      </c>
      <c r="B71" s="191" t="s">
        <v>2325</v>
      </c>
      <c r="C71" s="253" t="n">
        <v>60</v>
      </c>
      <c r="D71" s="256" t="n">
        <v>0</v>
      </c>
      <c r="E71" s="256" t="n">
        <v>0</v>
      </c>
      <c r="F71" s="255" t="str">
        <f aca="false">IF(D71&gt;0,IF(E71/D71&gt;=100,"&gt;&gt;100",E71/D71*100),"-")</f>
        <v>-</v>
      </c>
    </row>
    <row r="72" customFormat="false" ht="12.75" hidden="false" customHeight="false" outlineLevel="0" collapsed="false">
      <c r="A72" s="258" t="s">
        <v>2097</v>
      </c>
      <c r="B72" s="191" t="s">
        <v>2326</v>
      </c>
      <c r="C72" s="253" t="n">
        <v>61</v>
      </c>
      <c r="D72" s="256" t="n">
        <v>0</v>
      </c>
      <c r="E72" s="256" t="n">
        <v>0</v>
      </c>
      <c r="F72" s="255" t="str">
        <f aca="false">IF(D72&gt;0,IF(E72/D72&gt;=100,"&gt;&gt;100",E72/D72*100),"-")</f>
        <v>-</v>
      </c>
    </row>
    <row r="73" customFormat="false" ht="12.75" hidden="false" customHeight="false" outlineLevel="0" collapsed="false">
      <c r="A73" s="258" t="s">
        <v>2099</v>
      </c>
      <c r="B73" s="191" t="s">
        <v>2327</v>
      </c>
      <c r="C73" s="253" t="n">
        <v>62</v>
      </c>
      <c r="D73" s="256" t="n">
        <v>0</v>
      </c>
      <c r="E73" s="256" t="n">
        <v>0</v>
      </c>
      <c r="F73" s="255" t="str">
        <f aca="false">IF(D73&gt;0,IF(E73/D73&gt;=100,"&gt;&gt;100",E73/D73*100),"-")</f>
        <v>-</v>
      </c>
    </row>
    <row r="74" customFormat="false" ht="12.75" hidden="false" customHeight="false" outlineLevel="0" collapsed="false">
      <c r="A74" s="258" t="s">
        <v>2328</v>
      </c>
      <c r="B74" s="191" t="s">
        <v>2329</v>
      </c>
      <c r="C74" s="253" t="n">
        <v>63</v>
      </c>
      <c r="D74" s="254" t="n">
        <f aca="false">D75+D84+D92+D123+D139+D151+D168+D169</f>
        <v>19876707</v>
      </c>
      <c r="E74" s="254" t="n">
        <f aca="false">E75+E84+E92+E123+E139+E151+E168+E169</f>
        <v>18095636</v>
      </c>
      <c r="F74" s="255" t="n">
        <f aca="false">IF(D74&gt;0,IF(E74/D74&gt;=100,"&gt;&gt;100",E74/D74*100),"-")</f>
        <v>91.0394060746582</v>
      </c>
    </row>
    <row r="75" customFormat="false" ht="12.75" hidden="false" customHeight="false" outlineLevel="0" collapsed="false">
      <c r="A75" s="258" t="s">
        <v>2330</v>
      </c>
      <c r="B75" s="191" t="s">
        <v>2331</v>
      </c>
      <c r="C75" s="253" t="n">
        <v>64</v>
      </c>
      <c r="D75" s="254" t="n">
        <f aca="false">+D76+D81+D82+D83</f>
        <v>6828179</v>
      </c>
      <c r="E75" s="254" t="n">
        <f aca="false">+E76+E81+E82+E83</f>
        <v>5735648</v>
      </c>
      <c r="F75" s="255" t="n">
        <f aca="false">IF(D75&gt;0,IF(E75/D75&gt;=100,"&gt;&gt;100",E75/D75*100),"-")</f>
        <v>83.9996725334822</v>
      </c>
    </row>
    <row r="76" customFormat="false" ht="12.75" hidden="false" customHeight="false" outlineLevel="0" collapsed="false">
      <c r="A76" s="190" t="s">
        <v>2332</v>
      </c>
      <c r="B76" s="260" t="s">
        <v>2333</v>
      </c>
      <c r="C76" s="253" t="n">
        <v>65</v>
      </c>
      <c r="D76" s="254" t="n">
        <f aca="false">SUM(D77:D80)</f>
        <v>6828179</v>
      </c>
      <c r="E76" s="254" t="n">
        <f aca="false">SUM(E77:E80)</f>
        <v>5735648</v>
      </c>
      <c r="F76" s="255" t="n">
        <f aca="false">IF(D76&gt;0,IF(E76/D76&gt;=100,"&gt;&gt;100",E76/D76*100),"-")</f>
        <v>83.9996725334822</v>
      </c>
    </row>
    <row r="77" customFormat="false" ht="12.75" hidden="false" customHeight="false" outlineLevel="0" collapsed="false">
      <c r="A77" s="190" t="s">
        <v>2334</v>
      </c>
      <c r="B77" s="191" t="s">
        <v>2335</v>
      </c>
      <c r="C77" s="253" t="n">
        <v>66</v>
      </c>
      <c r="D77" s="256" t="n">
        <v>0</v>
      </c>
      <c r="E77" s="256" t="n">
        <v>0</v>
      </c>
      <c r="F77" s="255" t="str">
        <f aca="false">IF(D77&gt;0,IF(E77/D77&gt;=100,"&gt;&gt;100",E77/D77*100),"-")</f>
        <v>-</v>
      </c>
    </row>
    <row r="78" customFormat="false" ht="12.75" hidden="false" customHeight="false" outlineLevel="0" collapsed="false">
      <c r="A78" s="190" t="s">
        <v>2336</v>
      </c>
      <c r="B78" s="191" t="s">
        <v>2337</v>
      </c>
      <c r="C78" s="253" t="n">
        <v>67</v>
      </c>
      <c r="D78" s="256" t="n">
        <v>6828179</v>
      </c>
      <c r="E78" s="256" t="n">
        <v>5735648</v>
      </c>
      <c r="F78" s="255" t="n">
        <f aca="false">IF(D78&gt;0,IF(E78/D78&gt;=100,"&gt;&gt;100",E78/D78*100),"-")</f>
        <v>83.9996725334822</v>
      </c>
    </row>
    <row r="79" customFormat="false" ht="12.75" hidden="false" customHeight="false" outlineLevel="0" collapsed="false">
      <c r="A79" s="190" t="s">
        <v>2338</v>
      </c>
      <c r="B79" s="191" t="s">
        <v>2339</v>
      </c>
      <c r="C79" s="253" t="n">
        <v>68</v>
      </c>
      <c r="D79" s="256" t="n">
        <v>0</v>
      </c>
      <c r="E79" s="256" t="n">
        <v>0</v>
      </c>
      <c r="F79" s="255" t="str">
        <f aca="false">IF(D79&gt;0,IF(E79/D79&gt;=100,"&gt;&gt;100",E79/D79*100),"-")</f>
        <v>-</v>
      </c>
    </row>
    <row r="80" customFormat="false" ht="12.75" hidden="false" customHeight="false" outlineLevel="0" collapsed="false">
      <c r="A80" s="190" t="s">
        <v>2340</v>
      </c>
      <c r="B80" s="191" t="s">
        <v>2341</v>
      </c>
      <c r="C80" s="253" t="n">
        <v>69</v>
      </c>
      <c r="D80" s="256" t="n">
        <v>0</v>
      </c>
      <c r="E80" s="256" t="n">
        <v>0</v>
      </c>
      <c r="F80" s="255" t="str">
        <f aca="false">IF(D80&gt;0,IF(E80/D80&gt;=100,"&gt;&gt;100",E80/D80*100),"-")</f>
        <v>-</v>
      </c>
    </row>
    <row r="81" customFormat="false" ht="12.75" hidden="false" customHeight="false" outlineLevel="0" collapsed="false">
      <c r="A81" s="190" t="s">
        <v>2342</v>
      </c>
      <c r="B81" s="260" t="s">
        <v>2343</v>
      </c>
      <c r="C81" s="253" t="n">
        <v>70</v>
      </c>
      <c r="D81" s="256" t="n">
        <v>0</v>
      </c>
      <c r="E81" s="256" t="n">
        <v>0</v>
      </c>
      <c r="F81" s="255" t="str">
        <f aca="false">IF(D81&gt;0,IF(E81/D81&gt;=100,"&gt;&gt;100",E81/D81*100),"-")</f>
        <v>-</v>
      </c>
    </row>
    <row r="82" customFormat="false" ht="12.75" hidden="false" customHeight="false" outlineLevel="0" collapsed="false">
      <c r="A82" s="190" t="s">
        <v>2344</v>
      </c>
      <c r="B82" s="260" t="s">
        <v>2345</v>
      </c>
      <c r="C82" s="253" t="n">
        <v>71</v>
      </c>
      <c r="D82" s="256" t="n">
        <v>0</v>
      </c>
      <c r="E82" s="256" t="n">
        <v>0</v>
      </c>
      <c r="F82" s="255" t="str">
        <f aca="false">IF(D82&gt;0,IF(E82/D82&gt;=100,"&gt;&gt;100",E82/D82*100),"-")</f>
        <v>-</v>
      </c>
    </row>
    <row r="83" customFormat="false" ht="12.75" hidden="false" customHeight="false" outlineLevel="0" collapsed="false">
      <c r="A83" s="190" t="s">
        <v>2346</v>
      </c>
      <c r="B83" s="260" t="s">
        <v>2347</v>
      </c>
      <c r="C83" s="253" t="n">
        <v>72</v>
      </c>
      <c r="D83" s="256" t="n">
        <v>0</v>
      </c>
      <c r="E83" s="256" t="n">
        <v>0</v>
      </c>
      <c r="F83" s="255" t="str">
        <f aca="false">IF(D83&gt;0,IF(E83/D83&gt;=100,"&gt;&gt;100",E83/D83*100),"-")</f>
        <v>-</v>
      </c>
    </row>
    <row r="84" customFormat="false" ht="24" hidden="false" customHeight="false" outlineLevel="0" collapsed="false">
      <c r="A84" s="190" t="s">
        <v>2348</v>
      </c>
      <c r="B84" s="191" t="s">
        <v>2349</v>
      </c>
      <c r="C84" s="253" t="n">
        <v>73</v>
      </c>
      <c r="D84" s="254" t="n">
        <f aca="false">+D85+SUM(D88:D91)</f>
        <v>130678</v>
      </c>
      <c r="E84" s="254" t="n">
        <f aca="false">+E85+SUM(E88:E91)</f>
        <v>394632</v>
      </c>
      <c r="F84" s="255" t="n">
        <f aca="false">IF(D84&gt;0,IF(E84/D84&gt;=100,"&gt;&gt;100",E84/D84*100),"-")</f>
        <v>301.988092869496</v>
      </c>
    </row>
    <row r="85" customFormat="false" ht="12.75" hidden="false" customHeight="false" outlineLevel="0" collapsed="false">
      <c r="A85" s="190" t="s">
        <v>2350</v>
      </c>
      <c r="B85" s="260" t="s">
        <v>2351</v>
      </c>
      <c r="C85" s="253" t="n">
        <v>74</v>
      </c>
      <c r="D85" s="254" t="n">
        <f aca="false">SUM(D86:D87)</f>
        <v>100000</v>
      </c>
      <c r="E85" s="254" t="n">
        <f aca="false">SUM(E86:E87)</f>
        <v>100000</v>
      </c>
      <c r="F85" s="255" t="n">
        <f aca="false">IF(D85&gt;0,IF(E85/D85&gt;=100,"&gt;&gt;100",E85/D85*100),"-")</f>
        <v>100</v>
      </c>
    </row>
    <row r="86" customFormat="false" ht="12.75" hidden="false" customHeight="false" outlineLevel="0" collapsed="false">
      <c r="A86" s="190" t="s">
        <v>2352</v>
      </c>
      <c r="B86" s="191" t="s">
        <v>2353</v>
      </c>
      <c r="C86" s="253" t="n">
        <v>75</v>
      </c>
      <c r="D86" s="256" t="n">
        <v>100000</v>
      </c>
      <c r="E86" s="256" t="n">
        <v>100000</v>
      </c>
      <c r="F86" s="255" t="n">
        <f aca="false">IF(D86&gt;0,IF(E86/D86&gt;=100,"&gt;&gt;100",E86/D86*100),"-")</f>
        <v>100</v>
      </c>
    </row>
    <row r="87" customFormat="false" ht="12.75" hidden="false" customHeight="false" outlineLevel="0" collapsed="false">
      <c r="A87" s="190" t="s">
        <v>2354</v>
      </c>
      <c r="B87" s="191" t="s">
        <v>2355</v>
      </c>
      <c r="C87" s="253" t="n">
        <v>76</v>
      </c>
      <c r="D87" s="256" t="n">
        <v>0</v>
      </c>
      <c r="E87" s="256" t="n">
        <v>0</v>
      </c>
      <c r="F87" s="255" t="str">
        <f aca="false">IF(D87&gt;0,IF(E87/D87&gt;=100,"&gt;&gt;100",E87/D87*100),"-")</f>
        <v>-</v>
      </c>
    </row>
    <row r="88" customFormat="false" ht="12.75" hidden="false" customHeight="false" outlineLevel="0" collapsed="false">
      <c r="A88" s="190" t="s">
        <v>2356</v>
      </c>
      <c r="B88" s="260" t="s">
        <v>2357</v>
      </c>
      <c r="C88" s="253" t="n">
        <v>77</v>
      </c>
      <c r="D88" s="256" t="n">
        <v>0</v>
      </c>
      <c r="E88" s="256" t="n">
        <v>0</v>
      </c>
      <c r="F88" s="255" t="str">
        <f aca="false">IF(D88&gt;0,IF(E88/D88&gt;=100,"&gt;&gt;100",E88/D88*100),"-")</f>
        <v>-</v>
      </c>
    </row>
    <row r="89" customFormat="false" ht="12.75" hidden="false" customHeight="false" outlineLevel="0" collapsed="false">
      <c r="A89" s="190" t="s">
        <v>2358</v>
      </c>
      <c r="B89" s="260" t="s">
        <v>2359</v>
      </c>
      <c r="C89" s="253" t="n">
        <v>78</v>
      </c>
      <c r="D89" s="256" t="n">
        <v>158</v>
      </c>
      <c r="E89" s="256" t="n">
        <v>0</v>
      </c>
      <c r="F89" s="255" t="n">
        <f aca="false">IF(D89&gt;0,IF(E89/D89&gt;=100,"&gt;&gt;100",E89/D89*100),"-")</f>
        <v>0</v>
      </c>
    </row>
    <row r="90" customFormat="false" ht="12.75" hidden="false" customHeight="false" outlineLevel="0" collapsed="false">
      <c r="A90" s="190" t="s">
        <v>2360</v>
      </c>
      <c r="B90" s="260" t="s">
        <v>2361</v>
      </c>
      <c r="C90" s="253" t="n">
        <v>79</v>
      </c>
      <c r="D90" s="256" t="n">
        <v>3</v>
      </c>
      <c r="E90" s="256" t="n">
        <v>3</v>
      </c>
      <c r="F90" s="255" t="n">
        <f aca="false">IF(D90&gt;0,IF(E90/D90&gt;=100,"&gt;&gt;100",E90/D90*100),"-")</f>
        <v>100</v>
      </c>
    </row>
    <row r="91" customFormat="false" ht="12.75" hidden="false" customHeight="false" outlineLevel="0" collapsed="false">
      <c r="A91" s="190" t="s">
        <v>2362</v>
      </c>
      <c r="B91" s="260" t="s">
        <v>2363</v>
      </c>
      <c r="C91" s="253" t="n">
        <v>80</v>
      </c>
      <c r="D91" s="256" t="n">
        <v>30517</v>
      </c>
      <c r="E91" s="256" t="n">
        <v>294629</v>
      </c>
      <c r="F91" s="255" t="n">
        <f aca="false">IF(D91&gt;0,IF(E91/D91&gt;=100,"&gt;&gt;100",E91/D91*100),"-")</f>
        <v>965.458596847659</v>
      </c>
    </row>
    <row r="92" customFormat="false" ht="12.75" hidden="false" customHeight="false" outlineLevel="0" collapsed="false">
      <c r="A92" s="190" t="s">
        <v>2364</v>
      </c>
      <c r="B92" s="191" t="s">
        <v>2365</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6</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7</v>
      </c>
      <c r="B94" s="260" t="s">
        <v>2368</v>
      </c>
      <c r="C94" s="253" t="n">
        <v>83</v>
      </c>
      <c r="D94" s="256" t="n">
        <v>0</v>
      </c>
      <c r="E94" s="256" t="n">
        <v>0</v>
      </c>
      <c r="F94" s="255" t="str">
        <f aca="false">IF(D94&gt;0,IF(E94/D94&gt;=100,"&gt;&gt;100",E94/D94*100),"-")</f>
        <v>-</v>
      </c>
    </row>
    <row r="95" customFormat="false" ht="12.75" hidden="false" customHeight="false" outlineLevel="0" collapsed="false">
      <c r="A95" s="190" t="s">
        <v>2369</v>
      </c>
      <c r="B95" s="260" t="s">
        <v>2370</v>
      </c>
      <c r="C95" s="253" t="n">
        <v>84</v>
      </c>
      <c r="D95" s="256" t="n">
        <v>0</v>
      </c>
      <c r="E95" s="256" t="n">
        <v>0</v>
      </c>
      <c r="F95" s="255" t="str">
        <f aca="false">IF(D95&gt;0,IF(E95/D95&gt;=100,"&gt;&gt;100",E95/D95*100),"-")</f>
        <v>-</v>
      </c>
    </row>
    <row r="96" customFormat="false" ht="12.75" hidden="false" customHeight="false" outlineLevel="0" collapsed="false">
      <c r="A96" s="190" t="s">
        <v>2371</v>
      </c>
      <c r="B96" s="260" t="s">
        <v>2372</v>
      </c>
      <c r="C96" s="253" t="n">
        <v>85</v>
      </c>
      <c r="D96" s="256" t="n">
        <v>0</v>
      </c>
      <c r="E96" s="256" t="n">
        <v>0</v>
      </c>
      <c r="F96" s="255" t="str">
        <f aca="false">IF(D96&gt;0,IF(E96/D96&gt;=100,"&gt;&gt;100",E96/D96*100),"-")</f>
        <v>-</v>
      </c>
    </row>
    <row r="97" customFormat="false" ht="12.75" hidden="false" customHeight="false" outlineLevel="0" collapsed="false">
      <c r="A97" s="190" t="s">
        <v>2373</v>
      </c>
      <c r="B97" s="260" t="s">
        <v>2374</v>
      </c>
      <c r="C97" s="253" t="n">
        <v>86</v>
      </c>
      <c r="D97" s="256" t="n">
        <v>0</v>
      </c>
      <c r="E97" s="256" t="n">
        <v>0</v>
      </c>
      <c r="F97" s="255" t="str">
        <f aca="false">IF(D97&gt;0,IF(E97/D97&gt;=100,"&gt;&gt;100",E97/D97*100),"-")</f>
        <v>-</v>
      </c>
    </row>
    <row r="98" customFormat="false" ht="12.75" hidden="false" customHeight="false" outlineLevel="0" collapsed="false">
      <c r="A98" s="190" t="s">
        <v>2375</v>
      </c>
      <c r="B98" s="260" t="s">
        <v>2376</v>
      </c>
      <c r="C98" s="253" t="n">
        <v>87</v>
      </c>
      <c r="D98" s="256" t="n">
        <v>0</v>
      </c>
      <c r="E98" s="256" t="n">
        <v>0</v>
      </c>
      <c r="F98" s="255" t="str">
        <f aca="false">IF(D98&gt;0,IF(E98/D98&gt;=100,"&gt;&gt;100",E98/D98*100),"-")</f>
        <v>-</v>
      </c>
    </row>
    <row r="99" customFormat="false" ht="12.75" hidden="false" customHeight="false" outlineLevel="0" collapsed="false">
      <c r="A99" s="190" t="s">
        <v>2377</v>
      </c>
      <c r="B99" s="260" t="s">
        <v>2378</v>
      </c>
      <c r="C99" s="253" t="n">
        <v>88</v>
      </c>
      <c r="D99" s="256" t="n">
        <v>0</v>
      </c>
      <c r="E99" s="256" t="n">
        <v>0</v>
      </c>
      <c r="F99" s="255" t="str">
        <f aca="false">IF(D99&gt;0,IF(E99/D99&gt;=100,"&gt;&gt;100",E99/D99*100),"-")</f>
        <v>-</v>
      </c>
    </row>
    <row r="100" customFormat="false" ht="12.75" hidden="false" customHeight="false" outlineLevel="0" collapsed="false">
      <c r="A100" s="190" t="s">
        <v>2379</v>
      </c>
      <c r="B100" s="260" t="s">
        <v>2380</v>
      </c>
      <c r="C100" s="253" t="n">
        <v>89</v>
      </c>
      <c r="D100" s="256" t="n">
        <v>0</v>
      </c>
      <c r="E100" s="256" t="n">
        <v>0</v>
      </c>
      <c r="F100" s="255" t="str">
        <f aca="false">IF(D100&gt;0,IF(E100/D100&gt;=100,"&gt;&gt;100",E100/D100*100),"-")</f>
        <v>-</v>
      </c>
    </row>
    <row r="101" customFormat="false" ht="12.75" hidden="false" customHeight="false" outlineLevel="0" collapsed="false">
      <c r="A101" s="190" t="s">
        <v>2381</v>
      </c>
      <c r="B101" s="260" t="s">
        <v>2382</v>
      </c>
      <c r="C101" s="253" t="n">
        <v>90</v>
      </c>
      <c r="D101" s="256" t="n">
        <v>0</v>
      </c>
      <c r="E101" s="256" t="n">
        <v>0</v>
      </c>
      <c r="F101" s="255" t="str">
        <f aca="false">IF(D101&gt;0,IF(E101/D101&gt;=100,"&gt;&gt;100",E101/D101*100),"-")</f>
        <v>-</v>
      </c>
    </row>
    <row r="102" customFormat="false" ht="12.75" hidden="false" customHeight="false" outlineLevel="0" collapsed="false">
      <c r="A102" s="190" t="s">
        <v>2383</v>
      </c>
      <c r="B102" s="260" t="s">
        <v>2384</v>
      </c>
      <c r="C102" s="253" t="n">
        <v>91</v>
      </c>
      <c r="D102" s="256" t="n">
        <v>0</v>
      </c>
      <c r="E102" s="256" t="n">
        <v>0</v>
      </c>
      <c r="F102" s="255" t="str">
        <f aca="false">IF(D102&gt;0,IF(E102/D102&gt;=100,"&gt;&gt;100",E102/D102*100),"-")</f>
        <v>-</v>
      </c>
    </row>
    <row r="103" customFormat="false" ht="12.75" hidden="false" customHeight="false" outlineLevel="0" collapsed="false">
      <c r="A103" s="190" t="s">
        <v>2385</v>
      </c>
      <c r="B103" s="260" t="s">
        <v>2386</v>
      </c>
      <c r="C103" s="253" t="n">
        <v>92</v>
      </c>
      <c r="D103" s="256" t="n">
        <v>0</v>
      </c>
      <c r="E103" s="256" t="n">
        <v>0</v>
      </c>
      <c r="F103" s="255" t="str">
        <f aca="false">IF(D103&gt;0,IF(E103/D103&gt;=100,"&gt;&gt;100",E103/D103*100),"-")</f>
        <v>-</v>
      </c>
    </row>
    <row r="104" customFormat="false" ht="12.75" hidden="false" customHeight="false" outlineLevel="0" collapsed="false">
      <c r="A104" s="190" t="s">
        <v>2387</v>
      </c>
      <c r="B104" s="260" t="s">
        <v>2388</v>
      </c>
      <c r="C104" s="253" t="n">
        <v>93</v>
      </c>
      <c r="D104" s="256" t="n">
        <v>0</v>
      </c>
      <c r="E104" s="256" t="n">
        <v>0</v>
      </c>
      <c r="F104" s="255" t="str">
        <f aca="false">IF(D104&gt;0,IF(E104/D104&gt;=100,"&gt;&gt;100",E104/D104*100),"-")</f>
        <v>-</v>
      </c>
    </row>
    <row r="105" customFormat="false" ht="12.75" hidden="false" customHeight="false" outlineLevel="0" collapsed="false">
      <c r="A105" s="190" t="s">
        <v>2389</v>
      </c>
      <c r="B105" s="260" t="s">
        <v>2390</v>
      </c>
      <c r="C105" s="253" t="n">
        <v>94</v>
      </c>
      <c r="D105" s="256" t="n">
        <v>0</v>
      </c>
      <c r="E105" s="256" t="n">
        <v>0</v>
      </c>
      <c r="F105" s="255" t="str">
        <f aca="false">IF(D105&gt;0,IF(E105/D105&gt;=100,"&gt;&gt;100",E105/D105*100),"-")</f>
        <v>-</v>
      </c>
    </row>
    <row r="106" customFormat="false" ht="12.75" hidden="false" customHeight="false" outlineLevel="0" collapsed="false">
      <c r="A106" s="190" t="s">
        <v>2391</v>
      </c>
      <c r="B106" s="260" t="s">
        <v>2392</v>
      </c>
      <c r="C106" s="253" t="n">
        <v>95</v>
      </c>
      <c r="D106" s="256" t="n">
        <v>0</v>
      </c>
      <c r="E106" s="256" t="n">
        <v>0</v>
      </c>
      <c r="F106" s="255" t="str">
        <f aca="false">IF(D106&gt;0,IF(E106/D106&gt;=100,"&gt;&gt;100",E106/D106*100),"-")</f>
        <v>-</v>
      </c>
    </row>
    <row r="107" customFormat="false" ht="12.75" hidden="false" customHeight="false" outlineLevel="0" collapsed="false">
      <c r="A107" s="190" t="s">
        <v>2393</v>
      </c>
      <c r="B107" s="260" t="s">
        <v>2394</v>
      </c>
      <c r="C107" s="253" t="n">
        <v>96</v>
      </c>
      <c r="D107" s="256" t="n">
        <v>0</v>
      </c>
      <c r="E107" s="256" t="n">
        <v>0</v>
      </c>
      <c r="F107" s="255" t="str">
        <f aca="false">IF(D107&gt;0,IF(E107/D107&gt;=100,"&gt;&gt;100",E107/D107*100),"-")</f>
        <v>-</v>
      </c>
    </row>
    <row r="108" customFormat="false" ht="12.75" hidden="false" customHeight="false" outlineLevel="0" collapsed="false">
      <c r="A108" s="190" t="s">
        <v>2395</v>
      </c>
      <c r="B108" s="260" t="s">
        <v>2396</v>
      </c>
      <c r="C108" s="253" t="n">
        <v>97</v>
      </c>
      <c r="D108" s="256" t="n">
        <v>0</v>
      </c>
      <c r="E108" s="256" t="n">
        <v>0</v>
      </c>
      <c r="F108" s="255" t="str">
        <f aca="false">IF(D108&gt;0,IF(E108/D108&gt;=100,"&gt;&gt;100",E108/D108*100),"-")</f>
        <v>-</v>
      </c>
    </row>
    <row r="109" customFormat="false" ht="12.75" hidden="false" customHeight="false" outlineLevel="0" collapsed="false">
      <c r="A109" s="190" t="s">
        <v>2397</v>
      </c>
      <c r="B109" s="260" t="s">
        <v>2398</v>
      </c>
      <c r="C109" s="253" t="n">
        <v>98</v>
      </c>
      <c r="D109" s="256" t="n">
        <v>0</v>
      </c>
      <c r="E109" s="256" t="n">
        <v>0</v>
      </c>
      <c r="F109" s="255" t="str">
        <f aca="false">IF(D109&gt;0,IF(E109/D109&gt;=100,"&gt;&gt;100",E109/D109*100),"-")</f>
        <v>-</v>
      </c>
    </row>
    <row r="110" customFormat="false" ht="12.75" hidden="false" customHeight="false" outlineLevel="0" collapsed="false">
      <c r="A110" s="190" t="s">
        <v>2399</v>
      </c>
      <c r="B110" s="260" t="s">
        <v>2400</v>
      </c>
      <c r="C110" s="253" t="n">
        <v>99</v>
      </c>
      <c r="D110" s="256" t="n">
        <v>0</v>
      </c>
      <c r="E110" s="256" t="n">
        <v>0</v>
      </c>
      <c r="F110" s="255" t="str">
        <f aca="false">IF(D110&gt;0,IF(E110/D110&gt;=100,"&gt;&gt;100",E110/D110*100),"-")</f>
        <v>-</v>
      </c>
    </row>
    <row r="111" customFormat="false" ht="12.75" hidden="false" customHeight="false" outlineLevel="0" collapsed="false">
      <c r="A111" s="190"/>
      <c r="B111" s="191" t="s">
        <v>2401</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2</v>
      </c>
      <c r="B112" s="260" t="s">
        <v>2403</v>
      </c>
      <c r="C112" s="253" t="n">
        <v>101</v>
      </c>
      <c r="D112" s="256" t="n">
        <v>0</v>
      </c>
      <c r="E112" s="256" t="n">
        <v>0</v>
      </c>
      <c r="F112" s="255" t="str">
        <f aca="false">IF(D112&gt;0,IF(E112/D112&gt;=100,"&gt;&gt;100",E112/D112*100),"-")</f>
        <v>-</v>
      </c>
    </row>
    <row r="113" customFormat="false" ht="12.75" hidden="false" customHeight="false" outlineLevel="0" collapsed="false">
      <c r="A113" s="190" t="s">
        <v>2404</v>
      </c>
      <c r="B113" s="260" t="s">
        <v>2405</v>
      </c>
      <c r="C113" s="253" t="n">
        <v>102</v>
      </c>
      <c r="D113" s="256" t="n">
        <v>0</v>
      </c>
      <c r="E113" s="256" t="n">
        <v>0</v>
      </c>
      <c r="F113" s="255" t="str">
        <f aca="false">IF(D113&gt;0,IF(E113/D113&gt;=100,"&gt;&gt;100",E113/D113*100),"-")</f>
        <v>-</v>
      </c>
    </row>
    <row r="114" customFormat="false" ht="12.75" hidden="false" customHeight="false" outlineLevel="0" collapsed="false">
      <c r="A114" s="190" t="s">
        <v>2406</v>
      </c>
      <c r="B114" s="260" t="s">
        <v>2407</v>
      </c>
      <c r="C114" s="253" t="n">
        <v>103</v>
      </c>
      <c r="D114" s="256" t="n">
        <v>0</v>
      </c>
      <c r="E114" s="256" t="n">
        <v>0</v>
      </c>
      <c r="F114" s="255" t="str">
        <f aca="false">IF(D114&gt;0,IF(E114/D114&gt;=100,"&gt;&gt;100",E114/D114*100),"-")</f>
        <v>-</v>
      </c>
    </row>
    <row r="115" customFormat="false" ht="12.75" hidden="false" customHeight="false" outlineLevel="0" collapsed="false">
      <c r="A115" s="190" t="s">
        <v>2408</v>
      </c>
      <c r="B115" s="260" t="s">
        <v>2409</v>
      </c>
      <c r="C115" s="253" t="n">
        <v>104</v>
      </c>
      <c r="D115" s="256" t="n">
        <v>0</v>
      </c>
      <c r="E115" s="256" t="n">
        <v>0</v>
      </c>
      <c r="F115" s="255" t="str">
        <f aca="false">IF(D115&gt;0,IF(E115/D115&gt;=100,"&gt;&gt;100",E115/D115*100),"-")</f>
        <v>-</v>
      </c>
    </row>
    <row r="116" customFormat="false" ht="12.75" hidden="false" customHeight="false" outlineLevel="0" collapsed="false">
      <c r="A116" s="190" t="s">
        <v>2410</v>
      </c>
      <c r="B116" s="260" t="s">
        <v>2411</v>
      </c>
      <c r="C116" s="253" t="n">
        <v>105</v>
      </c>
      <c r="D116" s="256" t="n">
        <v>0</v>
      </c>
      <c r="E116" s="256" t="n">
        <v>0</v>
      </c>
      <c r="F116" s="255" t="str">
        <f aca="false">IF(D116&gt;0,IF(E116/D116&gt;=100,"&gt;&gt;100",E116/D116*100),"-")</f>
        <v>-</v>
      </c>
    </row>
    <row r="117" customFormat="false" ht="12.75" hidden="false" customHeight="false" outlineLevel="0" collapsed="false">
      <c r="A117" s="190" t="s">
        <v>2412</v>
      </c>
      <c r="B117" s="260" t="s">
        <v>2413</v>
      </c>
      <c r="C117" s="253" t="n">
        <v>106</v>
      </c>
      <c r="D117" s="256" t="n">
        <v>0</v>
      </c>
      <c r="E117" s="256" t="n">
        <v>0</v>
      </c>
      <c r="F117" s="255" t="str">
        <f aca="false">IF(D117&gt;0,IF(E117/D117&gt;=100,"&gt;&gt;100",E117/D117*100),"-")</f>
        <v>-</v>
      </c>
    </row>
    <row r="118" customFormat="false" ht="12.75" hidden="false" customHeight="false" outlineLevel="0" collapsed="false">
      <c r="A118" s="190" t="s">
        <v>2414</v>
      </c>
      <c r="B118" s="260" t="s">
        <v>2415</v>
      </c>
      <c r="C118" s="253" t="n">
        <v>107</v>
      </c>
      <c r="D118" s="256" t="n">
        <v>0</v>
      </c>
      <c r="E118" s="256" t="n">
        <v>0</v>
      </c>
      <c r="F118" s="255" t="str">
        <f aca="false">IF(D118&gt;0,IF(E118/D118&gt;=100,"&gt;&gt;100",E118/D118*100),"-")</f>
        <v>-</v>
      </c>
    </row>
    <row r="119" customFormat="false" ht="12.75" hidden="false" customHeight="false" outlineLevel="0" collapsed="false">
      <c r="A119" s="190" t="s">
        <v>2416</v>
      </c>
      <c r="B119" s="260" t="s">
        <v>2417</v>
      </c>
      <c r="C119" s="253" t="n">
        <v>108</v>
      </c>
      <c r="D119" s="256" t="n">
        <v>0</v>
      </c>
      <c r="E119" s="256" t="n">
        <v>0</v>
      </c>
      <c r="F119" s="255" t="str">
        <f aca="false">IF(D119&gt;0,IF(E119/D119&gt;=100,"&gt;&gt;100",E119/D119*100),"-")</f>
        <v>-</v>
      </c>
    </row>
    <row r="120" customFormat="false" ht="12.75" hidden="false" customHeight="false" outlineLevel="0" collapsed="false">
      <c r="A120" s="190" t="s">
        <v>2418</v>
      </c>
      <c r="B120" s="260" t="s">
        <v>2419</v>
      </c>
      <c r="C120" s="253" t="n">
        <v>109</v>
      </c>
      <c r="D120" s="256" t="n">
        <v>0</v>
      </c>
      <c r="E120" s="256" t="n">
        <v>0</v>
      </c>
      <c r="F120" s="255" t="str">
        <f aca="false">IF(D120&gt;0,IF(E120/D120&gt;=100,"&gt;&gt;100",E120/D120*100),"-")</f>
        <v>-</v>
      </c>
    </row>
    <row r="121" customFormat="false" ht="12.75" hidden="false" customHeight="false" outlineLevel="0" collapsed="false">
      <c r="A121" s="190" t="s">
        <v>2420</v>
      </c>
      <c r="B121" s="260" t="s">
        <v>2421</v>
      </c>
      <c r="C121" s="253" t="n">
        <v>110</v>
      </c>
      <c r="D121" s="256" t="n">
        <v>0</v>
      </c>
      <c r="E121" s="256" t="n">
        <v>0</v>
      </c>
      <c r="F121" s="255" t="str">
        <f aca="false">IF(D121&gt;0,IF(E121/D121&gt;=100,"&gt;&gt;100",E121/D121*100),"-")</f>
        <v>-</v>
      </c>
    </row>
    <row r="122" customFormat="false" ht="12.75" hidden="false" customHeight="false" outlineLevel="0" collapsed="false">
      <c r="A122" s="190" t="s">
        <v>2422</v>
      </c>
      <c r="B122" s="260" t="s">
        <v>2423</v>
      </c>
      <c r="C122" s="253" t="n">
        <v>111</v>
      </c>
      <c r="D122" s="256" t="n">
        <v>0</v>
      </c>
      <c r="E122" s="256" t="n">
        <v>0</v>
      </c>
      <c r="F122" s="255" t="str">
        <f aca="false">IF(D122&gt;0,IF(E122/D122&gt;=100,"&gt;&gt;100",E122/D122*100),"-")</f>
        <v>-</v>
      </c>
    </row>
    <row r="123" customFormat="false" ht="12.75" hidden="false" customHeight="false" outlineLevel="0" collapsed="false">
      <c r="A123" s="190" t="s">
        <v>2424</v>
      </c>
      <c r="B123" s="191" t="s">
        <v>2425</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6</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7</v>
      </c>
      <c r="B125" s="191" t="s">
        <v>2428</v>
      </c>
      <c r="C125" s="253" t="n">
        <v>114</v>
      </c>
      <c r="D125" s="256" t="n">
        <v>0</v>
      </c>
      <c r="E125" s="256" t="n">
        <v>0</v>
      </c>
      <c r="F125" s="255" t="str">
        <f aca="false">IF(D125&gt;0,IF(E125/D125&gt;=100,"&gt;&gt;100",E125/D125*100),"-")</f>
        <v>-</v>
      </c>
    </row>
    <row r="126" customFormat="false" ht="12.75" hidden="false" customHeight="false" outlineLevel="0" collapsed="false">
      <c r="A126" s="190" t="s">
        <v>2429</v>
      </c>
      <c r="B126" s="191" t="s">
        <v>2430</v>
      </c>
      <c r="C126" s="253" t="n">
        <v>115</v>
      </c>
      <c r="D126" s="256" t="n">
        <v>0</v>
      </c>
      <c r="E126" s="256" t="n">
        <v>0</v>
      </c>
      <c r="F126" s="255" t="str">
        <f aca="false">IF(D126&gt;0,IF(E126/D126&gt;=100,"&gt;&gt;100",E126/D126*100),"-")</f>
        <v>-</v>
      </c>
    </row>
    <row r="127" customFormat="false" ht="12.75" hidden="false" customHeight="false" outlineLevel="0" collapsed="false">
      <c r="A127" s="190" t="s">
        <v>2431</v>
      </c>
      <c r="B127" s="191" t="s">
        <v>2432</v>
      </c>
      <c r="C127" s="253" t="n">
        <v>116</v>
      </c>
      <c r="D127" s="256" t="n">
        <v>0</v>
      </c>
      <c r="E127" s="256" t="n">
        <v>0</v>
      </c>
      <c r="F127" s="255" t="str">
        <f aca="false">IF(D127&gt;0,IF(E127/D127&gt;=100,"&gt;&gt;100",E127/D127*100),"-")</f>
        <v>-</v>
      </c>
    </row>
    <row r="128" customFormat="false" ht="12.75" hidden="false" customHeight="false" outlineLevel="0" collapsed="false">
      <c r="A128" s="190" t="s">
        <v>2433</v>
      </c>
      <c r="B128" s="191" t="s">
        <v>2434</v>
      </c>
      <c r="C128" s="253" t="n">
        <v>117</v>
      </c>
      <c r="D128" s="256" t="n">
        <v>0</v>
      </c>
      <c r="E128" s="256" t="n">
        <v>0</v>
      </c>
      <c r="F128" s="255" t="str">
        <f aca="false">IF(D128&gt;0,IF(E128/D128&gt;=100,"&gt;&gt;100",E128/D128*100),"-")</f>
        <v>-</v>
      </c>
    </row>
    <row r="129" customFormat="false" ht="12.75" hidden="false" customHeight="false" outlineLevel="0" collapsed="false">
      <c r="A129" s="190" t="s">
        <v>2435</v>
      </c>
      <c r="B129" s="191" t="s">
        <v>2436</v>
      </c>
      <c r="C129" s="253" t="n">
        <v>118</v>
      </c>
      <c r="D129" s="256" t="n">
        <v>0</v>
      </c>
      <c r="E129" s="256" t="n">
        <v>0</v>
      </c>
      <c r="F129" s="255" t="str">
        <f aca="false">IF(D129&gt;0,IF(E129/D129&gt;=100,"&gt;&gt;100",E129/D129*100),"-")</f>
        <v>-</v>
      </c>
    </row>
    <row r="130" customFormat="false" ht="12.75" hidden="false" customHeight="false" outlineLevel="0" collapsed="false">
      <c r="A130" s="190" t="s">
        <v>2437</v>
      </c>
      <c r="B130" s="191" t="s">
        <v>2438</v>
      </c>
      <c r="C130" s="253" t="n">
        <v>119</v>
      </c>
      <c r="D130" s="256" t="n">
        <v>0</v>
      </c>
      <c r="E130" s="256" t="n">
        <v>0</v>
      </c>
      <c r="F130" s="255" t="str">
        <f aca="false">IF(D130&gt;0,IF(E130/D130&gt;=100,"&gt;&gt;100",E130/D130*100),"-")</f>
        <v>-</v>
      </c>
    </row>
    <row r="131" customFormat="false" ht="12.75" hidden="false" customHeight="false" outlineLevel="0" collapsed="false">
      <c r="A131" s="190"/>
      <c r="B131" s="191" t="s">
        <v>2439</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0</v>
      </c>
      <c r="B132" s="191" t="s">
        <v>2428</v>
      </c>
      <c r="C132" s="253" t="n">
        <v>121</v>
      </c>
      <c r="D132" s="256" t="n">
        <v>0</v>
      </c>
      <c r="E132" s="256" t="n">
        <v>0</v>
      </c>
      <c r="F132" s="255" t="str">
        <f aca="false">IF(D132&gt;0,IF(E132/D132&gt;=100,"&gt;&gt;100",E132/D132*100),"-")</f>
        <v>-</v>
      </c>
    </row>
    <row r="133" customFormat="false" ht="12.75" hidden="false" customHeight="false" outlineLevel="0" collapsed="false">
      <c r="A133" s="190" t="s">
        <v>2441</v>
      </c>
      <c r="B133" s="191" t="s">
        <v>2430</v>
      </c>
      <c r="C133" s="253" t="n">
        <v>122</v>
      </c>
      <c r="D133" s="256" t="n">
        <v>0</v>
      </c>
      <c r="E133" s="256" t="n">
        <v>0</v>
      </c>
      <c r="F133" s="255" t="str">
        <f aca="false">IF(D133&gt;0,IF(E133/D133&gt;=100,"&gt;&gt;100",E133/D133*100),"-")</f>
        <v>-</v>
      </c>
    </row>
    <row r="134" customFormat="false" ht="12.75" hidden="false" customHeight="false" outlineLevel="0" collapsed="false">
      <c r="A134" s="190" t="s">
        <v>2442</v>
      </c>
      <c r="B134" s="191" t="s">
        <v>2432</v>
      </c>
      <c r="C134" s="253" t="n">
        <v>123</v>
      </c>
      <c r="D134" s="256" t="n">
        <v>0</v>
      </c>
      <c r="E134" s="256" t="n">
        <v>0</v>
      </c>
      <c r="F134" s="255" t="str">
        <f aca="false">IF(D134&gt;0,IF(E134/D134&gt;=100,"&gt;&gt;100",E134/D134*100),"-")</f>
        <v>-</v>
      </c>
    </row>
    <row r="135" customFormat="false" ht="12.75" hidden="false" customHeight="false" outlineLevel="0" collapsed="false">
      <c r="A135" s="190" t="s">
        <v>2443</v>
      </c>
      <c r="B135" s="191" t="s">
        <v>2434</v>
      </c>
      <c r="C135" s="253" t="n">
        <v>124</v>
      </c>
      <c r="D135" s="256" t="n">
        <v>0</v>
      </c>
      <c r="E135" s="256" t="n">
        <v>0</v>
      </c>
      <c r="F135" s="255" t="str">
        <f aca="false">IF(D135&gt;0,IF(E135/D135&gt;=100,"&gt;&gt;100",E135/D135*100),"-")</f>
        <v>-</v>
      </c>
    </row>
    <row r="136" customFormat="false" ht="12.75" hidden="false" customHeight="false" outlineLevel="0" collapsed="false">
      <c r="A136" s="190" t="s">
        <v>2444</v>
      </c>
      <c r="B136" s="191" t="s">
        <v>2436</v>
      </c>
      <c r="C136" s="253" t="n">
        <v>125</v>
      </c>
      <c r="D136" s="256" t="n">
        <v>0</v>
      </c>
      <c r="E136" s="256" t="n">
        <v>0</v>
      </c>
      <c r="F136" s="255" t="str">
        <f aca="false">IF(D136&gt;0,IF(E136/D136&gt;=100,"&gt;&gt;100",E136/D136*100),"-")</f>
        <v>-</v>
      </c>
    </row>
    <row r="137" customFormat="false" ht="12.75" hidden="false" customHeight="false" outlineLevel="0" collapsed="false">
      <c r="A137" s="190" t="s">
        <v>2445</v>
      </c>
      <c r="B137" s="191" t="s">
        <v>2438</v>
      </c>
      <c r="C137" s="253" t="n">
        <v>126</v>
      </c>
      <c r="D137" s="256" t="n">
        <v>0</v>
      </c>
      <c r="E137" s="256" t="n">
        <v>0</v>
      </c>
      <c r="F137" s="255" t="str">
        <f aca="false">IF(D137&gt;0,IF(E137/D137&gt;=100,"&gt;&gt;100",E137/D137*100),"-")</f>
        <v>-</v>
      </c>
    </row>
    <row r="138" customFormat="false" ht="12.75" hidden="false" customHeight="false" outlineLevel="0" collapsed="false">
      <c r="A138" s="190" t="s">
        <v>2446</v>
      </c>
      <c r="B138" s="191" t="s">
        <v>2447</v>
      </c>
      <c r="C138" s="253" t="n">
        <v>127</v>
      </c>
      <c r="D138" s="256" t="n">
        <v>0</v>
      </c>
      <c r="E138" s="256" t="n">
        <v>0</v>
      </c>
      <c r="F138" s="255" t="str">
        <f aca="false">IF(D138&gt;0,IF(E138/D138&gt;=100,"&gt;&gt;100",E138/D138*100),"-")</f>
        <v>-</v>
      </c>
    </row>
    <row r="139" customFormat="false" ht="12.75" hidden="false" customHeight="false" outlineLevel="0" collapsed="false">
      <c r="A139" s="190" t="s">
        <v>2448</v>
      </c>
      <c r="B139" s="191" t="s">
        <v>2449</v>
      </c>
      <c r="C139" s="253" t="n">
        <v>128</v>
      </c>
      <c r="D139" s="254" t="n">
        <f aca="false">D140+D147-D150</f>
        <v>1151800</v>
      </c>
      <c r="E139" s="254" t="n">
        <f aca="false">E140+E147-E150</f>
        <v>1151800</v>
      </c>
      <c r="F139" s="255" t="n">
        <f aca="false">IF(D139&gt;0,IF(E139/D139&gt;=100,"&gt;&gt;100",E139/D139*100),"-")</f>
        <v>100</v>
      </c>
    </row>
    <row r="140" customFormat="false" ht="12.75" hidden="false" customHeight="false" outlineLevel="0" collapsed="false">
      <c r="A140" s="190"/>
      <c r="B140" s="191" t="s">
        <v>2450</v>
      </c>
      <c r="C140" s="253" t="n">
        <v>129</v>
      </c>
      <c r="D140" s="254" t="n">
        <f aca="false">SUM(D141:D146)</f>
        <v>1151800</v>
      </c>
      <c r="E140" s="254" t="n">
        <f aca="false">SUM(E141:E146)</f>
        <v>1151800</v>
      </c>
      <c r="F140" s="255" t="n">
        <f aca="false">IF(D140&gt;0,IF(E140/D140&gt;=100,"&gt;&gt;100",E140/D140*100),"-")</f>
        <v>100</v>
      </c>
    </row>
    <row r="141" customFormat="false" ht="12.75" hidden="false" customHeight="false" outlineLevel="0" collapsed="false">
      <c r="A141" s="190" t="s">
        <v>2451</v>
      </c>
      <c r="B141" s="191" t="s">
        <v>1286</v>
      </c>
      <c r="C141" s="253" t="n">
        <v>130</v>
      </c>
      <c r="D141" s="256" t="n">
        <v>31500</v>
      </c>
      <c r="E141" s="256" t="n">
        <v>31500</v>
      </c>
      <c r="F141" s="255" t="n">
        <f aca="false">IF(D141&gt;0,IF(E141/D141&gt;=100,"&gt;&gt;100",E141/D141*100),"-")</f>
        <v>100</v>
      </c>
    </row>
    <row r="142" customFormat="false" ht="12.75" hidden="false" customHeight="false" outlineLevel="0" collapsed="false">
      <c r="A142" s="190" t="s">
        <v>2452</v>
      </c>
      <c r="B142" s="191" t="s">
        <v>1287</v>
      </c>
      <c r="C142" s="253" t="n">
        <v>131</v>
      </c>
      <c r="D142" s="256" t="n">
        <v>0</v>
      </c>
      <c r="E142" s="256" t="n">
        <v>0</v>
      </c>
      <c r="F142" s="255" t="str">
        <f aca="false">IF(D142&gt;0,IF(E142/D142&gt;=100,"&gt;&gt;100",E142/D142*100),"-")</f>
        <v>-</v>
      </c>
    </row>
    <row r="143" customFormat="false" ht="12.75" hidden="false" customHeight="false" outlineLevel="0" collapsed="false">
      <c r="A143" s="190" t="s">
        <v>2453</v>
      </c>
      <c r="B143" s="260" t="s">
        <v>1288</v>
      </c>
      <c r="C143" s="253" t="n">
        <v>132</v>
      </c>
      <c r="D143" s="256" t="n">
        <v>0</v>
      </c>
      <c r="E143" s="256" t="n">
        <v>0</v>
      </c>
      <c r="F143" s="255" t="str">
        <f aca="false">IF(D143&gt;0,IF(E143/D143&gt;=100,"&gt;&gt;100",E143/D143*100),"-")</f>
        <v>-</v>
      </c>
    </row>
    <row r="144" customFormat="false" ht="12.75" hidden="false" customHeight="false" outlineLevel="0" collapsed="false">
      <c r="A144" s="190" t="s">
        <v>2454</v>
      </c>
      <c r="B144" s="260" t="s">
        <v>1290</v>
      </c>
      <c r="C144" s="253" t="n">
        <v>133</v>
      </c>
      <c r="D144" s="256" t="n">
        <v>1120300</v>
      </c>
      <c r="E144" s="256" t="n">
        <v>1120300</v>
      </c>
      <c r="F144" s="255" t="n">
        <f aca="false">IF(D144&gt;0,IF(E144/D144&gt;=100,"&gt;&gt;100",E144/D144*100),"-")</f>
        <v>100</v>
      </c>
    </row>
    <row r="145" customFormat="false" ht="12.75" hidden="false" customHeight="false" outlineLevel="0" collapsed="false">
      <c r="A145" s="190" t="s">
        <v>2455</v>
      </c>
      <c r="B145" s="261" t="s">
        <v>1399</v>
      </c>
      <c r="C145" s="253" t="n">
        <v>134</v>
      </c>
      <c r="D145" s="256" t="n">
        <v>0</v>
      </c>
      <c r="E145" s="256" t="n">
        <v>0</v>
      </c>
      <c r="F145" s="255" t="str">
        <f aca="false">IF(D145&gt;0,IF(E145/D145&gt;=100,"&gt;&gt;100",E145/D145*100),"-")</f>
        <v>-</v>
      </c>
    </row>
    <row r="146" customFormat="false" ht="12.75" hidden="false" customHeight="false" outlineLevel="0" collapsed="false">
      <c r="A146" s="190" t="s">
        <v>2456</v>
      </c>
      <c r="B146" s="260" t="s">
        <v>1402</v>
      </c>
      <c r="C146" s="253" t="n">
        <v>135</v>
      </c>
      <c r="D146" s="256" t="n">
        <v>0</v>
      </c>
      <c r="E146" s="256" t="n">
        <v>0</v>
      </c>
      <c r="F146" s="255" t="str">
        <f aca="false">IF(D146&gt;0,IF(E146/D146&gt;=100,"&gt;&gt;100",E146/D146*100),"-")</f>
        <v>-</v>
      </c>
    </row>
    <row r="147" customFormat="false" ht="12.75" hidden="false" customHeight="false" outlineLevel="0" collapsed="false">
      <c r="A147" s="190"/>
      <c r="B147" s="191" t="s">
        <v>2457</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8</v>
      </c>
      <c r="B148" s="191" t="s">
        <v>1400</v>
      </c>
      <c r="C148" s="253" t="n">
        <v>137</v>
      </c>
      <c r="D148" s="256" t="n">
        <v>0</v>
      </c>
      <c r="E148" s="256" t="n">
        <v>0</v>
      </c>
      <c r="F148" s="255" t="str">
        <f aca="false">IF(D148&gt;0,IF(E148/D148&gt;=100,"&gt;&gt;100",E148/D148*100),"-")</f>
        <v>-</v>
      </c>
    </row>
    <row r="149" customFormat="false" ht="12.75" hidden="false" customHeight="false" outlineLevel="0" collapsed="false">
      <c r="A149" s="190" t="s">
        <v>2459</v>
      </c>
      <c r="B149" s="191" t="s">
        <v>1296</v>
      </c>
      <c r="C149" s="253" t="n">
        <v>138</v>
      </c>
      <c r="D149" s="256" t="n">
        <v>0</v>
      </c>
      <c r="E149" s="256" t="n">
        <v>0</v>
      </c>
      <c r="F149" s="255" t="str">
        <f aca="false">IF(D149&gt;0,IF(E149/D149&gt;=100,"&gt;&gt;100",E149/D149*100),"-")</f>
        <v>-</v>
      </c>
    </row>
    <row r="150" customFormat="false" ht="12.75" hidden="false" customHeight="false" outlineLevel="0" collapsed="false">
      <c r="A150" s="190" t="s">
        <v>2460</v>
      </c>
      <c r="B150" s="191" t="s">
        <v>2461</v>
      </c>
      <c r="C150" s="253" t="n">
        <v>139</v>
      </c>
      <c r="D150" s="256" t="n">
        <v>0</v>
      </c>
      <c r="E150" s="256" t="n">
        <v>0</v>
      </c>
      <c r="F150" s="255" t="str">
        <f aca="false">IF(D150&gt;0,IF(E150/D150&gt;=100,"&gt;&gt;100",E150/D150*100),"-")</f>
        <v>-</v>
      </c>
    </row>
    <row r="151" customFormat="false" ht="12.75" hidden="false" customHeight="false" outlineLevel="0" collapsed="false">
      <c r="A151" s="190" t="s">
        <v>2462</v>
      </c>
      <c r="B151" s="191" t="s">
        <v>2463</v>
      </c>
      <c r="C151" s="253" t="n">
        <v>140</v>
      </c>
      <c r="D151" s="254" t="n">
        <f aca="false">SUM(D152:D154)+SUM(D162:D166)-D167</f>
        <v>10179228</v>
      </c>
      <c r="E151" s="254" t="n">
        <f aca="false">SUM(E152:E154)+SUM(E162:E166)-E167</f>
        <v>9400199</v>
      </c>
      <c r="F151" s="255" t="n">
        <f aca="false">IF(D151&gt;0,IF(E151/D151&gt;=100,"&gt;&gt;100",E151/D151*100),"-")</f>
        <v>92.3468754212009</v>
      </c>
    </row>
    <row r="152" customFormat="false" ht="12.75" hidden="false" customHeight="false" outlineLevel="0" collapsed="false">
      <c r="A152" s="258" t="s">
        <v>2464</v>
      </c>
      <c r="B152" s="191" t="s">
        <v>2465</v>
      </c>
      <c r="C152" s="253" t="n">
        <v>141</v>
      </c>
      <c r="D152" s="256" t="n">
        <v>893361</v>
      </c>
      <c r="E152" s="256" t="n">
        <v>965909</v>
      </c>
      <c r="F152" s="255" t="n">
        <f aca="false">IF(D152&gt;0,IF(E152/D152&gt;=100,"&gt;&gt;100",E152/D152*100),"-")</f>
        <v>108.12079327394</v>
      </c>
    </row>
    <row r="153" customFormat="false" ht="12.75" hidden="false" customHeight="false" outlineLevel="0" collapsed="false">
      <c r="A153" s="258" t="s">
        <v>2466</v>
      </c>
      <c r="B153" s="260" t="s">
        <v>2467</v>
      </c>
      <c r="C153" s="253" t="n">
        <v>142</v>
      </c>
      <c r="D153" s="256" t="n">
        <v>0</v>
      </c>
      <c r="E153" s="256" t="n">
        <v>0</v>
      </c>
      <c r="F153" s="255" t="str">
        <f aca="false">IF(D153&gt;0,IF(E153/D153&gt;=100,"&gt;&gt;100",E153/D153*100),"-")</f>
        <v>-</v>
      </c>
    </row>
    <row r="154" customFormat="false" ht="24" hidden="false" customHeight="false" outlineLevel="0" collapsed="false">
      <c r="A154" s="258" t="s">
        <v>2468</v>
      </c>
      <c r="B154" s="260" t="s">
        <v>2469</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0</v>
      </c>
      <c r="B155" s="260" t="s">
        <v>2471</v>
      </c>
      <c r="C155" s="253" t="n">
        <v>144</v>
      </c>
      <c r="D155" s="256" t="n">
        <v>0</v>
      </c>
      <c r="E155" s="256" t="n">
        <v>0</v>
      </c>
      <c r="F155" s="255" t="str">
        <f aca="false">IF(D155&gt;0,IF(E155/D155&gt;=100,"&gt;&gt;100",E155/D155*100),"-")</f>
        <v>-</v>
      </c>
    </row>
    <row r="156" customFormat="false" ht="12.75" hidden="false" customHeight="false" outlineLevel="0" collapsed="false">
      <c r="A156" s="258" t="s">
        <v>2472</v>
      </c>
      <c r="B156" s="260" t="s">
        <v>2473</v>
      </c>
      <c r="C156" s="253" t="n">
        <v>145</v>
      </c>
      <c r="D156" s="256" t="n">
        <v>0</v>
      </c>
      <c r="E156" s="256" t="n">
        <v>0</v>
      </c>
      <c r="F156" s="255" t="str">
        <f aca="false">IF(D156&gt;0,IF(E156/D156&gt;=100,"&gt;&gt;100",E156/D156*100),"-")</f>
        <v>-</v>
      </c>
    </row>
    <row r="157" customFormat="false" ht="12.75" hidden="false" customHeight="false" outlineLevel="0" collapsed="false">
      <c r="A157" s="258" t="s">
        <v>2474</v>
      </c>
      <c r="B157" s="260" t="s">
        <v>2475</v>
      </c>
      <c r="C157" s="253" t="n">
        <v>146</v>
      </c>
      <c r="D157" s="256" t="n">
        <v>0</v>
      </c>
      <c r="E157" s="256" t="n">
        <v>0</v>
      </c>
      <c r="F157" s="255" t="str">
        <f aca="false">IF(D157&gt;0,IF(E157/D157&gt;=100,"&gt;&gt;100",E157/D157*100),"-")</f>
        <v>-</v>
      </c>
    </row>
    <row r="158" customFormat="false" ht="12.75" hidden="false" customHeight="false" outlineLevel="0" collapsed="false">
      <c r="A158" s="258" t="s">
        <v>2476</v>
      </c>
      <c r="B158" s="260" t="s">
        <v>2477</v>
      </c>
      <c r="C158" s="253" t="n">
        <v>147</v>
      </c>
      <c r="D158" s="256" t="n">
        <v>0</v>
      </c>
      <c r="E158" s="256" t="n">
        <v>0</v>
      </c>
      <c r="F158" s="255" t="str">
        <f aca="false">IF(D158&gt;0,IF(E158/D158&gt;=100,"&gt;&gt;100",E158/D158*100),"-")</f>
        <v>-</v>
      </c>
    </row>
    <row r="159" customFormat="false" ht="12.75" hidden="false" customHeight="false" outlineLevel="0" collapsed="false">
      <c r="A159" s="258" t="s">
        <v>2478</v>
      </c>
      <c r="B159" s="260" t="s">
        <v>2479</v>
      </c>
      <c r="C159" s="253" t="n">
        <v>148</v>
      </c>
      <c r="D159" s="256" t="n">
        <v>0</v>
      </c>
      <c r="E159" s="256" t="n">
        <v>0</v>
      </c>
      <c r="F159" s="255" t="str">
        <f aca="false">IF(D159&gt;0,IF(E159/D159&gt;=100,"&gt;&gt;100",E159/D159*100),"-")</f>
        <v>-</v>
      </c>
    </row>
    <row r="160" customFormat="false" ht="12.75" hidden="false" customHeight="false" outlineLevel="0" collapsed="false">
      <c r="A160" s="258" t="s">
        <v>2480</v>
      </c>
      <c r="B160" s="260" t="s">
        <v>2481</v>
      </c>
      <c r="C160" s="253" t="n">
        <v>149</v>
      </c>
      <c r="D160" s="256" t="n">
        <v>0</v>
      </c>
      <c r="E160" s="256" t="n">
        <v>0</v>
      </c>
      <c r="F160" s="255" t="str">
        <f aca="false">IF(D160&gt;0,IF(E160/D160&gt;=100,"&gt;&gt;100",E160/D160*100),"-")</f>
        <v>-</v>
      </c>
    </row>
    <row r="161" customFormat="false" ht="12.75" hidden="false" customHeight="false" outlineLevel="0" collapsed="false">
      <c r="A161" s="258" t="s">
        <v>2482</v>
      </c>
      <c r="B161" s="260" t="s">
        <v>2483</v>
      </c>
      <c r="C161" s="253" t="n">
        <v>150</v>
      </c>
      <c r="D161" s="256" t="n">
        <v>0</v>
      </c>
      <c r="E161" s="256" t="n">
        <v>0</v>
      </c>
      <c r="F161" s="255" t="str">
        <f aca="false">IF(D161&gt;0,IF(E161/D161&gt;=100,"&gt;&gt;100",E161/D161*100),"-")</f>
        <v>-</v>
      </c>
    </row>
    <row r="162" customFormat="false" ht="12.75" hidden="false" customHeight="false" outlineLevel="0" collapsed="false">
      <c r="A162" s="258" t="s">
        <v>2484</v>
      </c>
      <c r="B162" s="260" t="s">
        <v>2485</v>
      </c>
      <c r="C162" s="253" t="n">
        <v>151</v>
      </c>
      <c r="D162" s="256" t="n">
        <v>4314522</v>
      </c>
      <c r="E162" s="256" t="n">
        <v>4138078</v>
      </c>
      <c r="F162" s="255" t="n">
        <f aca="false">IF(D162&gt;0,IF(E162/D162&gt;=100,"&gt;&gt;100",E162/D162*100),"-")</f>
        <v>95.9104623872587</v>
      </c>
    </row>
    <row r="163" customFormat="false" ht="12.75" hidden="false" customHeight="false" outlineLevel="0" collapsed="false">
      <c r="A163" s="258" t="s">
        <v>2486</v>
      </c>
      <c r="B163" s="261" t="s">
        <v>2487</v>
      </c>
      <c r="C163" s="253" t="n">
        <v>152</v>
      </c>
      <c r="D163" s="256" t="n">
        <v>8426809</v>
      </c>
      <c r="E163" s="256" t="n">
        <v>5804877</v>
      </c>
      <c r="F163" s="255" t="n">
        <f aca="false">IF(D163&gt;0,IF(E163/D163&gt;=100,"&gt;&gt;100",E163/D163*100),"-")</f>
        <v>68.8858261769075</v>
      </c>
    </row>
    <row r="164" customFormat="false" ht="12.75" hidden="false" customHeight="false" outlineLevel="0" collapsed="false">
      <c r="A164" s="258" t="s">
        <v>2488</v>
      </c>
      <c r="B164" s="260" t="s">
        <v>2489</v>
      </c>
      <c r="C164" s="253" t="n">
        <v>153</v>
      </c>
      <c r="D164" s="256" t="n">
        <v>0</v>
      </c>
      <c r="E164" s="256" t="n">
        <v>0</v>
      </c>
      <c r="F164" s="255" t="str">
        <f aca="false">IF(D164&gt;0,IF(E164/D164&gt;=100,"&gt;&gt;100",E164/D164*100),"-")</f>
        <v>-</v>
      </c>
    </row>
    <row r="165" customFormat="false" ht="12.75" hidden="false" customHeight="false" outlineLevel="0" collapsed="false">
      <c r="A165" s="190" t="s">
        <v>2490</v>
      </c>
      <c r="B165" s="260" t="s">
        <v>2491</v>
      </c>
      <c r="C165" s="253" t="n">
        <v>154</v>
      </c>
      <c r="D165" s="256" t="n">
        <v>0</v>
      </c>
      <c r="E165" s="256" t="n">
        <v>0</v>
      </c>
      <c r="F165" s="255" t="str">
        <f aca="false">IF(D165&gt;0,IF(E165/D165&gt;=100,"&gt;&gt;100",E165/D165*100),"-")</f>
        <v>-</v>
      </c>
    </row>
    <row r="166" customFormat="false" ht="12.75" hidden="false" customHeight="false" outlineLevel="0" collapsed="false">
      <c r="A166" s="190" t="s">
        <v>2492</v>
      </c>
      <c r="B166" s="260" t="s">
        <v>2493</v>
      </c>
      <c r="C166" s="253" t="n">
        <v>155</v>
      </c>
      <c r="D166" s="256" t="n">
        <v>0</v>
      </c>
      <c r="E166" s="256" t="n">
        <v>0</v>
      </c>
      <c r="F166" s="255" t="str">
        <f aca="false">IF(D166&gt;0,IF(E166/D166&gt;=100,"&gt;&gt;100",E166/D166*100),"-")</f>
        <v>-</v>
      </c>
    </row>
    <row r="167" customFormat="false" ht="12.75" hidden="false" customHeight="false" outlineLevel="0" collapsed="false">
      <c r="A167" s="190" t="s">
        <v>2494</v>
      </c>
      <c r="B167" s="260" t="s">
        <v>2495</v>
      </c>
      <c r="C167" s="253" t="n">
        <v>156</v>
      </c>
      <c r="D167" s="256" t="n">
        <v>3455464</v>
      </c>
      <c r="E167" s="256" t="n">
        <v>1508665</v>
      </c>
      <c r="F167" s="255" t="n">
        <f aca="false">IF(D167&gt;0,IF(E167/D167&gt;=100,"&gt;&gt;100",E167/D167*100),"-")</f>
        <v>43.6602725422693</v>
      </c>
    </row>
    <row r="168" customFormat="false" ht="12.75" hidden="false" customHeight="false" outlineLevel="0" collapsed="false">
      <c r="A168" s="190" t="s">
        <v>2496</v>
      </c>
      <c r="B168" s="260" t="s">
        <v>2231</v>
      </c>
      <c r="C168" s="253" t="n">
        <v>157</v>
      </c>
      <c r="D168" s="256" t="n">
        <v>1161771</v>
      </c>
      <c r="E168" s="256" t="n">
        <v>1094668</v>
      </c>
      <c r="F168" s="255" t="n">
        <f aca="false">IF(D168&gt;0,IF(E168/D168&gt;=100,"&gt;&gt;100",E168/D168*100),"-")</f>
        <v>94.2240768619633</v>
      </c>
    </row>
    <row r="169" customFormat="false" ht="12.75" hidden="false" customHeight="false" outlineLevel="0" collapsed="false">
      <c r="A169" s="190" t="s">
        <v>2497</v>
      </c>
      <c r="B169" s="191" t="s">
        <v>2498</v>
      </c>
      <c r="C169" s="253" t="n">
        <v>158</v>
      </c>
      <c r="D169" s="254" t="n">
        <f aca="false">SUM(D170:D172)</f>
        <v>425051</v>
      </c>
      <c r="E169" s="254" t="n">
        <f aca="false">SUM(E170:E172)</f>
        <v>318689</v>
      </c>
      <c r="F169" s="255" t="n">
        <f aca="false">IF(D169&gt;0,IF(E169/D169&gt;=100,"&gt;&gt;100",E169/D169*100),"-")</f>
        <v>74.9766498608402</v>
      </c>
    </row>
    <row r="170" customFormat="false" ht="12.75" hidden="false" customHeight="false" outlineLevel="0" collapsed="false">
      <c r="A170" s="258" t="s">
        <v>2499</v>
      </c>
      <c r="B170" s="262" t="s">
        <v>1459</v>
      </c>
      <c r="C170" s="253" t="n">
        <v>159</v>
      </c>
      <c r="D170" s="256" t="n">
        <v>0</v>
      </c>
      <c r="E170" s="256" t="n">
        <v>500</v>
      </c>
      <c r="F170" s="255" t="str">
        <f aca="false">IF(D170&gt;0,IF(E170/D170&gt;=100,"&gt;&gt;100",E170/D170*100),"-")</f>
        <v>-</v>
      </c>
    </row>
    <row r="171" customFormat="false" ht="12.75" hidden="false" customHeight="false" outlineLevel="0" collapsed="false">
      <c r="A171" s="258" t="s">
        <v>2500</v>
      </c>
      <c r="B171" s="191" t="s">
        <v>2501</v>
      </c>
      <c r="C171" s="253" t="n">
        <v>160</v>
      </c>
      <c r="D171" s="256" t="n">
        <v>0</v>
      </c>
      <c r="E171" s="256" t="n">
        <v>0</v>
      </c>
      <c r="F171" s="255" t="str">
        <f aca="false">IF(D171&gt;0,IF(E171/D171&gt;=100,"&gt;&gt;100",E171/D171*100),"-")</f>
        <v>-</v>
      </c>
    </row>
    <row r="172" customFormat="false" ht="12.75" hidden="false" customHeight="false" outlineLevel="0" collapsed="false">
      <c r="A172" s="258" t="s">
        <v>2502</v>
      </c>
      <c r="B172" s="191" t="s">
        <v>2503</v>
      </c>
      <c r="C172" s="253" t="n">
        <v>161</v>
      </c>
      <c r="D172" s="256" t="n">
        <v>425051</v>
      </c>
      <c r="E172" s="256" t="n">
        <v>318189</v>
      </c>
      <c r="F172" s="255" t="n">
        <f aca="false">IF(D172&gt;0,IF(E172/D172&gt;=100,"&gt;&gt;100",E172/D172*100),"-")</f>
        <v>74.8590169179698</v>
      </c>
    </row>
    <row r="173" customFormat="false" ht="12.75" hidden="false" customHeight="false" outlineLevel="0" collapsed="false">
      <c r="A173" s="258"/>
      <c r="B173" s="191" t="s">
        <v>2504</v>
      </c>
      <c r="C173" s="253" t="n">
        <v>162</v>
      </c>
      <c r="D173" s="254" t="n">
        <f aca="false">D174+D235</f>
        <v>135497669</v>
      </c>
      <c r="E173" s="254" t="n">
        <f aca="false">E174+E235</f>
        <v>141091530</v>
      </c>
      <c r="F173" s="255" t="n">
        <f aca="false">IF(D173&gt;0,IF(E173/D173&gt;=100,"&gt;&gt;100",E173/D173*100),"-")</f>
        <v>104.12838172146</v>
      </c>
    </row>
    <row r="174" customFormat="false" ht="12.75" hidden="false" customHeight="false" outlineLevel="0" collapsed="false">
      <c r="A174" s="258" t="s">
        <v>2505</v>
      </c>
      <c r="B174" s="191" t="s">
        <v>2506</v>
      </c>
      <c r="C174" s="253" t="n">
        <v>163</v>
      </c>
      <c r="D174" s="254" t="n">
        <f aca="false">D175+D187+D188+D204+D232</f>
        <v>12327441</v>
      </c>
      <c r="E174" s="254" t="n">
        <f aca="false">E175+E187+E188+E204+E232</f>
        <v>11737849</v>
      </c>
      <c r="F174" s="255" t="n">
        <f aca="false">IF(D174&gt;0,IF(E174/D174&gt;=100,"&gt;&gt;100",E174/D174*100),"-")</f>
        <v>95.2172393280974</v>
      </c>
    </row>
    <row r="175" customFormat="false" ht="12.75" hidden="false" customHeight="false" outlineLevel="0" collapsed="false">
      <c r="A175" s="258" t="s">
        <v>2507</v>
      </c>
      <c r="B175" s="191" t="s">
        <v>2508</v>
      </c>
      <c r="C175" s="253" t="n">
        <v>164</v>
      </c>
      <c r="D175" s="254" t="n">
        <f aca="false">SUM(D176:D178)+SUM(D182:D186)</f>
        <v>2054922</v>
      </c>
      <c r="E175" s="254" t="n">
        <f aca="false">SUM(E176:E178)+SUM(E182:E186)</f>
        <v>1980873</v>
      </c>
      <c r="F175" s="255" t="n">
        <f aca="false">IF(D175&gt;0,IF(E175/D175&gt;=100,"&gt;&gt;100",E175/D175*100),"-")</f>
        <v>96.396505560795</v>
      </c>
    </row>
    <row r="176" customFormat="false" ht="12.75" hidden="false" customHeight="false" outlineLevel="0" collapsed="false">
      <c r="A176" s="258" t="s">
        <v>2509</v>
      </c>
      <c r="B176" s="191" t="s">
        <v>2510</v>
      </c>
      <c r="C176" s="253" t="n">
        <v>165</v>
      </c>
      <c r="D176" s="256" t="n">
        <v>341539</v>
      </c>
      <c r="E176" s="256" t="n">
        <v>318119</v>
      </c>
      <c r="F176" s="255" t="n">
        <f aca="false">IF(D176&gt;0,IF(E176/D176&gt;=100,"&gt;&gt;100",E176/D176*100),"-")</f>
        <v>93.142803603688</v>
      </c>
    </row>
    <row r="177" customFormat="false" ht="12.75" hidden="false" customHeight="false" outlineLevel="0" collapsed="false">
      <c r="A177" s="258" t="s">
        <v>2511</v>
      </c>
      <c r="B177" s="191" t="s">
        <v>2512</v>
      </c>
      <c r="C177" s="253" t="n">
        <v>166</v>
      </c>
      <c r="D177" s="256" t="n">
        <v>1168916</v>
      </c>
      <c r="E177" s="256" t="n">
        <v>730799</v>
      </c>
      <c r="F177" s="255" t="n">
        <f aca="false">IF(D177&gt;0,IF(E177/D177&gt;=100,"&gt;&gt;100",E177/D177*100),"-")</f>
        <v>62.519376926999</v>
      </c>
    </row>
    <row r="178" customFormat="false" ht="12.75" hidden="false" customHeight="false" outlineLevel="0" collapsed="false">
      <c r="A178" s="258" t="s">
        <v>2513</v>
      </c>
      <c r="B178" s="260" t="s">
        <v>2514</v>
      </c>
      <c r="C178" s="253" t="n">
        <v>167</v>
      </c>
      <c r="D178" s="254" t="n">
        <f aca="false">SUM(D179:D181)</f>
        <v>104652</v>
      </c>
      <c r="E178" s="254" t="n">
        <f aca="false">SUM(E179:E181)</f>
        <v>88184</v>
      </c>
      <c r="F178" s="255" t="n">
        <f aca="false">IF(D178&gt;0,IF(E178/D178&gt;=100,"&gt;&gt;100",E178/D178*100),"-")</f>
        <v>84.2640369988151</v>
      </c>
    </row>
    <row r="179" customFormat="false" ht="12.75" hidden="false" customHeight="false" outlineLevel="0" collapsed="false">
      <c r="A179" s="258" t="s">
        <v>2515</v>
      </c>
      <c r="B179" s="191" t="s">
        <v>2516</v>
      </c>
      <c r="C179" s="253" t="n">
        <v>168</v>
      </c>
      <c r="D179" s="256" t="n">
        <v>0</v>
      </c>
      <c r="E179" s="256" t="n">
        <v>0</v>
      </c>
      <c r="F179" s="255" t="str">
        <f aca="false">IF(D179&gt;0,IF(E179/D179&gt;=100,"&gt;&gt;100",E179/D179*100),"-")</f>
        <v>-</v>
      </c>
    </row>
    <row r="180" customFormat="false" ht="12.75" hidden="false" customHeight="false" outlineLevel="0" collapsed="false">
      <c r="A180" s="258" t="s">
        <v>2517</v>
      </c>
      <c r="B180" s="191" t="s">
        <v>2518</v>
      </c>
      <c r="C180" s="253" t="n">
        <v>169</v>
      </c>
      <c r="D180" s="256" t="n">
        <v>100624</v>
      </c>
      <c r="E180" s="256" t="n">
        <v>83411</v>
      </c>
      <c r="F180" s="255" t="n">
        <f aca="false">IF(D180&gt;0,IF(E180/D180&gt;=100,"&gt;&gt;100",E180/D180*100),"-")</f>
        <v>82.8937430434091</v>
      </c>
    </row>
    <row r="181" customFormat="false" ht="12.75" hidden="false" customHeight="false" outlineLevel="0" collapsed="false">
      <c r="A181" s="258" t="s">
        <v>2519</v>
      </c>
      <c r="B181" s="191" t="s">
        <v>2520</v>
      </c>
      <c r="C181" s="253" t="n">
        <v>170</v>
      </c>
      <c r="D181" s="256" t="n">
        <v>4028</v>
      </c>
      <c r="E181" s="256" t="n">
        <v>4773</v>
      </c>
      <c r="F181" s="255" t="n">
        <f aca="false">IF(D181&gt;0,IF(E181/D181&gt;=100,"&gt;&gt;100",E181/D181*100),"-")</f>
        <v>118.495531281033</v>
      </c>
    </row>
    <row r="182" customFormat="false" ht="12.75" hidden="false" customHeight="false" outlineLevel="0" collapsed="false">
      <c r="A182" s="258" t="s">
        <v>2521</v>
      </c>
      <c r="B182" s="260" t="s">
        <v>2522</v>
      </c>
      <c r="C182" s="253" t="n">
        <v>171</v>
      </c>
      <c r="D182" s="256" t="n">
        <v>0</v>
      </c>
      <c r="E182" s="256" t="n">
        <v>330</v>
      </c>
      <c r="F182" s="255" t="str">
        <f aca="false">IF(D182&gt;0,IF(E182/D182&gt;=100,"&gt;&gt;100",E182/D182*100),"-")</f>
        <v>-</v>
      </c>
    </row>
    <row r="183" customFormat="false" ht="12.75" hidden="false" customHeight="false" outlineLevel="0" collapsed="false">
      <c r="A183" s="258" t="s">
        <v>2523</v>
      </c>
      <c r="B183" s="260" t="s">
        <v>2524</v>
      </c>
      <c r="C183" s="253" t="n">
        <v>172</v>
      </c>
      <c r="D183" s="256" t="n">
        <v>0</v>
      </c>
      <c r="E183" s="256" t="n">
        <v>0</v>
      </c>
      <c r="F183" s="255" t="str">
        <f aca="false">IF(D183&gt;0,IF(E183/D183&gt;=100,"&gt;&gt;100",E183/D183*100),"-")</f>
        <v>-</v>
      </c>
    </row>
    <row r="184" customFormat="false" ht="12.75" hidden="false" customHeight="false" outlineLevel="0" collapsed="false">
      <c r="A184" s="258" t="s">
        <v>2525</v>
      </c>
      <c r="B184" s="260" t="s">
        <v>2526</v>
      </c>
      <c r="C184" s="253" t="n">
        <v>173</v>
      </c>
      <c r="D184" s="256" t="n">
        <v>0</v>
      </c>
      <c r="E184" s="256" t="n">
        <v>0</v>
      </c>
      <c r="F184" s="255" t="str">
        <f aca="false">IF(D184&gt;0,IF(E184/D184&gt;=100,"&gt;&gt;100",E184/D184*100),"-")</f>
        <v>-</v>
      </c>
    </row>
    <row r="185" customFormat="false" ht="12.75" hidden="false" customHeight="false" outlineLevel="0" collapsed="false">
      <c r="A185" s="258" t="s">
        <v>2527</v>
      </c>
      <c r="B185" s="260" t="s">
        <v>2528</v>
      </c>
      <c r="C185" s="253" t="n">
        <v>174</v>
      </c>
      <c r="D185" s="256" t="n">
        <v>0</v>
      </c>
      <c r="E185" s="256" t="n">
        <v>0</v>
      </c>
      <c r="F185" s="255" t="str">
        <f aca="false">IF(D185&gt;0,IF(E185/D185&gt;=100,"&gt;&gt;100",E185/D185*100),"-")</f>
        <v>-</v>
      </c>
    </row>
    <row r="186" customFormat="false" ht="12.75" hidden="false" customHeight="false" outlineLevel="0" collapsed="false">
      <c r="A186" s="258" t="s">
        <v>2529</v>
      </c>
      <c r="B186" s="260" t="s">
        <v>2530</v>
      </c>
      <c r="C186" s="253" t="n">
        <v>175</v>
      </c>
      <c r="D186" s="256" t="n">
        <v>439815</v>
      </c>
      <c r="E186" s="256" t="n">
        <v>843441</v>
      </c>
      <c r="F186" s="255" t="n">
        <f aca="false">IF(D186&gt;0,IF(E186/D186&gt;=100,"&gt;&gt;100",E186/D186*100),"-")</f>
        <v>191.771767675045</v>
      </c>
    </row>
    <row r="187" customFormat="false" ht="12.75" hidden="false" customHeight="false" outlineLevel="0" collapsed="false">
      <c r="A187" s="258" t="s">
        <v>2531</v>
      </c>
      <c r="B187" s="191" t="s">
        <v>2241</v>
      </c>
      <c r="C187" s="253" t="n">
        <v>176</v>
      </c>
      <c r="D187" s="256" t="n">
        <v>182819</v>
      </c>
      <c r="E187" s="256" t="n">
        <v>1034907</v>
      </c>
      <c r="F187" s="255" t="n">
        <f aca="false">IF(D187&gt;0,IF(E187/D187&gt;=100,"&gt;&gt;100",E187/D187*100),"-")</f>
        <v>566.08284696886</v>
      </c>
    </row>
    <row r="188" customFormat="false" ht="12.75" hidden="false" customHeight="false" outlineLevel="0" collapsed="false">
      <c r="A188" s="190" t="s">
        <v>2532</v>
      </c>
      <c r="B188" s="191" t="s">
        <v>2533</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4</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5</v>
      </c>
      <c r="B190" s="191" t="s">
        <v>2536</v>
      </c>
      <c r="C190" s="253" t="n">
        <v>179</v>
      </c>
      <c r="D190" s="256" t="n">
        <v>0</v>
      </c>
      <c r="E190" s="256" t="n">
        <v>0</v>
      </c>
      <c r="F190" s="255" t="str">
        <f aca="false">IF(D190&gt;0,IF(E190/D190&gt;=100,"&gt;&gt;100",E190/D190*100),"-")</f>
        <v>-</v>
      </c>
    </row>
    <row r="191" customFormat="false" ht="12.75" hidden="false" customHeight="false" outlineLevel="0" collapsed="false">
      <c r="A191" s="190" t="s">
        <v>2537</v>
      </c>
      <c r="B191" s="191" t="s">
        <v>2538</v>
      </c>
      <c r="C191" s="253" t="n">
        <v>180</v>
      </c>
      <c r="D191" s="256" t="n">
        <v>0</v>
      </c>
      <c r="E191" s="256" t="n">
        <v>0</v>
      </c>
      <c r="F191" s="255" t="str">
        <f aca="false">IF(D191&gt;0,IF(E191/D191&gt;=100,"&gt;&gt;100",E191/D191*100),"-")</f>
        <v>-</v>
      </c>
    </row>
    <row r="192" customFormat="false" ht="12.75" hidden="false" customHeight="false" outlineLevel="0" collapsed="false">
      <c r="A192" s="190" t="s">
        <v>2539</v>
      </c>
      <c r="B192" s="191" t="s">
        <v>2540</v>
      </c>
      <c r="C192" s="253" t="n">
        <v>181</v>
      </c>
      <c r="D192" s="256" t="n">
        <v>0</v>
      </c>
      <c r="E192" s="256" t="n">
        <v>0</v>
      </c>
      <c r="F192" s="255" t="str">
        <f aca="false">IF(D192&gt;0,IF(E192/D192&gt;=100,"&gt;&gt;100",E192/D192*100),"-")</f>
        <v>-</v>
      </c>
    </row>
    <row r="193" customFormat="false" ht="12.75" hidden="false" customHeight="false" outlineLevel="0" collapsed="false">
      <c r="A193" s="190" t="s">
        <v>2541</v>
      </c>
      <c r="B193" s="191" t="s">
        <v>2542</v>
      </c>
      <c r="C193" s="253" t="n">
        <v>182</v>
      </c>
      <c r="D193" s="256" t="n">
        <v>0</v>
      </c>
      <c r="E193" s="256" t="n">
        <v>0</v>
      </c>
      <c r="F193" s="255" t="str">
        <f aca="false">IF(D193&gt;0,IF(E193/D193&gt;=100,"&gt;&gt;100",E193/D193*100),"-")</f>
        <v>-</v>
      </c>
    </row>
    <row r="194" customFormat="false" ht="12.75" hidden="false" customHeight="false" outlineLevel="0" collapsed="false">
      <c r="A194" s="190" t="s">
        <v>2543</v>
      </c>
      <c r="B194" s="191" t="s">
        <v>2544</v>
      </c>
      <c r="C194" s="253" t="n">
        <v>183</v>
      </c>
      <c r="D194" s="256" t="n">
        <v>0</v>
      </c>
      <c r="E194" s="256" t="n">
        <v>0</v>
      </c>
      <c r="F194" s="255" t="str">
        <f aca="false">IF(D194&gt;0,IF(E194/D194&gt;=100,"&gt;&gt;100",E194/D194*100),"-")</f>
        <v>-</v>
      </c>
    </row>
    <row r="195" customFormat="false" ht="12.75" hidden="false" customHeight="false" outlineLevel="0" collapsed="false">
      <c r="A195" s="190" t="s">
        <v>2545</v>
      </c>
      <c r="B195" s="191" t="s">
        <v>2546</v>
      </c>
      <c r="C195" s="253" t="n">
        <v>184</v>
      </c>
      <c r="D195" s="256" t="n">
        <v>0</v>
      </c>
      <c r="E195" s="256" t="n">
        <v>0</v>
      </c>
      <c r="F195" s="255" t="str">
        <f aca="false">IF(D195&gt;0,IF(E195/D195&gt;=100,"&gt;&gt;100",E195/D195*100),"-")</f>
        <v>-</v>
      </c>
    </row>
    <row r="196" customFormat="false" ht="12.75" hidden="false" customHeight="false" outlineLevel="0" collapsed="false">
      <c r="A196" s="190"/>
      <c r="B196" s="191" t="s">
        <v>2547</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8</v>
      </c>
      <c r="B197" s="191" t="s">
        <v>2536</v>
      </c>
      <c r="C197" s="253" t="n">
        <v>186</v>
      </c>
      <c r="D197" s="256" t="n">
        <v>0</v>
      </c>
      <c r="E197" s="256" t="n">
        <v>0</v>
      </c>
      <c r="F197" s="255" t="str">
        <f aca="false">IF(D197&gt;0,IF(E197/D197&gt;=100,"&gt;&gt;100",E197/D197*100),"-")</f>
        <v>-</v>
      </c>
    </row>
    <row r="198" customFormat="false" ht="12.75" hidden="false" customHeight="false" outlineLevel="0" collapsed="false">
      <c r="A198" s="190" t="s">
        <v>2549</v>
      </c>
      <c r="B198" s="260" t="s">
        <v>2538</v>
      </c>
      <c r="C198" s="253" t="n">
        <v>187</v>
      </c>
      <c r="D198" s="256" t="n">
        <v>0</v>
      </c>
      <c r="E198" s="256" t="n">
        <v>0</v>
      </c>
      <c r="F198" s="255" t="str">
        <f aca="false">IF(D198&gt;0,IF(E198/D198&gt;=100,"&gt;&gt;100",E198/D198*100),"-")</f>
        <v>-</v>
      </c>
    </row>
    <row r="199" customFormat="false" ht="12.75" hidden="false" customHeight="false" outlineLevel="0" collapsed="false">
      <c r="A199" s="190" t="s">
        <v>2550</v>
      </c>
      <c r="B199" s="260" t="s">
        <v>2540</v>
      </c>
      <c r="C199" s="253" t="n">
        <v>188</v>
      </c>
      <c r="D199" s="256" t="n">
        <v>0</v>
      </c>
      <c r="E199" s="256" t="n">
        <v>0</v>
      </c>
      <c r="F199" s="255" t="str">
        <f aca="false">IF(D199&gt;0,IF(E199/D199&gt;=100,"&gt;&gt;100",E199/D199*100),"-")</f>
        <v>-</v>
      </c>
    </row>
    <row r="200" customFormat="false" ht="12.75" hidden="false" customHeight="false" outlineLevel="0" collapsed="false">
      <c r="A200" s="190" t="s">
        <v>2551</v>
      </c>
      <c r="B200" s="260" t="s">
        <v>2542</v>
      </c>
      <c r="C200" s="253" t="n">
        <v>189</v>
      </c>
      <c r="D200" s="256" t="n">
        <v>0</v>
      </c>
      <c r="E200" s="256" t="n">
        <v>0</v>
      </c>
      <c r="F200" s="255" t="str">
        <f aca="false">IF(D200&gt;0,IF(E200/D200&gt;=100,"&gt;&gt;100",E200/D200*100),"-")</f>
        <v>-</v>
      </c>
    </row>
    <row r="201" customFormat="false" ht="12.75" hidden="false" customHeight="false" outlineLevel="0" collapsed="false">
      <c r="A201" s="190" t="s">
        <v>2552</v>
      </c>
      <c r="B201" s="260" t="s">
        <v>2544</v>
      </c>
      <c r="C201" s="253" t="n">
        <v>190</v>
      </c>
      <c r="D201" s="256" t="n">
        <v>0</v>
      </c>
      <c r="E201" s="256" t="n">
        <v>0</v>
      </c>
      <c r="F201" s="255" t="str">
        <f aca="false">IF(D201&gt;0,IF(E201/D201&gt;=100,"&gt;&gt;100",E201/D201*100),"-")</f>
        <v>-</v>
      </c>
    </row>
    <row r="202" customFormat="false" ht="12.75" hidden="false" customHeight="false" outlineLevel="0" collapsed="false">
      <c r="A202" s="190" t="s">
        <v>2553</v>
      </c>
      <c r="B202" s="260" t="s">
        <v>2546</v>
      </c>
      <c r="C202" s="253" t="n">
        <v>191</v>
      </c>
      <c r="D202" s="256" t="n">
        <v>0</v>
      </c>
      <c r="E202" s="256" t="n">
        <v>0</v>
      </c>
      <c r="F202" s="255" t="str">
        <f aca="false">IF(D202&gt;0,IF(E202/D202&gt;=100,"&gt;&gt;100",E202/D202*100),"-")</f>
        <v>-</v>
      </c>
    </row>
    <row r="203" customFormat="false" ht="12.75" hidden="false" customHeight="false" outlineLevel="0" collapsed="false">
      <c r="A203" s="190" t="s">
        <v>2554</v>
      </c>
      <c r="B203" s="191" t="s">
        <v>2555</v>
      </c>
      <c r="C203" s="253" t="n">
        <v>192</v>
      </c>
      <c r="D203" s="256" t="n">
        <v>0</v>
      </c>
      <c r="E203" s="256" t="n">
        <v>0</v>
      </c>
      <c r="F203" s="255" t="str">
        <f aca="false">IF(D203&gt;0,IF(E203/D203&gt;=100,"&gt;&gt;100",E203/D203*100),"-")</f>
        <v>-</v>
      </c>
    </row>
    <row r="204" customFormat="false" ht="12.75" hidden="false" customHeight="false" outlineLevel="0" collapsed="false">
      <c r="A204" s="190" t="s">
        <v>2556</v>
      </c>
      <c r="B204" s="191" t="s">
        <v>2557</v>
      </c>
      <c r="C204" s="253" t="n">
        <v>193</v>
      </c>
      <c r="D204" s="254" t="n">
        <f aca="false">D205+D222</f>
        <v>9846287</v>
      </c>
      <c r="E204" s="254" t="n">
        <f aca="false">E205+E222</f>
        <v>8722069</v>
      </c>
      <c r="F204" s="255" t="n">
        <f aca="false">IF(D204&gt;0,IF(E204/D204&gt;=100,"&gt;&gt;100",E204/D204*100),"-")</f>
        <v>88.5823153438448</v>
      </c>
    </row>
    <row r="205" customFormat="false" ht="12.75" hidden="false" customHeight="false" outlineLevel="0" collapsed="false">
      <c r="A205" s="190"/>
      <c r="B205" s="191" t="s">
        <v>2558</v>
      </c>
      <c r="C205" s="253" t="n">
        <v>194</v>
      </c>
      <c r="D205" s="254" t="n">
        <f aca="false">SUM(D206:D221)</f>
        <v>9846287</v>
      </c>
      <c r="E205" s="254" t="n">
        <f aca="false">SUM(E206:E221)</f>
        <v>8722069</v>
      </c>
      <c r="F205" s="255" t="n">
        <f aca="false">IF(D205&gt;0,IF(E205/D205&gt;=100,"&gt;&gt;100",E205/D205*100),"-")</f>
        <v>88.5823153438448</v>
      </c>
    </row>
    <row r="206" customFormat="false" ht="12.75" hidden="false" customHeight="false" outlineLevel="0" collapsed="false">
      <c r="A206" s="190" t="s">
        <v>2559</v>
      </c>
      <c r="B206" s="191" t="s">
        <v>2560</v>
      </c>
      <c r="C206" s="253" t="n">
        <v>195</v>
      </c>
      <c r="D206" s="256" t="n">
        <v>0</v>
      </c>
      <c r="E206" s="256" t="n">
        <v>0</v>
      </c>
      <c r="F206" s="255" t="str">
        <f aca="false">IF(D206&gt;0,IF(E206/D206&gt;=100,"&gt;&gt;100",E206/D206*100),"-")</f>
        <v>-</v>
      </c>
    </row>
    <row r="207" customFormat="false" ht="12.75" hidden="false" customHeight="false" outlineLevel="0" collapsed="false">
      <c r="A207" s="190" t="s">
        <v>2561</v>
      </c>
      <c r="B207" s="260" t="s">
        <v>2562</v>
      </c>
      <c r="C207" s="253" t="n">
        <v>196</v>
      </c>
      <c r="D207" s="256" t="n">
        <v>0</v>
      </c>
      <c r="E207" s="256" t="n">
        <v>0</v>
      </c>
      <c r="F207" s="255" t="str">
        <f aca="false">IF(D207&gt;0,IF(E207/D207&gt;=100,"&gt;&gt;100",E207/D207*100),"-")</f>
        <v>-</v>
      </c>
    </row>
    <row r="208" customFormat="false" ht="12.75" hidden="false" customHeight="false" outlineLevel="0" collapsed="false">
      <c r="A208" s="190" t="s">
        <v>2563</v>
      </c>
      <c r="B208" s="260" t="s">
        <v>2564</v>
      </c>
      <c r="C208" s="253" t="n">
        <v>197</v>
      </c>
      <c r="D208" s="256" t="n">
        <v>0</v>
      </c>
      <c r="E208" s="256" t="n">
        <v>0</v>
      </c>
      <c r="F208" s="255" t="str">
        <f aca="false">IF(D208&gt;0,IF(E208/D208&gt;=100,"&gt;&gt;100",E208/D208*100),"-")</f>
        <v>-</v>
      </c>
    </row>
    <row r="209" customFormat="false" ht="12.75" hidden="false" customHeight="false" outlineLevel="0" collapsed="false">
      <c r="A209" s="190" t="s">
        <v>2565</v>
      </c>
      <c r="B209" s="260" t="s">
        <v>2566</v>
      </c>
      <c r="C209" s="253" t="n">
        <v>198</v>
      </c>
      <c r="D209" s="256" t="n">
        <v>0</v>
      </c>
      <c r="E209" s="256" t="n">
        <v>0</v>
      </c>
      <c r="F209" s="255" t="str">
        <f aca="false">IF(D209&gt;0,IF(E209/D209&gt;=100,"&gt;&gt;100",E209/D209*100),"-")</f>
        <v>-</v>
      </c>
    </row>
    <row r="210" customFormat="false" ht="12.75" hidden="false" customHeight="false" outlineLevel="0" collapsed="false">
      <c r="A210" s="190" t="s">
        <v>2567</v>
      </c>
      <c r="B210" s="260" t="s">
        <v>2568</v>
      </c>
      <c r="C210" s="253" t="n">
        <v>199</v>
      </c>
      <c r="D210" s="256" t="n">
        <v>9846287</v>
      </c>
      <c r="E210" s="256" t="n">
        <v>8722069</v>
      </c>
      <c r="F210" s="255" t="n">
        <f aca="false">IF(D210&gt;0,IF(E210/D210&gt;=100,"&gt;&gt;100",E210/D210*100),"-")</f>
        <v>88.5823153438448</v>
      </c>
    </row>
    <row r="211" customFormat="false" ht="12.75" hidden="false" customHeight="false" outlineLevel="0" collapsed="false">
      <c r="A211" s="190" t="s">
        <v>2569</v>
      </c>
      <c r="B211" s="260" t="s">
        <v>2570</v>
      </c>
      <c r="C211" s="253" t="n">
        <v>200</v>
      </c>
      <c r="D211" s="256" t="n">
        <v>0</v>
      </c>
      <c r="E211" s="256" t="n">
        <v>0</v>
      </c>
      <c r="F211" s="255" t="str">
        <f aca="false">IF(D211&gt;0,IF(E211/D211&gt;=100,"&gt;&gt;100",E211/D211*100),"-")</f>
        <v>-</v>
      </c>
    </row>
    <row r="212" customFormat="false" ht="12.75" hidden="false" customHeight="false" outlineLevel="0" collapsed="false">
      <c r="A212" s="190" t="s">
        <v>2571</v>
      </c>
      <c r="B212" s="260" t="s">
        <v>2572</v>
      </c>
      <c r="C212" s="253" t="n">
        <v>201</v>
      </c>
      <c r="D212" s="256" t="n">
        <v>0</v>
      </c>
      <c r="E212" s="256" t="n">
        <v>0</v>
      </c>
      <c r="F212" s="255" t="str">
        <f aca="false">IF(D212&gt;0,IF(E212/D212&gt;=100,"&gt;&gt;100",E212/D212*100),"-")</f>
        <v>-</v>
      </c>
    </row>
    <row r="213" customFormat="false" ht="12.75" hidden="false" customHeight="false" outlineLevel="0" collapsed="false">
      <c r="A213" s="190" t="s">
        <v>2573</v>
      </c>
      <c r="B213" s="260" t="s">
        <v>2574</v>
      </c>
      <c r="C213" s="253" t="n">
        <v>202</v>
      </c>
      <c r="D213" s="256" t="n">
        <v>0</v>
      </c>
      <c r="E213" s="256" t="n">
        <v>0</v>
      </c>
      <c r="F213" s="255" t="str">
        <f aca="false">IF(D213&gt;0,IF(E213/D213&gt;=100,"&gt;&gt;100",E213/D213*100),"-")</f>
        <v>-</v>
      </c>
    </row>
    <row r="214" customFormat="false" ht="12.75" hidden="false" customHeight="false" outlineLevel="0" collapsed="false">
      <c r="A214" s="190" t="s">
        <v>2575</v>
      </c>
      <c r="B214" s="260" t="s">
        <v>2576</v>
      </c>
      <c r="C214" s="253" t="n">
        <v>203</v>
      </c>
      <c r="D214" s="256" t="n">
        <v>0</v>
      </c>
      <c r="E214" s="256" t="n">
        <v>0</v>
      </c>
      <c r="F214" s="255" t="str">
        <f aca="false">IF(D214&gt;0,IF(E214/D214&gt;=100,"&gt;&gt;100",E214/D214*100),"-")</f>
        <v>-</v>
      </c>
    </row>
    <row r="215" customFormat="false" ht="12.75" hidden="false" customHeight="false" outlineLevel="0" collapsed="false">
      <c r="A215" s="190" t="s">
        <v>2577</v>
      </c>
      <c r="B215" s="260" t="s">
        <v>2578</v>
      </c>
      <c r="C215" s="253" t="n">
        <v>204</v>
      </c>
      <c r="D215" s="256" t="n">
        <v>0</v>
      </c>
      <c r="E215" s="256" t="n">
        <v>0</v>
      </c>
      <c r="F215" s="255" t="str">
        <f aca="false">IF(D215&gt;0,IF(E215/D215&gt;=100,"&gt;&gt;100",E215/D215*100),"-")</f>
        <v>-</v>
      </c>
    </row>
    <row r="216" customFormat="false" ht="12.75" hidden="false" customHeight="false" outlineLevel="0" collapsed="false">
      <c r="A216" s="190" t="s">
        <v>2579</v>
      </c>
      <c r="B216" s="260" t="s">
        <v>2580</v>
      </c>
      <c r="C216" s="253" t="n">
        <v>205</v>
      </c>
      <c r="D216" s="256" t="n">
        <v>0</v>
      </c>
      <c r="E216" s="256" t="n">
        <v>0</v>
      </c>
      <c r="F216" s="255" t="str">
        <f aca="false">IF(D216&gt;0,IF(E216/D216&gt;=100,"&gt;&gt;100",E216/D216*100),"-")</f>
        <v>-</v>
      </c>
    </row>
    <row r="217" customFormat="false" ht="12.75" hidden="false" customHeight="false" outlineLevel="0" collapsed="false">
      <c r="A217" s="190" t="s">
        <v>2581</v>
      </c>
      <c r="B217" s="260" t="s">
        <v>2582</v>
      </c>
      <c r="C217" s="253" t="n">
        <v>206</v>
      </c>
      <c r="D217" s="256" t="n">
        <v>0</v>
      </c>
      <c r="E217" s="256" t="n">
        <v>0</v>
      </c>
      <c r="F217" s="255" t="str">
        <f aca="false">IF(D217&gt;0,IF(E217/D217&gt;=100,"&gt;&gt;100",E217/D217*100),"-")</f>
        <v>-</v>
      </c>
    </row>
    <row r="218" customFormat="false" ht="12.75" hidden="false" customHeight="false" outlineLevel="0" collapsed="false">
      <c r="A218" s="190" t="s">
        <v>2583</v>
      </c>
      <c r="B218" s="260" t="s">
        <v>2584</v>
      </c>
      <c r="C218" s="253" t="n">
        <v>207</v>
      </c>
      <c r="D218" s="256" t="n">
        <v>0</v>
      </c>
      <c r="E218" s="256" t="n">
        <v>0</v>
      </c>
      <c r="F218" s="255" t="str">
        <f aca="false">IF(D218&gt;0,IF(E218/D218&gt;=100,"&gt;&gt;100",E218/D218*100),"-")</f>
        <v>-</v>
      </c>
    </row>
    <row r="219" customFormat="false" ht="12.75" hidden="false" customHeight="false" outlineLevel="0" collapsed="false">
      <c r="A219" s="190" t="s">
        <v>2585</v>
      </c>
      <c r="B219" s="260" t="s">
        <v>2586</v>
      </c>
      <c r="C219" s="253" t="n">
        <v>208</v>
      </c>
      <c r="D219" s="256" t="n">
        <v>0</v>
      </c>
      <c r="E219" s="256" t="n">
        <v>0</v>
      </c>
      <c r="F219" s="255" t="str">
        <f aca="false">IF(D219&gt;0,IF(E219/D219&gt;=100,"&gt;&gt;100",E219/D219*100),"-")</f>
        <v>-</v>
      </c>
    </row>
    <row r="220" customFormat="false" ht="12.75" hidden="false" customHeight="false" outlineLevel="0" collapsed="false">
      <c r="A220" s="190" t="s">
        <v>2587</v>
      </c>
      <c r="B220" s="260" t="s">
        <v>2588</v>
      </c>
      <c r="C220" s="253" t="n">
        <v>209</v>
      </c>
      <c r="D220" s="256" t="n">
        <v>0</v>
      </c>
      <c r="E220" s="256" t="n">
        <v>0</v>
      </c>
      <c r="F220" s="255" t="str">
        <f aca="false">IF(D220&gt;0,IF(E220/D220&gt;=100,"&gt;&gt;100",E220/D220*100),"-")</f>
        <v>-</v>
      </c>
    </row>
    <row r="221" customFormat="false" ht="12.75" hidden="false" customHeight="false" outlineLevel="0" collapsed="false">
      <c r="A221" s="190" t="s">
        <v>2589</v>
      </c>
      <c r="B221" s="261" t="s">
        <v>2590</v>
      </c>
      <c r="C221" s="253" t="n">
        <v>210</v>
      </c>
      <c r="D221" s="256" t="n">
        <v>0</v>
      </c>
      <c r="E221" s="256" t="n">
        <v>0</v>
      </c>
      <c r="F221" s="255" t="str">
        <f aca="false">IF(D221&gt;0,IF(E221/D221&gt;=100,"&gt;&gt;100",E221/D221*100),"-")</f>
        <v>-</v>
      </c>
    </row>
    <row r="222" customFormat="false" ht="12.75" hidden="false" customHeight="false" outlineLevel="0" collapsed="false">
      <c r="A222" s="190"/>
      <c r="B222" s="191" t="s">
        <v>2591</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2</v>
      </c>
      <c r="B223" s="260" t="s">
        <v>2593</v>
      </c>
      <c r="C223" s="253" t="n">
        <v>212</v>
      </c>
      <c r="D223" s="256" t="n">
        <v>0</v>
      </c>
      <c r="E223" s="256" t="n">
        <v>0</v>
      </c>
      <c r="F223" s="255" t="str">
        <f aca="false">IF(D223&gt;0,IF(E223/D223&gt;=100,"&gt;&gt;100",E223/D223*100),"-")</f>
        <v>-</v>
      </c>
    </row>
    <row r="224" customFormat="false" ht="12.75" hidden="false" customHeight="false" outlineLevel="0" collapsed="false">
      <c r="A224" s="190" t="s">
        <v>2594</v>
      </c>
      <c r="B224" s="260" t="s">
        <v>2595</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6</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7</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8</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9</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0</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1</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2</v>
      </c>
      <c r="C231" s="253" t="n">
        <v>220</v>
      </c>
      <c r="D231" s="256" t="n">
        <v>0</v>
      </c>
      <c r="E231" s="256" t="n">
        <v>0</v>
      </c>
      <c r="F231" s="255" t="str">
        <f aca="false">IF(D231&gt;0,IF(E231/D231&gt;=100,"&gt;&gt;100",E231/D231*100),"-")</f>
        <v>-</v>
      </c>
    </row>
    <row r="232" customFormat="false" ht="12.75" hidden="false" customHeight="false" outlineLevel="0" collapsed="false">
      <c r="A232" s="190" t="s">
        <v>2603</v>
      </c>
      <c r="B232" s="191" t="s">
        <v>2604</v>
      </c>
      <c r="C232" s="253" t="n">
        <v>221</v>
      </c>
      <c r="D232" s="254" t="n">
        <f aca="false">SUM(D233:D234)</f>
        <v>243413</v>
      </c>
      <c r="E232" s="254" t="n">
        <f aca="false">SUM(E233:E234)</f>
        <v>0</v>
      </c>
      <c r="F232" s="255" t="n">
        <f aca="false">IF(D232&gt;0,IF(E232/D232&gt;=100,"&gt;&gt;100",E232/D232*100),"-")</f>
        <v>0</v>
      </c>
    </row>
    <row r="233" customFormat="false" ht="12.75" hidden="false" customHeight="false" outlineLevel="0" collapsed="false">
      <c r="A233" s="190" t="s">
        <v>2605</v>
      </c>
      <c r="B233" s="191" t="s">
        <v>2606</v>
      </c>
      <c r="C233" s="253" t="n">
        <v>222</v>
      </c>
      <c r="D233" s="256" t="n">
        <v>0</v>
      </c>
      <c r="E233" s="256" t="n">
        <v>0</v>
      </c>
      <c r="F233" s="255" t="str">
        <f aca="false">IF(D233&gt;0,IF(E233/D233&gt;=100,"&gt;&gt;100",E233/D233*100),"-")</f>
        <v>-</v>
      </c>
    </row>
    <row r="234" customFormat="false" ht="12.75" hidden="false" customHeight="false" outlineLevel="0" collapsed="false">
      <c r="A234" s="190" t="s">
        <v>2607</v>
      </c>
      <c r="B234" s="191" t="s">
        <v>2608</v>
      </c>
      <c r="C234" s="253" t="n">
        <v>223</v>
      </c>
      <c r="D234" s="256" t="n">
        <v>243413</v>
      </c>
      <c r="E234" s="256" t="n">
        <v>0</v>
      </c>
      <c r="F234" s="255" t="n">
        <f aca="false">IF(D234&gt;0,IF(E234/D234&gt;=100,"&gt;&gt;100",E234/D234*100),"-")</f>
        <v>0</v>
      </c>
    </row>
    <row r="235" customFormat="false" ht="12.75" hidden="false" customHeight="false" outlineLevel="0" collapsed="false">
      <c r="A235" s="190" t="s">
        <v>2609</v>
      </c>
      <c r="B235" s="191" t="s">
        <v>2610</v>
      </c>
      <c r="C235" s="253" t="n">
        <v>224</v>
      </c>
      <c r="D235" s="254" t="n">
        <f aca="false">+D236+D244-D248+D252+D253+D254</f>
        <v>123170228</v>
      </c>
      <c r="E235" s="254" t="n">
        <f aca="false">+E236+E244-E248+E252+E253+E254</f>
        <v>129353681</v>
      </c>
      <c r="F235" s="255" t="n">
        <f aca="false">IF(D235&gt;0,IF(E235/D235&gt;=100,"&gt;&gt;100",E235/D235*100),"-")</f>
        <v>105.020249698653</v>
      </c>
    </row>
    <row r="236" customFormat="false" ht="12.75" hidden="false" customHeight="false" outlineLevel="0" collapsed="false">
      <c r="A236" s="190" t="s">
        <v>2611</v>
      </c>
      <c r="B236" s="191" t="s">
        <v>2612</v>
      </c>
      <c r="C236" s="253" t="n">
        <v>225</v>
      </c>
      <c r="D236" s="254" t="n">
        <f aca="false">D237-D240</f>
        <v>106926477</v>
      </c>
      <c r="E236" s="254" t="n">
        <f aca="false">E237-E240</f>
        <v>115425626</v>
      </c>
      <c r="F236" s="255" t="n">
        <f aca="false">IF(D236&gt;0,IF(E236/D236&gt;=100,"&gt;&gt;100",E236/D236*100),"-")</f>
        <v>107.948591628994</v>
      </c>
    </row>
    <row r="237" customFormat="false" ht="12.75" hidden="false" customHeight="false" outlineLevel="0" collapsed="false">
      <c r="A237" s="190" t="s">
        <v>2613</v>
      </c>
      <c r="B237" s="191" t="s">
        <v>2614</v>
      </c>
      <c r="C237" s="253" t="n">
        <v>226</v>
      </c>
      <c r="D237" s="254" t="n">
        <f aca="false">SUM(D238:D239)</f>
        <v>116772764</v>
      </c>
      <c r="E237" s="254" t="n">
        <f aca="false">SUM(E238:E239)</f>
        <v>124147696</v>
      </c>
      <c r="F237" s="255" t="n">
        <f aca="false">IF(D237&gt;0,IF(E237/D237&gt;=100,"&gt;&gt;100",E237/D237*100),"-")</f>
        <v>106.315626818596</v>
      </c>
    </row>
    <row r="238" customFormat="false" ht="12.75" hidden="false" customHeight="false" outlineLevel="0" collapsed="false">
      <c r="A238" s="190" t="s">
        <v>2615</v>
      </c>
      <c r="B238" s="191" t="s">
        <v>2616</v>
      </c>
      <c r="C238" s="253" t="n">
        <v>227</v>
      </c>
      <c r="D238" s="256" t="n">
        <v>116772764</v>
      </c>
      <c r="E238" s="256" t="n">
        <v>124147696</v>
      </c>
      <c r="F238" s="255" t="n">
        <f aca="false">IF(D238&gt;0,IF(E238/D238&gt;=100,"&gt;&gt;100",E238/D238*100),"-")</f>
        <v>106.315626818596</v>
      </c>
    </row>
    <row r="239" customFormat="false" ht="12.75" hidden="false" customHeight="false" outlineLevel="0" collapsed="false">
      <c r="A239" s="190" t="s">
        <v>2617</v>
      </c>
      <c r="B239" s="191" t="s">
        <v>2618</v>
      </c>
      <c r="C239" s="253" t="n">
        <v>228</v>
      </c>
      <c r="D239" s="256" t="n">
        <v>0</v>
      </c>
      <c r="E239" s="256" t="n">
        <v>0</v>
      </c>
      <c r="F239" s="255" t="str">
        <f aca="false">IF(D239&gt;0,IF(E239/D239&gt;=100,"&gt;&gt;100",E239/D239*100),"-")</f>
        <v>-</v>
      </c>
    </row>
    <row r="240" customFormat="false" ht="12.75" hidden="false" customHeight="false" outlineLevel="0" collapsed="false">
      <c r="A240" s="190" t="s">
        <v>2619</v>
      </c>
      <c r="B240" s="191" t="s">
        <v>2620</v>
      </c>
      <c r="C240" s="253" t="n">
        <v>229</v>
      </c>
      <c r="D240" s="254" t="n">
        <f aca="false">SUM(D241:D242)</f>
        <v>9846287</v>
      </c>
      <c r="E240" s="254" t="n">
        <f aca="false">SUM(E241:E242)</f>
        <v>8722070</v>
      </c>
      <c r="F240" s="255" t="n">
        <f aca="false">IF(D240&gt;0,IF(E240/D240&gt;=100,"&gt;&gt;100",E240/D240*100),"-")</f>
        <v>88.5823254999575</v>
      </c>
    </row>
    <row r="241" customFormat="false" ht="12.75" hidden="false" customHeight="false" outlineLevel="0" collapsed="false">
      <c r="A241" s="190" t="s">
        <v>2621</v>
      </c>
      <c r="B241" s="191" t="s">
        <v>2622</v>
      </c>
      <c r="C241" s="253" t="n">
        <v>230</v>
      </c>
      <c r="D241" s="256" t="n">
        <v>9846287</v>
      </c>
      <c r="E241" s="256" t="n">
        <v>8722070</v>
      </c>
      <c r="F241" s="255" t="n">
        <f aca="false">IF(D241&gt;0,IF(E241/D241&gt;=100,"&gt;&gt;100",E241/D241*100),"-")</f>
        <v>88.5823254999575</v>
      </c>
    </row>
    <row r="242" customFormat="false" ht="12.75" hidden="false" customHeight="false" outlineLevel="0" collapsed="false">
      <c r="A242" s="190" t="s">
        <v>2623</v>
      </c>
      <c r="B242" s="191" t="s">
        <v>2624</v>
      </c>
      <c r="C242" s="253" t="n">
        <v>231</v>
      </c>
      <c r="D242" s="256" t="n">
        <v>0</v>
      </c>
      <c r="E242" s="256" t="n">
        <v>0</v>
      </c>
      <c r="F242" s="255" t="str">
        <f aca="false">IF(D242&gt;0,IF(E242/D242&gt;=100,"&gt;&gt;100",E242/D242*100),"-")</f>
        <v>-</v>
      </c>
    </row>
    <row r="243" customFormat="false" ht="12.75" hidden="false" customHeight="false" outlineLevel="0" collapsed="false">
      <c r="A243" s="190" t="s">
        <v>2625</v>
      </c>
      <c r="B243" s="191" t="s">
        <v>2626</v>
      </c>
      <c r="C243" s="253" t="n">
        <v>232</v>
      </c>
      <c r="D243" s="256" t="n">
        <v>0</v>
      </c>
      <c r="E243" s="256" t="n">
        <v>0</v>
      </c>
      <c r="F243" s="255" t="str">
        <f aca="false">IF(D243&gt;0,IF(E243/D243&gt;=100,"&gt;&gt;100",E243/D243*100),"-")</f>
        <v>-</v>
      </c>
    </row>
    <row r="244" customFormat="false" ht="12.75" hidden="false" customHeight="false" outlineLevel="0" collapsed="false">
      <c r="A244" s="190" t="s">
        <v>2627</v>
      </c>
      <c r="B244" s="191" t="s">
        <v>2628</v>
      </c>
      <c r="C244" s="253" t="n">
        <v>233</v>
      </c>
      <c r="D244" s="254" t="n">
        <f aca="false">SUM(D245:D247)</f>
        <v>9289256</v>
      </c>
      <c r="E244" s="254" t="n">
        <f aca="false">SUM(E245:E247)</f>
        <v>7865757</v>
      </c>
      <c r="F244" s="255" t="n">
        <f aca="false">IF(D244&gt;0,IF(E244/D244&gt;=100,"&gt;&gt;100",E244/D244*100),"-")</f>
        <v>84.6758556336482</v>
      </c>
    </row>
    <row r="245" customFormat="false" ht="12.75" hidden="false" customHeight="false" outlineLevel="0" collapsed="false">
      <c r="A245" s="190" t="s">
        <v>2629</v>
      </c>
      <c r="B245" s="191" t="s">
        <v>2630</v>
      </c>
      <c r="C245" s="253" t="n">
        <v>234</v>
      </c>
      <c r="D245" s="256" t="n">
        <v>9289256</v>
      </c>
      <c r="E245" s="256" t="n">
        <v>7865757</v>
      </c>
      <c r="F245" s="255" t="n">
        <f aca="false">IF(D245&gt;0,IF(E245/D245&gt;=100,"&gt;&gt;100",E245/D245*100),"-")</f>
        <v>84.6758556336482</v>
      </c>
    </row>
    <row r="246" customFormat="false" ht="12.75" hidden="false" customHeight="false" outlineLevel="0" collapsed="false">
      <c r="A246" s="190" t="s">
        <v>2631</v>
      </c>
      <c r="B246" s="191" t="s">
        <v>2632</v>
      </c>
      <c r="C246" s="253" t="n">
        <v>235</v>
      </c>
      <c r="D246" s="256" t="n">
        <v>0</v>
      </c>
      <c r="E246" s="256" t="n">
        <v>0</v>
      </c>
      <c r="F246" s="255" t="str">
        <f aca="false">IF(D246&gt;0,IF(E246/D246&gt;=100,"&gt;&gt;100",E246/D246*100),"-")</f>
        <v>-</v>
      </c>
    </row>
    <row r="247" customFormat="false" ht="12.75" hidden="false" customHeight="false" outlineLevel="0" collapsed="false">
      <c r="A247" s="190" t="s">
        <v>2633</v>
      </c>
      <c r="B247" s="191" t="s">
        <v>2634</v>
      </c>
      <c r="C247" s="253" t="n">
        <v>236</v>
      </c>
      <c r="D247" s="256" t="n">
        <v>0</v>
      </c>
      <c r="E247" s="256" t="n">
        <v>0</v>
      </c>
      <c r="F247" s="255" t="str">
        <f aca="false">IF(D247&gt;0,IF(E247/D247&gt;=100,"&gt;&gt;100",E247/D247*100),"-")</f>
        <v>-</v>
      </c>
    </row>
    <row r="248" customFormat="false" ht="12.75" hidden="false" customHeight="false" outlineLevel="0" collapsed="false">
      <c r="A248" s="190" t="s">
        <v>2635</v>
      </c>
      <c r="B248" s="191" t="s">
        <v>2636</v>
      </c>
      <c r="C248" s="253" t="n">
        <v>237</v>
      </c>
      <c r="D248" s="254" t="n">
        <f aca="false">SUM(D249:D251)</f>
        <v>4353283</v>
      </c>
      <c r="E248" s="254" t="n">
        <f aca="false">SUM(E249:E251)</f>
        <v>4412782</v>
      </c>
      <c r="F248" s="255" t="n">
        <f aca="false">IF(D248&gt;0,IF(E248/D248&gt;=100,"&gt;&gt;100",E248/D248*100),"-")</f>
        <v>101.366761591195</v>
      </c>
    </row>
    <row r="249" customFormat="false" ht="12.75" hidden="false" customHeight="false" outlineLevel="0" collapsed="false">
      <c r="A249" s="190" t="s">
        <v>2637</v>
      </c>
      <c r="B249" s="191" t="s">
        <v>2638</v>
      </c>
      <c r="C249" s="253" t="n">
        <v>238</v>
      </c>
      <c r="D249" s="256" t="n">
        <v>0</v>
      </c>
      <c r="E249" s="256" t="n">
        <v>0</v>
      </c>
      <c r="F249" s="255" t="str">
        <f aca="false">IF(D249&gt;0,IF(E249/D249&gt;=100,"&gt;&gt;100",E249/D249*100),"-")</f>
        <v>-</v>
      </c>
    </row>
    <row r="250" customFormat="false" ht="12.75" hidden="false" customHeight="false" outlineLevel="0" collapsed="false">
      <c r="A250" s="190" t="s">
        <v>2639</v>
      </c>
      <c r="B250" s="260" t="s">
        <v>2640</v>
      </c>
      <c r="C250" s="253" t="n">
        <v>239</v>
      </c>
      <c r="D250" s="256" t="n">
        <v>1171551</v>
      </c>
      <c r="E250" s="256" t="n">
        <v>3016454</v>
      </c>
      <c r="F250" s="255" t="n">
        <f aca="false">IF(D250&gt;0,IF(E250/D250&gt;=100,"&gt;&gt;100",E250/D250*100),"-")</f>
        <v>257.475261426946</v>
      </c>
    </row>
    <row r="251" customFormat="false" ht="12.75" hidden="false" customHeight="false" outlineLevel="0" collapsed="false">
      <c r="A251" s="190" t="s">
        <v>2641</v>
      </c>
      <c r="B251" s="260" t="s">
        <v>2642</v>
      </c>
      <c r="C251" s="253" t="n">
        <v>240</v>
      </c>
      <c r="D251" s="256" t="n">
        <v>3181732</v>
      </c>
      <c r="E251" s="256" t="n">
        <v>1396328</v>
      </c>
      <c r="F251" s="255" t="n">
        <f aca="false">IF(D251&gt;0,IF(E251/D251&gt;=100,"&gt;&gt;100",E251/D251*100),"-")</f>
        <v>43.8857829634928</v>
      </c>
    </row>
    <row r="252" customFormat="false" ht="12.75" hidden="false" customHeight="false" outlineLevel="0" collapsed="false">
      <c r="A252" s="190" t="s">
        <v>2643</v>
      </c>
      <c r="B252" s="260" t="s">
        <v>2644</v>
      </c>
      <c r="C252" s="253" t="n">
        <v>241</v>
      </c>
      <c r="D252" s="256" t="n">
        <v>10146007</v>
      </c>
      <c r="E252" s="256" t="n">
        <v>9380412</v>
      </c>
      <c r="F252" s="255" t="n">
        <f aca="false">IF(D252&gt;0,IF(E252/D252&gt;=100,"&gt;&gt;100",E252/D252*100),"-")</f>
        <v>92.4542236172319</v>
      </c>
    </row>
    <row r="253" customFormat="false" ht="12.75" hidden="false" customHeight="false" outlineLevel="0" collapsed="false">
      <c r="A253" s="190" t="s">
        <v>2645</v>
      </c>
      <c r="B253" s="260" t="s">
        <v>2646</v>
      </c>
      <c r="C253" s="253" t="n">
        <v>242</v>
      </c>
      <c r="D253" s="256" t="n">
        <v>1161771</v>
      </c>
      <c r="E253" s="256" t="n">
        <v>1094668</v>
      </c>
      <c r="F253" s="255" t="n">
        <f aca="false">IF(D253&gt;0,IF(E253/D253&gt;=100,"&gt;&gt;100",E253/D253*100),"-")</f>
        <v>94.2240768619633</v>
      </c>
    </row>
    <row r="254" customFormat="false" ht="12.75" hidden="false" customHeight="false" outlineLevel="0" collapsed="false">
      <c r="A254" s="190" t="s">
        <v>2647</v>
      </c>
      <c r="B254" s="260" t="s">
        <v>2648</v>
      </c>
      <c r="C254" s="253" t="n">
        <v>243</v>
      </c>
      <c r="D254" s="256" t="n">
        <v>0</v>
      </c>
      <c r="E254" s="256" t="n">
        <v>0</v>
      </c>
      <c r="F254" s="255" t="str">
        <f aca="false">IF(D254&gt;0,IF(E254/D254&gt;=100,"&gt;&gt;100",E254/D254*100),"-")</f>
        <v>-</v>
      </c>
    </row>
    <row r="255" customFormat="false" ht="12.75" hidden="false" customHeight="false" outlineLevel="0" collapsed="false">
      <c r="A255" s="190" t="s">
        <v>2649</v>
      </c>
      <c r="B255" s="260" t="s">
        <v>265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1</v>
      </c>
      <c r="B256" s="260" t="s">
        <v>2652</v>
      </c>
      <c r="C256" s="253" t="n">
        <v>245</v>
      </c>
      <c r="D256" s="254" t="n">
        <f aca="false">D257</f>
        <v>55888948</v>
      </c>
      <c r="E256" s="254" t="n">
        <f aca="false">E257</f>
        <v>37688503</v>
      </c>
      <c r="F256" s="255" t="n">
        <f aca="false">IF(D256&gt;0,IF(E256/D256&gt;=100,"&gt;&gt;100",E256/D256*100),"-")</f>
        <v>67.4346258941929</v>
      </c>
    </row>
    <row r="257" customFormat="false" ht="12.75" hidden="false" customHeight="false" outlineLevel="0" collapsed="false">
      <c r="A257" s="263" t="s">
        <v>2653</v>
      </c>
      <c r="B257" s="264" t="s">
        <v>2654</v>
      </c>
      <c r="C257" s="265" t="n">
        <v>246</v>
      </c>
      <c r="D257" s="266" t="n">
        <v>55888948</v>
      </c>
      <c r="E257" s="266" t="n">
        <v>37688503</v>
      </c>
      <c r="F257" s="267" t="n">
        <f aca="false">IF(D257&gt;0,IF(E257/D257&gt;=100,"&gt;&gt;100",E257/D257*100),"-")</f>
        <v>67.4346258941929</v>
      </c>
    </row>
    <row r="258" customFormat="false" ht="18" hidden="false" customHeight="true" outlineLevel="0" collapsed="false">
      <c r="A258" s="268" t="s">
        <v>1460</v>
      </c>
      <c r="B258" s="268"/>
      <c r="C258" s="268"/>
      <c r="D258" s="268"/>
      <c r="E258" s="268"/>
      <c r="F258" s="268"/>
    </row>
    <row r="259" customFormat="false" ht="12.75" hidden="false" customHeight="false" outlineLevel="0" collapsed="false">
      <c r="A259" s="185" t="s">
        <v>2655</v>
      </c>
      <c r="B259" s="186" t="s">
        <v>2656</v>
      </c>
      <c r="C259" s="250" t="n">
        <v>247</v>
      </c>
      <c r="D259" s="269" t="n">
        <v>0</v>
      </c>
      <c r="E259" s="269" t="n">
        <v>0</v>
      </c>
      <c r="F259" s="252" t="str">
        <f aca="false">IF(D259&gt;0,IF(E259/D259&gt;=100,"&gt;&gt;100",E259/D259*100),"-")</f>
        <v>-</v>
      </c>
    </row>
    <row r="260" customFormat="false" ht="12.75" hidden="false" customHeight="false" outlineLevel="0" collapsed="false">
      <c r="A260" s="190" t="s">
        <v>2655</v>
      </c>
      <c r="B260" s="191" t="s">
        <v>2657</v>
      </c>
      <c r="C260" s="253" t="n">
        <v>248</v>
      </c>
      <c r="D260" s="256" t="n">
        <v>0</v>
      </c>
      <c r="E260" s="256" t="n">
        <v>0</v>
      </c>
      <c r="F260" s="255" t="str">
        <f aca="false">IF(D260&gt;0,IF(E260/D260&gt;=100,"&gt;&gt;100",E260/D260*100),"-")</f>
        <v>-</v>
      </c>
    </row>
    <row r="261" customFormat="false" ht="12.75" hidden="false" customHeight="false" outlineLevel="0" collapsed="false">
      <c r="A261" s="190" t="s">
        <v>2658</v>
      </c>
      <c r="B261" s="191" t="s">
        <v>2659</v>
      </c>
      <c r="C261" s="253" t="n">
        <v>249</v>
      </c>
      <c r="D261" s="256" t="n">
        <v>8378358</v>
      </c>
      <c r="E261" s="256" t="n">
        <v>5633666</v>
      </c>
      <c r="F261" s="255" t="n">
        <f aca="false">IF(D261&gt;0,IF(E261/D261&gt;=100,"&gt;&gt;100",E261/D261*100),"-")</f>
        <v>67.2406932241377</v>
      </c>
    </row>
    <row r="262" customFormat="false" ht="12.75" hidden="false" customHeight="false" outlineLevel="0" collapsed="false">
      <c r="A262" s="190" t="s">
        <v>2658</v>
      </c>
      <c r="B262" s="191" t="s">
        <v>2660</v>
      </c>
      <c r="C262" s="253" t="n">
        <v>250</v>
      </c>
      <c r="D262" s="256" t="n">
        <v>1800870</v>
      </c>
      <c r="E262" s="256" t="n">
        <v>3766532</v>
      </c>
      <c r="F262" s="255" t="n">
        <f aca="false">IF(D262&gt;0,IF(E262/D262&gt;=100,"&gt;&gt;100",E262/D262*100),"-")</f>
        <v>209.150688278443</v>
      </c>
    </row>
    <row r="263" customFormat="false" ht="12.75" hidden="false" customHeight="false" outlineLevel="0" collapsed="false">
      <c r="A263" s="190" t="s">
        <v>2661</v>
      </c>
      <c r="B263" s="191" t="s">
        <v>2662</v>
      </c>
      <c r="C263" s="253" t="n">
        <v>251</v>
      </c>
      <c r="D263" s="256" t="n">
        <v>233843</v>
      </c>
      <c r="E263" s="256" t="n">
        <v>264873</v>
      </c>
      <c r="F263" s="255" t="n">
        <f aca="false">IF(D263&gt;0,IF(E263/D263&gt;=100,"&gt;&gt;100",E263/D263*100),"-")</f>
        <v>113.26958685956</v>
      </c>
    </row>
    <row r="264" customFormat="false" ht="12.75" hidden="false" customHeight="false" outlineLevel="0" collapsed="false">
      <c r="A264" s="190" t="s">
        <v>2661</v>
      </c>
      <c r="B264" s="191" t="s">
        <v>2663</v>
      </c>
      <c r="C264" s="253" t="n">
        <v>252</v>
      </c>
      <c r="D264" s="256" t="n">
        <v>927929</v>
      </c>
      <c r="E264" s="256" t="n">
        <v>829795</v>
      </c>
      <c r="F264" s="255" t="n">
        <f aca="false">IF(D264&gt;0,IF(E264/D264&gt;=100,"&gt;&gt;100",E264/D264*100),"-")</f>
        <v>89.4244063931616</v>
      </c>
    </row>
    <row r="265" customFormat="false" ht="24" hidden="false" customHeight="false" outlineLevel="0" collapsed="false">
      <c r="A265" s="190" t="s">
        <v>1867</v>
      </c>
      <c r="B265" s="191" t="s">
        <v>1868</v>
      </c>
      <c r="C265" s="253" t="n">
        <v>253</v>
      </c>
      <c r="D265" s="256" t="n">
        <v>0</v>
      </c>
      <c r="E265" s="256" t="n">
        <v>0</v>
      </c>
      <c r="F265" s="255" t="str">
        <f aca="false">IF(D265&gt;0,IF(E265/D265&gt;=100,"&gt;&gt;100",E265/D265*100),"-")</f>
        <v>-</v>
      </c>
    </row>
    <row r="266" customFormat="false" ht="12.75" hidden="false" customHeight="false" outlineLevel="0" collapsed="false">
      <c r="A266" s="190" t="s">
        <v>1869</v>
      </c>
      <c r="B266" s="191" t="s">
        <v>1870</v>
      </c>
      <c r="C266" s="253" t="n">
        <v>254</v>
      </c>
      <c r="D266" s="256" t="n">
        <v>0</v>
      </c>
      <c r="E266" s="256" t="n">
        <v>0</v>
      </c>
      <c r="F266" s="255" t="str">
        <f aca="false">IF(D266&gt;0,IF(E266/D266&gt;=100,"&gt;&gt;100",E266/D266*100),"-")</f>
        <v>-</v>
      </c>
    </row>
    <row r="267" customFormat="false" ht="12.75" hidden="false" customHeight="false" outlineLevel="0" collapsed="false">
      <c r="A267" s="190" t="s">
        <v>1871</v>
      </c>
      <c r="B267" s="191" t="s">
        <v>1872</v>
      </c>
      <c r="C267" s="253" t="n">
        <v>255</v>
      </c>
      <c r="D267" s="256" t="n">
        <v>0</v>
      </c>
      <c r="E267" s="256" t="n">
        <v>0</v>
      </c>
      <c r="F267" s="255"/>
    </row>
    <row r="268" customFormat="false" ht="24" hidden="false" customHeight="false" outlineLevel="0" collapsed="false">
      <c r="A268" s="190" t="s">
        <v>1873</v>
      </c>
      <c r="B268" s="191" t="s">
        <v>1874</v>
      </c>
      <c r="C268" s="253" t="n">
        <v>256</v>
      </c>
      <c r="D268" s="256" t="n">
        <v>0</v>
      </c>
      <c r="E268" s="256" t="n">
        <v>0</v>
      </c>
      <c r="F268" s="255"/>
    </row>
    <row r="269" customFormat="false" ht="12.75" hidden="false" customHeight="false" outlineLevel="0" collapsed="false">
      <c r="A269" s="190" t="s">
        <v>1875</v>
      </c>
      <c r="B269" s="191" t="s">
        <v>1876</v>
      </c>
      <c r="C269" s="253" t="n">
        <v>257</v>
      </c>
      <c r="D269" s="256" t="n">
        <v>0</v>
      </c>
      <c r="E269" s="256" t="n">
        <v>0</v>
      </c>
      <c r="F269" s="255"/>
    </row>
    <row r="270" customFormat="false" ht="24" hidden="false" customHeight="false" outlineLevel="0" collapsed="false">
      <c r="A270" s="190" t="s">
        <v>1877</v>
      </c>
      <c r="B270" s="191" t="s">
        <v>1878</v>
      </c>
      <c r="C270" s="253" t="n">
        <v>258</v>
      </c>
      <c r="D270" s="256" t="n">
        <v>0</v>
      </c>
      <c r="E270" s="256" t="n">
        <v>0</v>
      </c>
      <c r="F270" s="255"/>
    </row>
    <row r="271" customFormat="false" ht="24" hidden="false" customHeight="false" outlineLevel="0" collapsed="false">
      <c r="A271" s="190" t="s">
        <v>1879</v>
      </c>
      <c r="B271" s="191" t="s">
        <v>1880</v>
      </c>
      <c r="C271" s="253" t="n">
        <v>259</v>
      </c>
      <c r="D271" s="256" t="n">
        <v>0</v>
      </c>
      <c r="E271" s="256" t="n">
        <v>0</v>
      </c>
      <c r="F271" s="255"/>
    </row>
    <row r="272" customFormat="false" ht="24" hidden="false" customHeight="false" outlineLevel="0" collapsed="false">
      <c r="A272" s="190" t="s">
        <v>1881</v>
      </c>
      <c r="B272" s="191" t="s">
        <v>1882</v>
      </c>
      <c r="C272" s="253" t="n">
        <v>260</v>
      </c>
      <c r="D272" s="256" t="n">
        <v>0</v>
      </c>
      <c r="E272" s="256" t="n">
        <v>0</v>
      </c>
      <c r="F272" s="255"/>
    </row>
    <row r="273" customFormat="false" ht="24" hidden="false" customHeight="false" outlineLevel="0" collapsed="false">
      <c r="A273" s="190" t="s">
        <v>1883</v>
      </c>
      <c r="B273" s="191" t="s">
        <v>1884</v>
      </c>
      <c r="C273" s="253" t="n">
        <v>261</v>
      </c>
      <c r="D273" s="256" t="n">
        <v>0</v>
      </c>
      <c r="E273" s="256" t="n">
        <v>0</v>
      </c>
      <c r="F273" s="255"/>
    </row>
    <row r="274" customFormat="false" ht="12.75" hidden="false" customHeight="false" outlineLevel="0" collapsed="false">
      <c r="A274" s="190" t="s">
        <v>1885</v>
      </c>
      <c r="B274" s="191" t="s">
        <v>1886</v>
      </c>
      <c r="C274" s="253" t="n">
        <v>262</v>
      </c>
      <c r="D274" s="256" t="n">
        <v>0</v>
      </c>
      <c r="E274" s="256" t="n">
        <v>0</v>
      </c>
      <c r="F274" s="255"/>
    </row>
    <row r="275" customFormat="false" ht="12.75" hidden="false" customHeight="false" outlineLevel="0" collapsed="false">
      <c r="A275" s="190" t="s">
        <v>1887</v>
      </c>
      <c r="B275" s="191" t="s">
        <v>1888</v>
      </c>
      <c r="C275" s="253" t="n">
        <v>263</v>
      </c>
      <c r="D275" s="256" t="n">
        <v>0</v>
      </c>
      <c r="E275" s="256" t="n">
        <v>0</v>
      </c>
      <c r="F275" s="255"/>
    </row>
    <row r="276" customFormat="false" ht="12.75" hidden="false" customHeight="false" outlineLevel="0" collapsed="false">
      <c r="A276" s="190" t="s">
        <v>1889</v>
      </c>
      <c r="B276" s="191" t="s">
        <v>1890</v>
      </c>
      <c r="C276" s="253" t="n">
        <v>264</v>
      </c>
      <c r="D276" s="256" t="n">
        <v>0</v>
      </c>
      <c r="E276" s="256" t="n">
        <v>0</v>
      </c>
      <c r="F276" s="255"/>
    </row>
    <row r="277" customFormat="false" ht="12.75" hidden="false" customHeight="false" outlineLevel="0" collapsed="false">
      <c r="A277" s="190" t="s">
        <v>1891</v>
      </c>
      <c r="B277" s="191" t="s">
        <v>1892</v>
      </c>
      <c r="C277" s="253" t="n">
        <v>265</v>
      </c>
      <c r="D277" s="256" t="n">
        <v>0</v>
      </c>
      <c r="E277" s="256" t="n">
        <v>0</v>
      </c>
      <c r="F277" s="255"/>
    </row>
    <row r="278" customFormat="false" ht="12.75" hidden="false" customHeight="false" outlineLevel="0" collapsed="false">
      <c r="A278" s="190" t="s">
        <v>1893</v>
      </c>
      <c r="B278" s="191" t="s">
        <v>1894</v>
      </c>
      <c r="C278" s="253" t="n">
        <v>266</v>
      </c>
      <c r="D278" s="256" t="n">
        <v>0</v>
      </c>
      <c r="E278" s="256" t="n">
        <v>0</v>
      </c>
      <c r="F278" s="255"/>
    </row>
    <row r="279" customFormat="false" ht="24" hidden="false" customHeight="false" outlineLevel="0" collapsed="false">
      <c r="A279" s="190" t="s">
        <v>1895</v>
      </c>
      <c r="B279" s="191" t="s">
        <v>1896</v>
      </c>
      <c r="C279" s="253" t="n">
        <v>267</v>
      </c>
      <c r="D279" s="256" t="n">
        <v>0</v>
      </c>
      <c r="E279" s="256" t="n">
        <v>0</v>
      </c>
      <c r="F279" s="255"/>
    </row>
    <row r="280" customFormat="false" ht="24" hidden="false" customHeight="false" outlineLevel="0" collapsed="false">
      <c r="A280" s="190" t="s">
        <v>1897</v>
      </c>
      <c r="B280" s="191" t="s">
        <v>1898</v>
      </c>
      <c r="C280" s="253" t="n">
        <v>268</v>
      </c>
      <c r="D280" s="256" t="n">
        <v>0</v>
      </c>
      <c r="E280" s="256" t="n">
        <v>0</v>
      </c>
      <c r="F280" s="255"/>
    </row>
    <row r="281" customFormat="false" ht="12.75" hidden="false" customHeight="false" outlineLevel="0" collapsed="false">
      <c r="A281" s="190" t="s">
        <v>2664</v>
      </c>
      <c r="B281" s="191" t="s">
        <v>2665</v>
      </c>
      <c r="C281" s="253" t="n">
        <v>269</v>
      </c>
      <c r="D281" s="256" t="n">
        <v>150191</v>
      </c>
      <c r="E281" s="256" t="n">
        <v>111825</v>
      </c>
      <c r="F281" s="255" t="n">
        <f aca="false">IF(D281&gt;0,IF(E281/D281&gt;=100,"&gt;&gt;100",E281/D281*100),"-")</f>
        <v>74.4551937199965</v>
      </c>
    </row>
    <row r="282" customFormat="false" ht="12.75" hidden="false" customHeight="false" outlineLevel="0" collapsed="false">
      <c r="A282" s="190" t="s">
        <v>2664</v>
      </c>
      <c r="B282" s="191" t="s">
        <v>2666</v>
      </c>
      <c r="C282" s="253" t="n">
        <v>270</v>
      </c>
      <c r="D282" s="256" t="n">
        <v>1904731</v>
      </c>
      <c r="E282" s="256" t="n">
        <v>1869047</v>
      </c>
      <c r="F282" s="255" t="n">
        <f aca="false">IF(D282&gt;0,IF(E282/D282&gt;=100,"&gt;&gt;100",E282/D282*100),"-")</f>
        <v>98.1265596034296</v>
      </c>
    </row>
    <row r="283" customFormat="false" ht="12.75" hidden="false" customHeight="false" outlineLevel="0" collapsed="false">
      <c r="A283" s="190" t="s">
        <v>2667</v>
      </c>
      <c r="B283" s="191" t="s">
        <v>2668</v>
      </c>
      <c r="C283" s="253" t="n">
        <v>271</v>
      </c>
      <c r="D283" s="256" t="n">
        <v>523</v>
      </c>
      <c r="E283" s="256" t="n">
        <v>41199</v>
      </c>
      <c r="F283" s="255" t="n">
        <f aca="false">IF(D283&gt;0,IF(E283/D283&gt;=100,"&gt;&gt;100",E283/D283*100),"-")</f>
        <v>7877.4378585086</v>
      </c>
    </row>
    <row r="284" customFormat="false" ht="12.75" hidden="false" customHeight="false" outlineLevel="0" collapsed="false">
      <c r="A284" s="190" t="s">
        <v>2667</v>
      </c>
      <c r="B284" s="191" t="s">
        <v>2669</v>
      </c>
      <c r="C284" s="253" t="n">
        <v>272</v>
      </c>
      <c r="D284" s="256" t="n">
        <v>182296</v>
      </c>
      <c r="E284" s="256" t="n">
        <v>993708</v>
      </c>
      <c r="F284" s="255" t="n">
        <f aca="false">IF(D284&gt;0,IF(E284/D284&gt;=100,"&gt;&gt;100",E284/D284*100),"-")</f>
        <v>545.106859174091</v>
      </c>
    </row>
    <row r="285" customFormat="false" ht="12.75" hidden="false" customHeight="false" outlineLevel="0" collapsed="false">
      <c r="A285" s="190" t="s">
        <v>2670</v>
      </c>
      <c r="B285" s="191" t="s">
        <v>2671</v>
      </c>
      <c r="C285" s="253" t="n">
        <v>273</v>
      </c>
      <c r="D285" s="256" t="n">
        <v>0</v>
      </c>
      <c r="E285" s="256" t="n">
        <v>0</v>
      </c>
      <c r="F285" s="255" t="str">
        <f aca="false">IF(D285&gt;0,IF(E285/D285&gt;=100,"&gt;&gt;100",E285/D285*100),"-")</f>
        <v>-</v>
      </c>
    </row>
    <row r="286" customFormat="false" ht="12.75" hidden="false" customHeight="false" outlineLevel="0" collapsed="false">
      <c r="A286" s="190" t="s">
        <v>2670</v>
      </c>
      <c r="B286" s="191" t="s">
        <v>2672</v>
      </c>
      <c r="C286" s="253" t="n">
        <v>274</v>
      </c>
      <c r="D286" s="256" t="n">
        <v>0</v>
      </c>
      <c r="E286" s="256" t="n">
        <v>0</v>
      </c>
      <c r="F286" s="255" t="str">
        <f aca="false">IF(D286&gt;0,IF(E286/D286&gt;=100,"&gt;&gt;100",E286/D286*100),"-")</f>
        <v>-</v>
      </c>
    </row>
    <row r="287" customFormat="false" ht="12.75" hidden="false" customHeight="false" outlineLevel="0" collapsed="false">
      <c r="A287" s="190" t="s">
        <v>2673</v>
      </c>
      <c r="B287" s="191" t="s">
        <v>2674</v>
      </c>
      <c r="C287" s="253" t="n">
        <v>275</v>
      </c>
      <c r="D287" s="256" t="n">
        <v>9846287</v>
      </c>
      <c r="E287" s="256" t="n">
        <v>8722070</v>
      </c>
      <c r="F287" s="255" t="n">
        <f aca="false">IF(D287&gt;0,IF(E287/D287&gt;=100,"&gt;&gt;100",E287/D287*100),"-")</f>
        <v>88.5823254999575</v>
      </c>
    </row>
    <row r="288" customFormat="false" ht="12.75" hidden="false" customHeight="false" outlineLevel="0" collapsed="false">
      <c r="A288" s="190" t="s">
        <v>2673</v>
      </c>
      <c r="B288" s="191" t="s">
        <v>2675</v>
      </c>
      <c r="C288" s="253" t="n">
        <v>276</v>
      </c>
      <c r="D288" s="256" t="n">
        <v>0</v>
      </c>
      <c r="E288" s="256" t="n">
        <v>0</v>
      </c>
      <c r="F288" s="255" t="str">
        <f aca="false">IF(D288&gt;0,IF(E288/D288&gt;=100,"&gt;&gt;100",E288/D288*100),"-")</f>
        <v>-</v>
      </c>
    </row>
    <row r="289" customFormat="false" ht="12.75" hidden="false" customHeight="false" outlineLevel="0" collapsed="false">
      <c r="A289" s="190" t="s">
        <v>1899</v>
      </c>
      <c r="B289" s="194" t="s">
        <v>1900</v>
      </c>
      <c r="C289" s="253" t="n">
        <v>277</v>
      </c>
      <c r="D289" s="256" t="n">
        <v>0</v>
      </c>
      <c r="E289" s="256" t="n">
        <v>0</v>
      </c>
      <c r="F289" s="255" t="str">
        <f aca="false">IF(D289&gt;0,IF(E289/D289&gt;=100,"&gt;&gt;100",E289/D289*100),"-")</f>
        <v>-</v>
      </c>
    </row>
    <row r="290" customFormat="false" ht="12.75" hidden="false" customHeight="false" outlineLevel="0" collapsed="false">
      <c r="A290" s="190" t="s">
        <v>1901</v>
      </c>
      <c r="B290" s="194" t="s">
        <v>1902</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3</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4</v>
      </c>
      <c r="C292" s="253" t="n">
        <v>280</v>
      </c>
      <c r="D292" s="256" t="n">
        <v>0</v>
      </c>
      <c r="E292" s="256" t="n">
        <v>0</v>
      </c>
      <c r="F292" s="255" t="str">
        <f aca="false">IF(D292&gt;0,IF(E292/D292&gt;=100,"&gt;&gt;100",E292/D292*100),"-")</f>
        <v>-</v>
      </c>
    </row>
    <row r="293" customFormat="false" ht="12.75" hidden="false" customHeight="false" outlineLevel="0" collapsed="false">
      <c r="A293" s="190" t="s">
        <v>1905</v>
      </c>
      <c r="B293" s="194" t="s">
        <v>1906</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7</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8</v>
      </c>
      <c r="C295" s="253" t="n">
        <v>283</v>
      </c>
      <c r="D295" s="256" t="n">
        <v>0</v>
      </c>
      <c r="E295" s="256" t="n">
        <v>0</v>
      </c>
      <c r="F295" s="255" t="str">
        <f aca="false">IF(D295&gt;0,IF(E295/D295&gt;=100,"&gt;&gt;100",E295/D295*100),"-")</f>
        <v>-</v>
      </c>
    </row>
    <row r="296" customFormat="false" ht="12.75" hidden="false" customHeight="false" outlineLevel="0" collapsed="false">
      <c r="A296" s="190" t="s">
        <v>1909</v>
      </c>
      <c r="B296" s="194" t="s">
        <v>1910</v>
      </c>
      <c r="C296" s="253" t="n">
        <v>284</v>
      </c>
      <c r="D296" s="256"/>
      <c r="E296" s="256"/>
      <c r="F296" s="255" t="str">
        <f aca="false">IF(D296&gt;0,IF(E296/D296&gt;=100,"&gt;&gt;100",E296/D296*100),"-")</f>
        <v>-</v>
      </c>
    </row>
    <row r="297" customFormat="false" ht="12.75" hidden="false" customHeight="false" outlineLevel="0" collapsed="false">
      <c r="A297" s="190" t="n">
        <v>26434</v>
      </c>
      <c r="B297" s="194" t="s">
        <v>1911</v>
      </c>
      <c r="C297" s="253" t="n">
        <v>285</v>
      </c>
      <c r="D297" s="256"/>
      <c r="E297" s="256"/>
      <c r="F297" s="255" t="str">
        <f aca="false">IF(D297&gt;0,IF(E297/D297&gt;=100,"&gt;&gt;100",E297/D297*100),"-")</f>
        <v>-</v>
      </c>
    </row>
    <row r="298" customFormat="false" ht="12.75" hidden="false" customHeight="false" outlineLevel="0" collapsed="false">
      <c r="A298" s="190" t="n">
        <v>26443</v>
      </c>
      <c r="B298" s="194" t="s">
        <v>1912</v>
      </c>
      <c r="C298" s="253" t="n">
        <v>286</v>
      </c>
      <c r="D298" s="256"/>
      <c r="E298" s="256"/>
      <c r="F298" s="255" t="str">
        <f aca="false">IF(D298&gt;0,IF(E298/D298&gt;=100,"&gt;&gt;100",E298/D298*100),"-")</f>
        <v>-</v>
      </c>
    </row>
    <row r="299" customFormat="false" ht="12.75" hidden="false" customHeight="false" outlineLevel="0" collapsed="false">
      <c r="A299" s="190" t="s">
        <v>1913</v>
      </c>
      <c r="B299" s="194" t="s">
        <v>1914</v>
      </c>
      <c r="C299" s="253" t="n">
        <v>287</v>
      </c>
      <c r="D299" s="256"/>
      <c r="E299" s="256"/>
      <c r="F299" s="255" t="str">
        <f aca="false">IF(D299&gt;0,IF(E299/D299&gt;=100,"&gt;&gt;100",E299/D299*100),"-")</f>
        <v>-</v>
      </c>
    </row>
    <row r="300" customFormat="false" ht="12.75" hidden="false" customHeight="false" outlineLevel="0" collapsed="false">
      <c r="A300" s="190" t="n">
        <v>26454</v>
      </c>
      <c r="B300" s="194" t="s">
        <v>1915</v>
      </c>
      <c r="C300" s="253" t="n">
        <v>288</v>
      </c>
      <c r="D300" s="256"/>
      <c r="E300" s="256"/>
      <c r="F300" s="255" t="str">
        <f aca="false">IF(D300&gt;0,IF(E300/D300&gt;=100,"&gt;&gt;100",E300/D300*100),"-")</f>
        <v>-</v>
      </c>
    </row>
    <row r="301" customFormat="false" ht="12.75" hidden="false" customHeight="false" outlineLevel="0" collapsed="false">
      <c r="A301" s="190" t="s">
        <v>1916</v>
      </c>
      <c r="B301" s="194" t="s">
        <v>1917</v>
      </c>
      <c r="C301" s="253" t="n">
        <v>289</v>
      </c>
      <c r="D301" s="256"/>
      <c r="E301" s="256"/>
      <c r="F301" s="255" t="str">
        <f aca="false">IF(D301&gt;0,IF(E301/D301&gt;=100,"&gt;&gt;100",E301/D301*100),"-")</f>
        <v>-</v>
      </c>
    </row>
    <row r="302" customFormat="false" ht="12.75" hidden="false" customHeight="false" outlineLevel="0" collapsed="false">
      <c r="A302" s="190" t="n">
        <v>26464</v>
      </c>
      <c r="B302" s="194" t="s">
        <v>1918</v>
      </c>
      <c r="C302" s="253" t="n">
        <v>290</v>
      </c>
      <c r="D302" s="256"/>
      <c r="E302" s="256"/>
      <c r="F302" s="255" t="str">
        <f aca="false">IF(D302&gt;0,IF(E302/D302&gt;=100,"&gt;&gt;100",E302/D302*100),"-")</f>
        <v>-</v>
      </c>
    </row>
    <row r="303" customFormat="false" ht="12.75" hidden="false" customHeight="false" outlineLevel="0" collapsed="false">
      <c r="A303" s="190" t="n">
        <v>26473</v>
      </c>
      <c r="B303" s="194" t="s">
        <v>1919</v>
      </c>
      <c r="C303" s="253" t="n">
        <v>291</v>
      </c>
      <c r="D303" s="256"/>
      <c r="E303" s="256"/>
      <c r="F303" s="255" t="str">
        <f aca="false">IF(D303&gt;0,IF(E303/D303&gt;=100,"&gt;&gt;100",E303/D303*100),"-")</f>
        <v>-</v>
      </c>
    </row>
    <row r="304" customFormat="false" ht="12.75" hidden="false" customHeight="false" outlineLevel="0" collapsed="false">
      <c r="A304" s="190" t="s">
        <v>1920</v>
      </c>
      <c r="B304" s="194" t="s">
        <v>1921</v>
      </c>
      <c r="C304" s="253" t="n">
        <v>292</v>
      </c>
      <c r="D304" s="256"/>
      <c r="E304" s="256"/>
      <c r="F304" s="255" t="str">
        <f aca="false">IF(D304&gt;0,IF(E304/D304&gt;=100,"&gt;&gt;100",E304/D304*100),"-")</f>
        <v>-</v>
      </c>
    </row>
    <row r="305" customFormat="false" ht="12.75" hidden="false" customHeight="false" outlineLevel="0" collapsed="false">
      <c r="A305" s="190" t="n">
        <v>26484</v>
      </c>
      <c r="B305" s="194" t="s">
        <v>1922</v>
      </c>
      <c r="C305" s="253" t="n">
        <v>293</v>
      </c>
      <c r="D305" s="256"/>
      <c r="E305" s="256"/>
      <c r="F305" s="255" t="str">
        <f aca="false">IF(D305&gt;0,IF(E305/D305&gt;=100,"&gt;&gt;100",E305/D305*100),"-")</f>
        <v>-</v>
      </c>
    </row>
    <row r="306" customFormat="false" ht="12.75" hidden="false" customHeight="false" outlineLevel="0" collapsed="false">
      <c r="A306" s="190" t="n">
        <v>26534</v>
      </c>
      <c r="B306" s="194" t="s">
        <v>1923</v>
      </c>
      <c r="C306" s="253" t="n">
        <v>294</v>
      </c>
      <c r="D306" s="256"/>
      <c r="E306" s="256"/>
      <c r="F306" s="255" t="str">
        <f aca="false">IF(D306&gt;0,IF(E306/D306&gt;=100,"&gt;&gt;100",E306/D306*100),"-")</f>
        <v>-</v>
      </c>
    </row>
    <row r="307" customFormat="false" ht="12.75" hidden="false" customHeight="false" outlineLevel="0" collapsed="false">
      <c r="A307" s="190" t="n">
        <v>26544</v>
      </c>
      <c r="B307" s="194" t="s">
        <v>1924</v>
      </c>
      <c r="C307" s="253" t="n">
        <v>295</v>
      </c>
      <c r="D307" s="256"/>
      <c r="E307" s="256"/>
      <c r="F307" s="255" t="str">
        <f aca="false">IF(D307&gt;0,IF(E307/D307&gt;=100,"&gt;&gt;100",E307/D307*100),"-")</f>
        <v>-</v>
      </c>
    </row>
    <row r="308" customFormat="false" ht="12.75" hidden="false" customHeight="false" outlineLevel="0" collapsed="false">
      <c r="A308" s="190" t="n">
        <v>26554</v>
      </c>
      <c r="B308" s="194" t="s">
        <v>1925</v>
      </c>
      <c r="C308" s="253" t="n">
        <v>296</v>
      </c>
      <c r="D308" s="256"/>
      <c r="E308" s="256"/>
      <c r="F308" s="255" t="str">
        <f aca="false">IF(D308&gt;0,IF(E308/D308&gt;=100,"&gt;&gt;100",E308/D308*100),"-")</f>
        <v>-</v>
      </c>
    </row>
    <row r="309" customFormat="false" ht="12.75" hidden="false" customHeight="false" outlineLevel="0" collapsed="false">
      <c r="A309" s="190" t="n">
        <v>26564</v>
      </c>
      <c r="B309" s="194" t="s">
        <v>1926</v>
      </c>
      <c r="C309" s="253" t="n">
        <v>297</v>
      </c>
      <c r="D309" s="256"/>
      <c r="E309" s="256"/>
      <c r="F309" s="255" t="str">
        <f aca="false">IF(D309&gt;0,IF(E309/D309&gt;=100,"&gt;&gt;100",E309/D309*100),"-")</f>
        <v>-</v>
      </c>
    </row>
    <row r="310" customFormat="false" ht="14.1" hidden="false" customHeight="true" outlineLevel="0" collapsed="false">
      <c r="A310" s="263"/>
      <c r="B310" s="264" t="s">
        <v>2676</v>
      </c>
      <c r="C310" s="265" t="n">
        <v>298</v>
      </c>
      <c r="D310" s="270" t="n">
        <f aca="false">SUM(D259:D309)</f>
        <v>23425028</v>
      </c>
      <c r="E310" s="270" t="n">
        <f aca="false">SUM(E259:E309)</f>
        <v>22232715</v>
      </c>
      <c r="F310" s="267" t="s">
        <v>203</v>
      </c>
    </row>
    <row r="311" customFormat="false" ht="12.75" hidden="false" customHeight="false" outlineLevel="0" collapsed="false"/>
    <row r="312" s="129" customFormat="true" ht="25.5" hidden="false" customHeight="true" outlineLevel="0" collapsed="false">
      <c r="A312" s="127" t="s">
        <v>1928</v>
      </c>
      <c r="B312" s="127"/>
      <c r="C312" s="199" t="s">
        <v>1929</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CA VIT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4-691-50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r.sc. VLADO KLASAN</v>
      </c>
      <c r="B315" s="127"/>
      <c r="C315" s="127"/>
      <c r="D315" s="127" t="s">
        <v>1930</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3</v>
      </c>
      <c r="B1" s="130"/>
      <c r="C1" s="272" t="s">
        <v>2246</v>
      </c>
      <c r="D1" s="272"/>
    </row>
    <row r="2" s="137" customFormat="true" ht="39.95" hidden="false" customHeight="true" outlineLevel="0" collapsed="false">
      <c r="A2" s="273" t="s">
        <v>2677</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7</v>
      </c>
      <c r="B4" s="139" t="str">
        <f aca="false">"RKP: "&amp;TEXT(INT(VALUE(RefStr!B6)),"00000")&amp;",  "&amp;"MB: "&amp;TEXT(INT(VALUE(RefStr!B8)),"00000000")&amp;"  "&amp;RefStr!B10</f>
        <v>RKP: 28918,  MB: 02558661  Grad Novska</v>
      </c>
      <c r="C4" s="139"/>
      <c r="D4" s="139"/>
      <c r="E4" s="139"/>
      <c r="F4" s="139"/>
    </row>
    <row r="5" s="134" customFormat="true" ht="15" hidden="false" customHeight="true" outlineLevel="0" collapsed="false">
      <c r="A5" s="140"/>
      <c r="B5" s="139" t="str">
        <f aca="false">RefStr!B12&amp;" "&amp;RefStr!C12&amp;", "&amp;RefStr!B14</f>
        <v>44330 NOVSKA, Trg dr. Franje Tu]man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8</v>
      </c>
    </row>
    <row r="10" customFormat="false" ht="23.25" hidden="false" customHeight="true" outlineLevel="0" collapsed="false">
      <c r="A10" s="149" t="s">
        <v>809</v>
      </c>
      <c r="B10" s="213" t="s">
        <v>1865</v>
      </c>
      <c r="C10" s="213" t="s">
        <v>1</v>
      </c>
      <c r="D10" s="149" t="s">
        <v>2678</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9</v>
      </c>
      <c r="C12" s="279" t="n">
        <v>1</v>
      </c>
      <c r="D12" s="280" t="n">
        <v>10762040</v>
      </c>
    </row>
    <row r="13" customFormat="false" ht="12.75" hidden="false" customHeight="false" outlineLevel="0" collapsed="false">
      <c r="A13" s="281"/>
      <c r="B13" s="282" t="s">
        <v>2680</v>
      </c>
      <c r="C13" s="283" t="n">
        <v>2</v>
      </c>
      <c r="D13" s="284" t="n">
        <f aca="false">D14+D15+D24+D25</f>
        <v>16848987</v>
      </c>
    </row>
    <row r="14" customFormat="false" ht="12.75" hidden="false" customHeight="false" outlineLevel="0" collapsed="false">
      <c r="A14" s="281"/>
      <c r="B14" s="282" t="s">
        <v>2681</v>
      </c>
      <c r="C14" s="283" t="n">
        <v>3</v>
      </c>
      <c r="D14" s="285" t="n">
        <v>0</v>
      </c>
    </row>
    <row r="15" customFormat="false" ht="12.75" hidden="false" customHeight="false" outlineLevel="0" collapsed="false">
      <c r="A15" s="281" t="s">
        <v>2507</v>
      </c>
      <c r="B15" s="282" t="s">
        <v>2682</v>
      </c>
      <c r="C15" s="283" t="n">
        <v>4</v>
      </c>
      <c r="D15" s="284" t="n">
        <f aca="false">SUM(D16:D23)</f>
        <v>12468255</v>
      </c>
    </row>
    <row r="16" customFormat="false" ht="12.75" hidden="false" customHeight="false" outlineLevel="0" collapsed="false">
      <c r="A16" s="286" t="s">
        <v>2509</v>
      </c>
      <c r="B16" s="287" t="s">
        <v>2510</v>
      </c>
      <c r="C16" s="283" t="n">
        <v>5</v>
      </c>
      <c r="D16" s="285" t="n">
        <v>2092745</v>
      </c>
    </row>
    <row r="17" customFormat="false" ht="12.75" hidden="false" customHeight="false" outlineLevel="0" collapsed="false">
      <c r="A17" s="286" t="s">
        <v>2511</v>
      </c>
      <c r="B17" s="287" t="s">
        <v>2512</v>
      </c>
      <c r="C17" s="283" t="n">
        <v>6</v>
      </c>
      <c r="D17" s="285" t="n">
        <v>3566378</v>
      </c>
    </row>
    <row r="18" customFormat="false" ht="12.75" hidden="false" customHeight="false" outlineLevel="0" collapsed="false">
      <c r="A18" s="286" t="s">
        <v>2513</v>
      </c>
      <c r="B18" s="287" t="s">
        <v>2683</v>
      </c>
      <c r="C18" s="283" t="n">
        <v>7</v>
      </c>
      <c r="D18" s="285" t="n">
        <v>151754</v>
      </c>
    </row>
    <row r="19" customFormat="false" ht="12.75" hidden="false" customHeight="false" outlineLevel="0" collapsed="false">
      <c r="A19" s="286" t="s">
        <v>2521</v>
      </c>
      <c r="B19" s="287" t="s">
        <v>2522</v>
      </c>
      <c r="C19" s="283" t="n">
        <v>8</v>
      </c>
      <c r="D19" s="285" t="n">
        <v>508703</v>
      </c>
    </row>
    <row r="20" customFormat="false" ht="12.75" hidden="false" customHeight="false" outlineLevel="0" collapsed="false">
      <c r="A20" s="286" t="s">
        <v>2523</v>
      </c>
      <c r="B20" s="287" t="s">
        <v>2524</v>
      </c>
      <c r="C20" s="283" t="n">
        <v>9</v>
      </c>
      <c r="D20" s="285" t="n">
        <v>1565783</v>
      </c>
    </row>
    <row r="21" customFormat="false" ht="12.75" hidden="false" customHeight="false" outlineLevel="0" collapsed="false">
      <c r="A21" s="286" t="s">
        <v>2525</v>
      </c>
      <c r="B21" s="287" t="s">
        <v>2526</v>
      </c>
      <c r="C21" s="283" t="n">
        <v>10</v>
      </c>
      <c r="D21" s="285" t="n">
        <v>850002</v>
      </c>
    </row>
    <row r="22" customFormat="false" ht="12.75" hidden="false" customHeight="false" outlineLevel="0" collapsed="false">
      <c r="A22" s="286" t="s">
        <v>2527</v>
      </c>
      <c r="B22" s="287" t="s">
        <v>2528</v>
      </c>
      <c r="C22" s="283" t="n">
        <v>11</v>
      </c>
      <c r="D22" s="285" t="n">
        <v>404466</v>
      </c>
    </row>
    <row r="23" customFormat="false" ht="12.75" hidden="false" customHeight="false" outlineLevel="0" collapsed="false">
      <c r="A23" s="286" t="s">
        <v>2529</v>
      </c>
      <c r="B23" s="287" t="s">
        <v>2530</v>
      </c>
      <c r="C23" s="283" t="n">
        <v>12</v>
      </c>
      <c r="D23" s="285" t="n">
        <v>3328424</v>
      </c>
    </row>
    <row r="24" customFormat="false" ht="12.75" hidden="false" customHeight="false" outlineLevel="0" collapsed="false">
      <c r="A24" s="281" t="s">
        <v>2531</v>
      </c>
      <c r="B24" s="282" t="s">
        <v>2241</v>
      </c>
      <c r="C24" s="283" t="n">
        <v>13</v>
      </c>
      <c r="D24" s="285" t="n">
        <v>4351790</v>
      </c>
    </row>
    <row r="25" customFormat="false" ht="12.75" hidden="false" customHeight="false" outlineLevel="0" collapsed="false">
      <c r="A25" s="281" t="s">
        <v>2684</v>
      </c>
      <c r="B25" s="282" t="s">
        <v>2685</v>
      </c>
      <c r="C25" s="283" t="n">
        <v>14</v>
      </c>
      <c r="D25" s="284" t="n">
        <f aca="false">SUM(D26:D30)</f>
        <v>28942</v>
      </c>
    </row>
    <row r="26" customFormat="false" ht="12.75" hidden="false" customHeight="false" outlineLevel="0" collapsed="false">
      <c r="A26" s="281" t="n">
        <v>251.253</v>
      </c>
      <c r="B26" s="287" t="s">
        <v>2686</v>
      </c>
      <c r="C26" s="283" t="n">
        <v>15</v>
      </c>
      <c r="D26" s="285" t="n">
        <v>0</v>
      </c>
    </row>
    <row r="27" customFormat="false" ht="12.75" hidden="false" customHeight="false" outlineLevel="0" collapsed="false">
      <c r="A27" s="281" t="s">
        <v>2687</v>
      </c>
      <c r="B27" s="287" t="s">
        <v>2542</v>
      </c>
      <c r="C27" s="283" t="n">
        <v>16</v>
      </c>
      <c r="D27" s="285" t="n">
        <v>0</v>
      </c>
    </row>
    <row r="28" customFormat="false" ht="12.75" hidden="false" customHeight="false" outlineLevel="0" collapsed="false">
      <c r="A28" s="281" t="s">
        <v>2688</v>
      </c>
      <c r="B28" s="287" t="s">
        <v>2546</v>
      </c>
      <c r="C28" s="283" t="n">
        <v>17</v>
      </c>
      <c r="D28" s="285" t="n">
        <v>0</v>
      </c>
    </row>
    <row r="29" customFormat="false" ht="19.5" hidden="false" customHeight="false" outlineLevel="0" collapsed="false">
      <c r="A29" s="288" t="s">
        <v>2689</v>
      </c>
      <c r="B29" s="287" t="s">
        <v>2690</v>
      </c>
      <c r="C29" s="283" t="n">
        <v>18</v>
      </c>
      <c r="D29" s="285" t="n">
        <v>28942</v>
      </c>
    </row>
    <row r="30" customFormat="false" ht="19.5" hidden="false" customHeight="false" outlineLevel="0" collapsed="false">
      <c r="A30" s="288" t="s">
        <v>2691</v>
      </c>
      <c r="B30" s="287" t="s">
        <v>2692</v>
      </c>
      <c r="C30" s="283" t="n">
        <v>19</v>
      </c>
      <c r="D30" s="285" t="n">
        <v>0</v>
      </c>
    </row>
    <row r="31" customFormat="false" ht="12.75" hidden="false" customHeight="false" outlineLevel="0" collapsed="false">
      <c r="A31" s="286"/>
      <c r="B31" s="282" t="s">
        <v>2693</v>
      </c>
      <c r="C31" s="283" t="n">
        <v>20</v>
      </c>
      <c r="D31" s="284" t="n">
        <f aca="false">D32+D33+D42+D43</f>
        <v>15873178</v>
      </c>
    </row>
    <row r="32" customFormat="false" ht="12.75" hidden="false" customHeight="false" outlineLevel="0" collapsed="false">
      <c r="A32" s="286"/>
      <c r="B32" s="282" t="s">
        <v>2681</v>
      </c>
      <c r="C32" s="283" t="n">
        <v>21</v>
      </c>
      <c r="D32" s="285" t="n">
        <v>0</v>
      </c>
    </row>
    <row r="33" customFormat="false" ht="12.75" hidden="false" customHeight="false" outlineLevel="0" collapsed="false">
      <c r="A33" s="281" t="s">
        <v>2507</v>
      </c>
      <c r="B33" s="282" t="s">
        <v>2694</v>
      </c>
      <c r="C33" s="283" t="n">
        <v>22</v>
      </c>
      <c r="D33" s="284" t="n">
        <f aca="false">SUM(D34:D41)</f>
        <v>11532790</v>
      </c>
    </row>
    <row r="34" customFormat="false" ht="12.75" hidden="false" customHeight="false" outlineLevel="0" collapsed="false">
      <c r="A34" s="286" t="s">
        <v>2509</v>
      </c>
      <c r="B34" s="287" t="s">
        <v>2510</v>
      </c>
      <c r="C34" s="283" t="n">
        <v>23</v>
      </c>
      <c r="D34" s="285" t="n">
        <v>2109803</v>
      </c>
    </row>
    <row r="35" customFormat="false" ht="12.75" hidden="false" customHeight="false" outlineLevel="0" collapsed="false">
      <c r="A35" s="286" t="s">
        <v>2511</v>
      </c>
      <c r="B35" s="287" t="s">
        <v>2512</v>
      </c>
      <c r="C35" s="283" t="n">
        <v>24</v>
      </c>
      <c r="D35" s="285" t="n">
        <v>2889241</v>
      </c>
    </row>
    <row r="36" customFormat="false" ht="12.75" hidden="false" customHeight="false" outlineLevel="0" collapsed="false">
      <c r="A36" s="286" t="s">
        <v>2513</v>
      </c>
      <c r="B36" s="287" t="s">
        <v>2683</v>
      </c>
      <c r="C36" s="283" t="n">
        <v>25</v>
      </c>
      <c r="D36" s="285" t="n">
        <v>150926</v>
      </c>
    </row>
    <row r="37" customFormat="false" ht="12.75" hidden="false" customHeight="false" outlineLevel="0" collapsed="false">
      <c r="A37" s="286" t="s">
        <v>2521</v>
      </c>
      <c r="B37" s="287" t="s">
        <v>2522</v>
      </c>
      <c r="C37" s="283" t="n">
        <v>26</v>
      </c>
      <c r="D37" s="285" t="n">
        <v>508373</v>
      </c>
    </row>
    <row r="38" customFormat="false" ht="12.75" hidden="false" customHeight="false" outlineLevel="0" collapsed="false">
      <c r="A38" s="286" t="s">
        <v>2523</v>
      </c>
      <c r="B38" s="287" t="s">
        <v>2524</v>
      </c>
      <c r="C38" s="283" t="n">
        <v>27</v>
      </c>
      <c r="D38" s="285" t="n">
        <v>1565783</v>
      </c>
    </row>
    <row r="39" customFormat="false" ht="12.75" hidden="false" customHeight="false" outlineLevel="0" collapsed="false">
      <c r="A39" s="286" t="s">
        <v>2525</v>
      </c>
      <c r="B39" s="287" t="s">
        <v>2526</v>
      </c>
      <c r="C39" s="283" t="n">
        <v>28</v>
      </c>
      <c r="D39" s="285" t="n">
        <v>852062</v>
      </c>
    </row>
    <row r="40" customFormat="false" ht="12.75" hidden="false" customHeight="false" outlineLevel="0" collapsed="false">
      <c r="A40" s="286" t="s">
        <v>2527</v>
      </c>
      <c r="B40" s="287" t="s">
        <v>2528</v>
      </c>
      <c r="C40" s="283" t="n">
        <v>29</v>
      </c>
      <c r="D40" s="285" t="n">
        <v>404466</v>
      </c>
    </row>
    <row r="41" customFormat="false" ht="12.75" hidden="false" customHeight="false" outlineLevel="0" collapsed="false">
      <c r="A41" s="286" t="s">
        <v>2529</v>
      </c>
      <c r="B41" s="287" t="s">
        <v>2530</v>
      </c>
      <c r="C41" s="283" t="n">
        <v>30</v>
      </c>
      <c r="D41" s="285" t="n">
        <v>3052136</v>
      </c>
    </row>
    <row r="42" customFormat="false" ht="12.75" hidden="false" customHeight="false" outlineLevel="0" collapsed="false">
      <c r="A42" s="289" t="s">
        <v>2531</v>
      </c>
      <c r="B42" s="282" t="s">
        <v>2241</v>
      </c>
      <c r="C42" s="283" t="n">
        <v>31</v>
      </c>
      <c r="D42" s="285" t="n">
        <v>3991348</v>
      </c>
    </row>
    <row r="43" customFormat="false" ht="12.75" hidden="false" customHeight="false" outlineLevel="0" collapsed="false">
      <c r="A43" s="289" t="s">
        <v>2684</v>
      </c>
      <c r="B43" s="282" t="s">
        <v>2695</v>
      </c>
      <c r="C43" s="283" t="n">
        <v>32</v>
      </c>
      <c r="D43" s="284" t="n">
        <f aca="false">SUM(D44:D48)</f>
        <v>349040</v>
      </c>
    </row>
    <row r="44" customFormat="false" ht="12.75" hidden="false" customHeight="false" outlineLevel="0" collapsed="false">
      <c r="A44" s="290" t="n">
        <v>251.253</v>
      </c>
      <c r="B44" s="287" t="s">
        <v>2686</v>
      </c>
      <c r="C44" s="283" t="n">
        <v>33</v>
      </c>
      <c r="D44" s="285" t="n">
        <v>0</v>
      </c>
    </row>
    <row r="45" customFormat="false" ht="12.75" hidden="false" customHeight="false" outlineLevel="0" collapsed="false">
      <c r="A45" s="290" t="s">
        <v>2687</v>
      </c>
      <c r="B45" s="287" t="s">
        <v>2542</v>
      </c>
      <c r="C45" s="283" t="n">
        <v>34</v>
      </c>
      <c r="D45" s="285" t="n">
        <v>0</v>
      </c>
    </row>
    <row r="46" customFormat="false" ht="12.75" hidden="false" customHeight="false" outlineLevel="0" collapsed="false">
      <c r="A46" s="286" t="s">
        <v>2688</v>
      </c>
      <c r="B46" s="287" t="s">
        <v>2546</v>
      </c>
      <c r="C46" s="283" t="n">
        <v>35</v>
      </c>
      <c r="D46" s="285" t="n">
        <v>0</v>
      </c>
    </row>
    <row r="47" customFormat="false" ht="19.5" hidden="false" customHeight="false" outlineLevel="0" collapsed="false">
      <c r="A47" s="288" t="s">
        <v>2696</v>
      </c>
      <c r="B47" s="287" t="s">
        <v>2690</v>
      </c>
      <c r="C47" s="283" t="n">
        <v>36</v>
      </c>
      <c r="D47" s="285" t="n">
        <v>349040</v>
      </c>
    </row>
    <row r="48" customFormat="false" ht="19.5" hidden="false" customHeight="false" outlineLevel="0" collapsed="false">
      <c r="A48" s="291" t="s">
        <v>2691</v>
      </c>
      <c r="B48" s="287" t="s">
        <v>2692</v>
      </c>
      <c r="C48" s="283" t="n">
        <v>37</v>
      </c>
      <c r="D48" s="285" t="n">
        <v>0</v>
      </c>
    </row>
    <row r="49" customFormat="false" ht="12.75" hidden="false" customHeight="false" outlineLevel="0" collapsed="false">
      <c r="A49" s="290"/>
      <c r="B49" s="282" t="s">
        <v>2697</v>
      </c>
      <c r="C49" s="283" t="n">
        <v>38</v>
      </c>
      <c r="D49" s="284" t="n">
        <f aca="false">D12+D13-D31</f>
        <v>11737849</v>
      </c>
    </row>
    <row r="50" customFormat="false" ht="12.75" hidden="false" customHeight="false" outlineLevel="0" collapsed="false">
      <c r="A50" s="292"/>
      <c r="B50" s="282" t="s">
        <v>2698</v>
      </c>
      <c r="C50" s="283" t="n">
        <v>39</v>
      </c>
      <c r="D50" s="284" t="n">
        <f aca="false">D51+D56+D97+D102</f>
        <v>153025</v>
      </c>
    </row>
    <row r="51" customFormat="false" ht="12.75" hidden="false" customHeight="false" outlineLevel="0" collapsed="false">
      <c r="A51" s="290"/>
      <c r="B51" s="282" t="s">
        <v>2699</v>
      </c>
      <c r="C51" s="283" t="n">
        <v>40</v>
      </c>
      <c r="D51" s="284" t="n">
        <f aca="false">SUM(D52:D55)</f>
        <v>0</v>
      </c>
    </row>
    <row r="52" customFormat="false" ht="12.75" hidden="false" customHeight="false" outlineLevel="0" collapsed="false">
      <c r="A52" s="281"/>
      <c r="B52" s="287" t="s">
        <v>2700</v>
      </c>
      <c r="C52" s="283" t="n">
        <v>41</v>
      </c>
      <c r="D52" s="285" t="n">
        <v>0</v>
      </c>
    </row>
    <row r="53" customFormat="false" ht="12.75" hidden="false" customHeight="false" outlineLevel="0" collapsed="false">
      <c r="A53" s="286"/>
      <c r="B53" s="287" t="s">
        <v>2701</v>
      </c>
      <c r="C53" s="283" t="n">
        <v>42</v>
      </c>
      <c r="D53" s="285" t="n">
        <v>0</v>
      </c>
    </row>
    <row r="54" customFormat="false" ht="12.75" hidden="false" customHeight="false" outlineLevel="0" collapsed="false">
      <c r="A54" s="286"/>
      <c r="B54" s="287" t="s">
        <v>2702</v>
      </c>
      <c r="C54" s="283" t="n">
        <v>43</v>
      </c>
      <c r="D54" s="285" t="n">
        <v>0</v>
      </c>
    </row>
    <row r="55" customFormat="false" ht="12.75" hidden="false" customHeight="false" outlineLevel="0" collapsed="false">
      <c r="A55" s="286"/>
      <c r="B55" s="287" t="s">
        <v>2703</v>
      </c>
      <c r="C55" s="283" t="n">
        <v>44</v>
      </c>
      <c r="D55" s="285" t="n">
        <v>0</v>
      </c>
    </row>
    <row r="56" customFormat="false" ht="12.75" hidden="false" customHeight="false" outlineLevel="0" collapsed="false">
      <c r="A56" s="281" t="s">
        <v>2507</v>
      </c>
      <c r="B56" s="282" t="s">
        <v>2704</v>
      </c>
      <c r="C56" s="283" t="n">
        <v>45</v>
      </c>
      <c r="D56" s="284" t="n">
        <f aca="false">D57+D62+D67+D72+D77+D82+D87+D92</f>
        <v>111826</v>
      </c>
    </row>
    <row r="57" customFormat="false" ht="12.75" hidden="false" customHeight="false" outlineLevel="0" collapsed="false">
      <c r="A57" s="281" t="s">
        <v>2509</v>
      </c>
      <c r="B57" s="282" t="s">
        <v>2705</v>
      </c>
      <c r="C57" s="283" t="n">
        <v>46</v>
      </c>
      <c r="D57" s="284" t="n">
        <f aca="false">SUM(D58:D61)</f>
        <v>0</v>
      </c>
    </row>
    <row r="58" customFormat="false" ht="12.75" hidden="false" customHeight="false" outlineLevel="0" collapsed="false">
      <c r="A58" s="290"/>
      <c r="B58" s="287" t="s">
        <v>2700</v>
      </c>
      <c r="C58" s="283" t="n">
        <v>47</v>
      </c>
      <c r="D58" s="285" t="n">
        <v>0</v>
      </c>
    </row>
    <row r="59" customFormat="false" ht="12.75" hidden="false" customHeight="false" outlineLevel="0" collapsed="false">
      <c r="A59" s="290"/>
      <c r="B59" s="287" t="s">
        <v>2701</v>
      </c>
      <c r="C59" s="283" t="n">
        <v>48</v>
      </c>
      <c r="D59" s="285" t="n">
        <v>0</v>
      </c>
    </row>
    <row r="60" customFormat="false" ht="12.75" hidden="false" customHeight="false" outlineLevel="0" collapsed="false">
      <c r="A60" s="289"/>
      <c r="B60" s="287" t="s">
        <v>2702</v>
      </c>
      <c r="C60" s="283" t="n">
        <v>49</v>
      </c>
      <c r="D60" s="285" t="n">
        <v>0</v>
      </c>
    </row>
    <row r="61" customFormat="false" ht="12.75" hidden="false" customHeight="false" outlineLevel="0" collapsed="false">
      <c r="A61" s="290"/>
      <c r="B61" s="287" t="s">
        <v>2703</v>
      </c>
      <c r="C61" s="283" t="n">
        <v>50</v>
      </c>
      <c r="D61" s="285" t="n">
        <v>0</v>
      </c>
    </row>
    <row r="62" customFormat="false" ht="12.75" hidden="false" customHeight="false" outlineLevel="0" collapsed="false">
      <c r="A62" s="281" t="s">
        <v>2511</v>
      </c>
      <c r="B62" s="282" t="s">
        <v>2706</v>
      </c>
      <c r="C62" s="283" t="n">
        <v>51</v>
      </c>
      <c r="D62" s="284" t="n">
        <f aca="false">SUM(D63:D66)</f>
        <v>111826</v>
      </c>
    </row>
    <row r="63" customFormat="false" ht="12.75" hidden="false" customHeight="false" outlineLevel="0" collapsed="false">
      <c r="A63" s="286"/>
      <c r="B63" s="287" t="s">
        <v>2700</v>
      </c>
      <c r="C63" s="283" t="n">
        <v>52</v>
      </c>
      <c r="D63" s="285" t="n">
        <v>111825</v>
      </c>
    </row>
    <row r="64" customFormat="false" ht="12.75" hidden="false" customHeight="false" outlineLevel="0" collapsed="false">
      <c r="A64" s="286"/>
      <c r="B64" s="287" t="s">
        <v>2701</v>
      </c>
      <c r="C64" s="283" t="n">
        <v>53</v>
      </c>
      <c r="D64" s="285" t="n">
        <v>1</v>
      </c>
    </row>
    <row r="65" customFormat="false" ht="12.75" hidden="false" customHeight="false" outlineLevel="0" collapsed="false">
      <c r="A65" s="286"/>
      <c r="B65" s="287" t="s">
        <v>2702</v>
      </c>
      <c r="C65" s="283" t="n">
        <v>54</v>
      </c>
      <c r="D65" s="285" t="n">
        <v>0</v>
      </c>
    </row>
    <row r="66" customFormat="false" ht="12.75" hidden="false" customHeight="false" outlineLevel="0" collapsed="false">
      <c r="A66" s="286"/>
      <c r="B66" s="287" t="s">
        <v>2703</v>
      </c>
      <c r="C66" s="283" t="n">
        <v>55</v>
      </c>
      <c r="D66" s="285" t="n">
        <v>0</v>
      </c>
    </row>
    <row r="67" customFormat="false" ht="12.75" hidden="false" customHeight="false" outlineLevel="0" collapsed="false">
      <c r="A67" s="281" t="s">
        <v>2513</v>
      </c>
      <c r="B67" s="282" t="s">
        <v>2707</v>
      </c>
      <c r="C67" s="283" t="n">
        <v>56</v>
      </c>
      <c r="D67" s="284" t="n">
        <f aca="false">SUM(D68:D71)</f>
        <v>0</v>
      </c>
    </row>
    <row r="68" customFormat="false" ht="12.75" hidden="false" customHeight="false" outlineLevel="0" collapsed="false">
      <c r="A68" s="290"/>
      <c r="B68" s="287" t="s">
        <v>2700</v>
      </c>
      <c r="C68" s="283" t="n">
        <v>57</v>
      </c>
      <c r="D68" s="285" t="n">
        <v>0</v>
      </c>
    </row>
    <row r="69" customFormat="false" ht="12.75" hidden="false" customHeight="false" outlineLevel="0" collapsed="false">
      <c r="A69" s="290"/>
      <c r="B69" s="287" t="s">
        <v>2701</v>
      </c>
      <c r="C69" s="283" t="n">
        <v>58</v>
      </c>
      <c r="D69" s="285" t="n">
        <v>0</v>
      </c>
    </row>
    <row r="70" customFormat="false" ht="12.75" hidden="false" customHeight="false" outlineLevel="0" collapsed="false">
      <c r="A70" s="289"/>
      <c r="B70" s="287" t="s">
        <v>2702</v>
      </c>
      <c r="C70" s="283" t="n">
        <v>59</v>
      </c>
      <c r="D70" s="285" t="n">
        <v>0</v>
      </c>
    </row>
    <row r="71" customFormat="false" ht="12.75" hidden="false" customHeight="false" outlineLevel="0" collapsed="false">
      <c r="A71" s="290"/>
      <c r="B71" s="287" t="s">
        <v>2703</v>
      </c>
      <c r="C71" s="283" t="n">
        <v>60</v>
      </c>
      <c r="D71" s="285" t="n">
        <v>0</v>
      </c>
    </row>
    <row r="72" customFormat="false" ht="12.75" hidden="false" customHeight="false" outlineLevel="0" collapsed="false">
      <c r="A72" s="281" t="s">
        <v>2521</v>
      </c>
      <c r="B72" s="282" t="s">
        <v>2708</v>
      </c>
      <c r="C72" s="283" t="n">
        <v>61</v>
      </c>
      <c r="D72" s="284" t="n">
        <f aca="false">SUM(D73:D76)</f>
        <v>0</v>
      </c>
    </row>
    <row r="73" customFormat="false" ht="12.75" hidden="false" customHeight="false" outlineLevel="0" collapsed="false">
      <c r="A73" s="286"/>
      <c r="B73" s="287" t="s">
        <v>2700</v>
      </c>
      <c r="C73" s="283" t="n">
        <v>62</v>
      </c>
      <c r="D73" s="285" t="n">
        <v>0</v>
      </c>
    </row>
    <row r="74" customFormat="false" ht="12.75" hidden="false" customHeight="false" outlineLevel="0" collapsed="false">
      <c r="A74" s="286"/>
      <c r="B74" s="287" t="s">
        <v>2701</v>
      </c>
      <c r="C74" s="283" t="n">
        <v>63</v>
      </c>
      <c r="D74" s="285" t="n">
        <v>0</v>
      </c>
    </row>
    <row r="75" customFormat="false" ht="12.75" hidden="false" customHeight="false" outlineLevel="0" collapsed="false">
      <c r="A75" s="286"/>
      <c r="B75" s="287" t="s">
        <v>2702</v>
      </c>
      <c r="C75" s="283" t="n">
        <v>64</v>
      </c>
      <c r="D75" s="285" t="n">
        <v>0</v>
      </c>
    </row>
    <row r="76" customFormat="false" ht="12.75" hidden="false" customHeight="false" outlineLevel="0" collapsed="false">
      <c r="A76" s="286"/>
      <c r="B76" s="287" t="s">
        <v>2703</v>
      </c>
      <c r="C76" s="283" t="n">
        <v>65</v>
      </c>
      <c r="D76" s="285" t="n">
        <v>0</v>
      </c>
    </row>
    <row r="77" customFormat="false" ht="12.75" hidden="false" customHeight="false" outlineLevel="0" collapsed="false">
      <c r="A77" s="281" t="s">
        <v>2523</v>
      </c>
      <c r="B77" s="282" t="s">
        <v>2709</v>
      </c>
      <c r="C77" s="283" t="n">
        <v>66</v>
      </c>
      <c r="D77" s="284" t="n">
        <f aca="false">SUM(D78:D81)</f>
        <v>0</v>
      </c>
    </row>
    <row r="78" customFormat="false" ht="12.75" hidden="false" customHeight="false" outlineLevel="0" collapsed="false">
      <c r="A78" s="286"/>
      <c r="B78" s="287" t="s">
        <v>2700</v>
      </c>
      <c r="C78" s="283" t="n">
        <v>67</v>
      </c>
      <c r="D78" s="285" t="n">
        <v>0</v>
      </c>
    </row>
    <row r="79" customFormat="false" ht="12.75" hidden="false" customHeight="false" outlineLevel="0" collapsed="false">
      <c r="A79" s="286"/>
      <c r="B79" s="287" t="s">
        <v>2701</v>
      </c>
      <c r="C79" s="283" t="n">
        <v>68</v>
      </c>
      <c r="D79" s="285" t="n">
        <v>0</v>
      </c>
    </row>
    <row r="80" customFormat="false" ht="12.75" hidden="false" customHeight="false" outlineLevel="0" collapsed="false">
      <c r="A80" s="286"/>
      <c r="B80" s="287" t="s">
        <v>2702</v>
      </c>
      <c r="C80" s="283" t="n">
        <v>69</v>
      </c>
      <c r="D80" s="285" t="n">
        <v>0</v>
      </c>
    </row>
    <row r="81" customFormat="false" ht="12.75" hidden="false" customHeight="false" outlineLevel="0" collapsed="false">
      <c r="A81" s="286"/>
      <c r="B81" s="287" t="s">
        <v>2703</v>
      </c>
      <c r="C81" s="283" t="n">
        <v>70</v>
      </c>
      <c r="D81" s="285" t="n">
        <v>0</v>
      </c>
    </row>
    <row r="82" customFormat="false" ht="12.75" hidden="false" customHeight="false" outlineLevel="0" collapsed="false">
      <c r="A82" s="281" t="s">
        <v>2525</v>
      </c>
      <c r="B82" s="282" t="s">
        <v>2710</v>
      </c>
      <c r="C82" s="283" t="n">
        <v>71</v>
      </c>
      <c r="D82" s="284" t="n">
        <f aca="false">SUM(D83:D86)</f>
        <v>0</v>
      </c>
    </row>
    <row r="83" customFormat="false" ht="12.75" hidden="false" customHeight="false" outlineLevel="0" collapsed="false">
      <c r="A83" s="290"/>
      <c r="B83" s="287" t="s">
        <v>2700</v>
      </c>
      <c r="C83" s="283" t="n">
        <v>72</v>
      </c>
      <c r="D83" s="285" t="n">
        <v>0</v>
      </c>
    </row>
    <row r="84" customFormat="false" ht="12.75" hidden="false" customHeight="false" outlineLevel="0" collapsed="false">
      <c r="A84" s="290"/>
      <c r="B84" s="287" t="s">
        <v>2701</v>
      </c>
      <c r="C84" s="283" t="n">
        <v>73</v>
      </c>
      <c r="D84" s="285" t="n">
        <v>0</v>
      </c>
    </row>
    <row r="85" customFormat="false" ht="12.75" hidden="false" customHeight="false" outlineLevel="0" collapsed="false">
      <c r="A85" s="290"/>
      <c r="B85" s="287" t="s">
        <v>2702</v>
      </c>
      <c r="C85" s="283" t="n">
        <v>74</v>
      </c>
      <c r="D85" s="285" t="n">
        <v>0</v>
      </c>
    </row>
    <row r="86" customFormat="false" ht="12.75" hidden="false" customHeight="false" outlineLevel="0" collapsed="false">
      <c r="A86" s="289"/>
      <c r="B86" s="287" t="s">
        <v>2703</v>
      </c>
      <c r="C86" s="283" t="n">
        <v>75</v>
      </c>
      <c r="D86" s="285" t="n">
        <v>0</v>
      </c>
    </row>
    <row r="87" customFormat="false" ht="12.75" hidden="false" customHeight="false" outlineLevel="0" collapsed="false">
      <c r="A87" s="281" t="s">
        <v>2527</v>
      </c>
      <c r="B87" s="293" t="s">
        <v>2711</v>
      </c>
      <c r="C87" s="283" t="n">
        <v>76</v>
      </c>
      <c r="D87" s="284" t="n">
        <f aca="false">SUM(D88:D91)</f>
        <v>0</v>
      </c>
    </row>
    <row r="88" customFormat="false" ht="12.75" hidden="false" customHeight="false" outlineLevel="0" collapsed="false">
      <c r="A88" s="281"/>
      <c r="B88" s="287" t="s">
        <v>2700</v>
      </c>
      <c r="C88" s="283" t="n">
        <v>77</v>
      </c>
      <c r="D88" s="285" t="n">
        <v>0</v>
      </c>
    </row>
    <row r="89" customFormat="false" ht="12.75" hidden="false" customHeight="false" outlineLevel="0" collapsed="false">
      <c r="A89" s="281"/>
      <c r="B89" s="287" t="s">
        <v>2701</v>
      </c>
      <c r="C89" s="283" t="n">
        <v>78</v>
      </c>
      <c r="D89" s="285" t="n">
        <v>0</v>
      </c>
    </row>
    <row r="90" customFormat="false" ht="12.75" hidden="false" customHeight="false" outlineLevel="0" collapsed="false">
      <c r="A90" s="281"/>
      <c r="B90" s="287" t="s">
        <v>2702</v>
      </c>
      <c r="C90" s="283" t="n">
        <v>79</v>
      </c>
      <c r="D90" s="285" t="n">
        <v>0</v>
      </c>
    </row>
    <row r="91" customFormat="false" ht="12.75" hidden="false" customHeight="false" outlineLevel="0" collapsed="false">
      <c r="A91" s="281"/>
      <c r="B91" s="287" t="s">
        <v>2703</v>
      </c>
      <c r="C91" s="283" t="n">
        <v>80</v>
      </c>
      <c r="D91" s="285" t="n">
        <v>0</v>
      </c>
    </row>
    <row r="92" customFormat="false" ht="12.75" hidden="false" customHeight="false" outlineLevel="0" collapsed="false">
      <c r="A92" s="281" t="s">
        <v>2529</v>
      </c>
      <c r="B92" s="293" t="s">
        <v>2712</v>
      </c>
      <c r="C92" s="283" t="n">
        <v>81</v>
      </c>
      <c r="D92" s="284" t="n">
        <f aca="false">SUM(D93:D96)</f>
        <v>0</v>
      </c>
    </row>
    <row r="93" customFormat="false" ht="12.75" hidden="false" customHeight="false" outlineLevel="0" collapsed="false">
      <c r="A93" s="281"/>
      <c r="B93" s="287" t="s">
        <v>2700</v>
      </c>
      <c r="C93" s="283" t="n">
        <v>82</v>
      </c>
      <c r="D93" s="285" t="n">
        <v>0</v>
      </c>
    </row>
    <row r="94" customFormat="false" ht="12.75" hidden="false" customHeight="false" outlineLevel="0" collapsed="false">
      <c r="A94" s="281"/>
      <c r="B94" s="287" t="s">
        <v>2701</v>
      </c>
      <c r="C94" s="283" t="n">
        <v>83</v>
      </c>
      <c r="D94" s="285" t="n">
        <v>0</v>
      </c>
    </row>
    <row r="95" customFormat="false" ht="12.75" hidden="false" customHeight="false" outlineLevel="0" collapsed="false">
      <c r="A95" s="281"/>
      <c r="B95" s="287" t="s">
        <v>2702</v>
      </c>
      <c r="C95" s="283" t="n">
        <v>84</v>
      </c>
      <c r="D95" s="285" t="n">
        <v>0</v>
      </c>
    </row>
    <row r="96" customFormat="false" ht="12.75" hidden="false" customHeight="false" outlineLevel="0" collapsed="false">
      <c r="A96" s="281"/>
      <c r="B96" s="287" t="s">
        <v>2703</v>
      </c>
      <c r="C96" s="283" t="n">
        <v>85</v>
      </c>
      <c r="D96" s="285" t="n">
        <v>0</v>
      </c>
    </row>
    <row r="97" customFormat="false" ht="12.75" hidden="false" customHeight="false" outlineLevel="0" collapsed="false">
      <c r="A97" s="281" t="s">
        <v>2531</v>
      </c>
      <c r="B97" s="282" t="s">
        <v>2713</v>
      </c>
      <c r="C97" s="283" t="n">
        <v>86</v>
      </c>
      <c r="D97" s="284" t="n">
        <f aca="false">SUM(D98:D101)</f>
        <v>41199</v>
      </c>
    </row>
    <row r="98" customFormat="false" ht="12.75" hidden="false" customHeight="false" outlineLevel="0" collapsed="false">
      <c r="A98" s="281"/>
      <c r="B98" s="287" t="s">
        <v>2700</v>
      </c>
      <c r="C98" s="283" t="n">
        <v>87</v>
      </c>
      <c r="D98" s="285" t="n">
        <v>41199</v>
      </c>
    </row>
    <row r="99" customFormat="false" ht="12.75" hidden="false" customHeight="false" outlineLevel="0" collapsed="false">
      <c r="A99" s="281"/>
      <c r="B99" s="287" t="s">
        <v>2701</v>
      </c>
      <c r="C99" s="283" t="n">
        <v>88</v>
      </c>
      <c r="D99" s="285" t="n">
        <v>0</v>
      </c>
    </row>
    <row r="100" customFormat="false" ht="12.75" hidden="false" customHeight="false" outlineLevel="0" collapsed="false">
      <c r="A100" s="290"/>
      <c r="B100" s="287" t="s">
        <v>2702</v>
      </c>
      <c r="C100" s="283" t="n">
        <v>89</v>
      </c>
      <c r="D100" s="285" t="n">
        <v>0</v>
      </c>
    </row>
    <row r="101" customFormat="false" ht="12.75" hidden="false" customHeight="false" outlineLevel="0" collapsed="false">
      <c r="A101" s="290"/>
      <c r="B101" s="287" t="s">
        <v>2703</v>
      </c>
      <c r="C101" s="283" t="n">
        <v>90</v>
      </c>
      <c r="D101" s="285" t="n">
        <v>0</v>
      </c>
    </row>
    <row r="102" customFormat="false" ht="12.75" hidden="false" customHeight="false" outlineLevel="0" collapsed="false">
      <c r="A102" s="289" t="s">
        <v>2684</v>
      </c>
      <c r="B102" s="282" t="s">
        <v>2714</v>
      </c>
      <c r="C102" s="283" t="n">
        <v>91</v>
      </c>
      <c r="D102" s="284" t="n">
        <f aca="false">SUM(D103:D107)</f>
        <v>0</v>
      </c>
    </row>
    <row r="103" customFormat="false" ht="12.75" hidden="false" customHeight="false" outlineLevel="0" collapsed="false">
      <c r="A103" s="286" t="n">
        <v>251.253</v>
      </c>
      <c r="B103" s="287" t="s">
        <v>2686</v>
      </c>
      <c r="C103" s="283" t="n">
        <v>92</v>
      </c>
      <c r="D103" s="285" t="n">
        <v>0</v>
      </c>
    </row>
    <row r="104" customFormat="false" ht="12.75" hidden="false" customHeight="false" outlineLevel="0" collapsed="false">
      <c r="A104" s="286" t="s">
        <v>2687</v>
      </c>
      <c r="B104" s="287" t="s">
        <v>2542</v>
      </c>
      <c r="C104" s="283" t="n">
        <v>93</v>
      </c>
      <c r="D104" s="285" t="n">
        <v>0</v>
      </c>
    </row>
    <row r="105" customFormat="false" ht="12.75" hidden="false" customHeight="false" outlineLevel="0" collapsed="false">
      <c r="A105" s="286" t="s">
        <v>2688</v>
      </c>
      <c r="B105" s="287" t="s">
        <v>2546</v>
      </c>
      <c r="C105" s="283" t="n">
        <v>94</v>
      </c>
      <c r="D105" s="285" t="n">
        <v>0</v>
      </c>
    </row>
    <row r="106" customFormat="false" ht="19.5" hidden="false" customHeight="false" outlineLevel="0" collapsed="false">
      <c r="A106" s="288" t="s">
        <v>2696</v>
      </c>
      <c r="B106" s="287" t="s">
        <v>2690</v>
      </c>
      <c r="C106" s="283" t="n">
        <v>95</v>
      </c>
      <c r="D106" s="285" t="n">
        <v>0</v>
      </c>
    </row>
    <row r="107" customFormat="false" ht="19.5" hidden="false" customHeight="false" outlineLevel="0" collapsed="false">
      <c r="A107" s="288" t="s">
        <v>2691</v>
      </c>
      <c r="B107" s="287" t="s">
        <v>2692</v>
      </c>
      <c r="C107" s="283" t="n">
        <v>96</v>
      </c>
      <c r="D107" s="285" t="n">
        <v>0</v>
      </c>
    </row>
    <row r="108" customFormat="false" ht="12.75" hidden="false" customHeight="false" outlineLevel="0" collapsed="false">
      <c r="A108" s="281"/>
      <c r="B108" s="282" t="s">
        <v>2715</v>
      </c>
      <c r="C108" s="283" t="n">
        <v>97</v>
      </c>
      <c r="D108" s="284" t="n">
        <f aca="false">SUM(D109:D112)</f>
        <v>11584824</v>
      </c>
    </row>
    <row r="109" customFormat="false" ht="12.75" hidden="false" customHeight="false" outlineLevel="0" collapsed="false">
      <c r="A109" s="286"/>
      <c r="B109" s="294" t="s">
        <v>2681</v>
      </c>
      <c r="C109" s="283" t="n">
        <v>98</v>
      </c>
      <c r="D109" s="285" t="n">
        <v>0</v>
      </c>
    </row>
    <row r="110" customFormat="false" ht="12.75" hidden="false" customHeight="false" outlineLevel="0" collapsed="false">
      <c r="A110" s="286" t="s">
        <v>2507</v>
      </c>
      <c r="B110" s="294" t="s">
        <v>2240</v>
      </c>
      <c r="C110" s="283" t="n">
        <v>99</v>
      </c>
      <c r="D110" s="285" t="n">
        <v>1869047</v>
      </c>
    </row>
    <row r="111" customFormat="false" ht="12.75" hidden="false" customHeight="false" outlineLevel="0" collapsed="false">
      <c r="A111" s="286" t="s">
        <v>2531</v>
      </c>
      <c r="B111" s="294" t="s">
        <v>2241</v>
      </c>
      <c r="C111" s="283" t="n">
        <v>100</v>
      </c>
      <c r="D111" s="285" t="n">
        <v>993708</v>
      </c>
    </row>
    <row r="112" customFormat="false" ht="12.75" hidden="false" customHeight="false" outlineLevel="0" collapsed="false">
      <c r="A112" s="295" t="s">
        <v>2684</v>
      </c>
      <c r="B112" s="296" t="s">
        <v>2716</v>
      </c>
      <c r="C112" s="297" t="n">
        <v>101</v>
      </c>
      <c r="D112" s="298" t="n">
        <v>8722069</v>
      </c>
    </row>
    <row r="113" customFormat="false" ht="12.75" hidden="false" customHeight="false" outlineLevel="0" collapsed="false"/>
    <row r="114" s="129" customFormat="true" ht="25.5" hidden="false" customHeight="true" outlineLevel="0" collapsed="false">
      <c r="A114" s="127" t="s">
        <v>1928</v>
      </c>
      <c r="B114" s="127"/>
      <c r="C114" s="199" t="s">
        <v>1929</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CA VIT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4-691-50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r.sc. VLADO KLASAN</v>
      </c>
      <c r="B117" s="127"/>
      <c r="C117" s="127"/>
      <c r="D117" s="127" t="s">
        <v>1930</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7</v>
      </c>
      <c r="B1" s="300" t="s">
        <v>2718</v>
      </c>
      <c r="C1" s="301" t="s">
        <v>1865</v>
      </c>
      <c r="D1" s="302" t="s">
        <v>0</v>
      </c>
      <c r="E1" s="307" t="s">
        <v>2719</v>
      </c>
      <c r="F1" s="304" t="s">
        <v>2720</v>
      </c>
    </row>
    <row r="2" customFormat="false" ht="15" hidden="false" customHeight="true" outlineLevel="0" collapsed="false">
      <c r="A2" s="308" t="s">
        <v>803</v>
      </c>
      <c r="B2" s="308"/>
      <c r="C2" s="308"/>
      <c r="D2" s="302" t="n">
        <v>0</v>
      </c>
      <c r="E2" s="307" t="s">
        <v>2721</v>
      </c>
      <c r="F2" s="304" t="n">
        <f aca="false">F22+F164</f>
        <v>3</v>
      </c>
      <c r="G2" s="309" t="s">
        <v>2722</v>
      </c>
      <c r="H2" s="309" t="s">
        <v>2723</v>
      </c>
      <c r="I2" s="309" t="s">
        <v>33</v>
      </c>
      <c r="J2" s="309" t="s">
        <v>160</v>
      </c>
      <c r="K2" s="309" t="s">
        <v>2724</v>
      </c>
      <c r="L2" s="309" t="s">
        <v>2725</v>
      </c>
      <c r="M2" s="309" t="s">
        <v>2726</v>
      </c>
      <c r="N2" s="309" t="s">
        <v>2727</v>
      </c>
      <c r="O2" s="309" t="s">
        <v>2728</v>
      </c>
      <c r="P2" s="309" t="s">
        <v>27</v>
      </c>
      <c r="Q2" s="309" t="s">
        <v>35</v>
      </c>
    </row>
    <row r="3" customFormat="false" ht="29.25" hidden="false" customHeight="true" outlineLevel="0" collapsed="false">
      <c r="A3" s="310" t="s">
        <v>2729</v>
      </c>
      <c r="B3" s="311" t="s">
        <v>2730</v>
      </c>
      <c r="C3" s="312" t="s">
        <v>2731</v>
      </c>
      <c r="D3" s="302" t="n">
        <v>0</v>
      </c>
      <c r="E3" s="307" t="s">
        <v>2721</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8918</v>
      </c>
      <c r="Q3" s="309" t="n">
        <f aca="false">RefStr!B20</f>
        <v>0</v>
      </c>
    </row>
    <row r="4" customFormat="false" ht="20.1" hidden="false" customHeight="true" outlineLevel="0" collapsed="false">
      <c r="A4" s="314" t="s">
        <v>2732</v>
      </c>
      <c r="B4" s="314"/>
      <c r="C4" s="314"/>
      <c r="D4" s="302" t="n">
        <v>1</v>
      </c>
      <c r="E4" s="307" t="s">
        <v>2733</v>
      </c>
      <c r="F4" s="315" t="n">
        <f aca="false">SUM(F5:F16)</f>
        <v>0</v>
      </c>
    </row>
    <row r="5" customFormat="false" ht="20.1" hidden="false" customHeight="true" outlineLevel="0" collapsed="false">
      <c r="A5" s="316" t="n">
        <v>1</v>
      </c>
      <c r="B5" s="317" t="str">
        <f aca="false">IF(F5=1,"Pogreška","Ispravna")</f>
        <v>Ispravna</v>
      </c>
      <c r="C5" s="318" t="s">
        <v>2734</v>
      </c>
      <c r="D5" s="302" t="n">
        <v>2</v>
      </c>
      <c r="E5" s="319" t="s">
        <v>2735</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6</v>
      </c>
      <c r="D6" s="302" t="n">
        <v>2</v>
      </c>
      <c r="E6" s="323" t="s">
        <v>2737</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8</v>
      </c>
      <c r="D7" s="302" t="n">
        <v>2</v>
      </c>
      <c r="E7" s="319" t="s">
        <v>2739</v>
      </c>
      <c r="F7" s="304" t="n">
        <f aca="false">IF(RefStr!J6&lt;&gt;0,Kont!P7,0)</f>
        <v>0</v>
      </c>
      <c r="H7" s="304" t="s">
        <v>2740</v>
      </c>
      <c r="J7" s="304" t="s">
        <v>2741</v>
      </c>
      <c r="L7" s="304" t="s">
        <v>2742</v>
      </c>
      <c r="N7" s="305" t="s">
        <v>2743</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4</v>
      </c>
      <c r="D8" s="302" t="n">
        <v>2</v>
      </c>
      <c r="E8" s="319" t="s">
        <v>2745</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6</v>
      </c>
      <c r="D9" s="302" t="n">
        <v>2</v>
      </c>
      <c r="E9" s="319" t="s">
        <v>2747</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8</v>
      </c>
      <c r="D10" s="302" t="n">
        <v>2</v>
      </c>
      <c r="E10" s="319" t="s">
        <v>2749</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0</v>
      </c>
      <c r="D11" s="302" t="n">
        <v>2</v>
      </c>
      <c r="E11" s="319" t="s">
        <v>2751</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2</v>
      </c>
      <c r="D12" s="302" t="n">
        <v>2</v>
      </c>
      <c r="E12" s="319" t="s">
        <v>2753</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4</v>
      </c>
      <c r="D13" s="302" t="n">
        <v>2</v>
      </c>
      <c r="E13" s="319" t="s">
        <v>2755</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6</v>
      </c>
      <c r="D14" s="302" t="n">
        <v>2</v>
      </c>
      <c r="E14" s="319" t="s">
        <v>2757</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8</v>
      </c>
      <c r="D15" s="302" t="n">
        <v>2</v>
      </c>
      <c r="E15" s="319" t="s">
        <v>2759</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0</v>
      </c>
    </row>
    <row r="16" customFormat="false" ht="84" hidden="false" customHeight="true" outlineLevel="0" collapsed="false">
      <c r="A16" s="330" t="n">
        <f aca="false">1+A15</f>
        <v>12</v>
      </c>
      <c r="B16" s="331" t="str">
        <f aca="false">IF(F16=1,"Pogreška","Ispravna")</f>
        <v>Ispravna</v>
      </c>
      <c r="C16" s="332" t="s">
        <v>2761</v>
      </c>
      <c r="D16" s="302" t="n">
        <v>2</v>
      </c>
      <c r="E16" s="319" t="s">
        <v>2762</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3</v>
      </c>
      <c r="B17" s="333"/>
      <c r="C17" s="333"/>
      <c r="D17" s="302" t="n">
        <v>1</v>
      </c>
      <c r="E17" s="319" t="s">
        <v>2764</v>
      </c>
      <c r="F17" s="315" t="n">
        <f aca="false">SUM(F18:F21)</f>
        <v>0</v>
      </c>
    </row>
    <row r="18" customFormat="false" ht="55.5" hidden="false" customHeight="true" outlineLevel="0" collapsed="false">
      <c r="A18" s="334" t="n">
        <f aca="false">1+A16</f>
        <v>13</v>
      </c>
      <c r="B18" s="335" t="str">
        <f aca="false">IF(F18=1,"Pogreška","Ispravna")</f>
        <v>Ispravna</v>
      </c>
      <c r="C18" s="336" t="s">
        <v>2765</v>
      </c>
      <c r="D18" s="302" t="n">
        <v>2</v>
      </c>
      <c r="E18" s="319" t="s">
        <v>2766</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7</v>
      </c>
      <c r="D19" s="302" t="n">
        <v>2</v>
      </c>
      <c r="E19" s="319" t="s">
        <v>2768</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9</v>
      </c>
      <c r="D20" s="302" t="n">
        <v>2</v>
      </c>
      <c r="E20" s="319" t="s">
        <v>2770</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1</v>
      </c>
      <c r="D21" s="302" t="n">
        <v>2</v>
      </c>
      <c r="E21" s="319" t="s">
        <v>2772</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3</v>
      </c>
      <c r="B22" s="345"/>
      <c r="C22" s="345"/>
      <c r="D22" s="302" t="n">
        <v>-1</v>
      </c>
      <c r="E22" s="319" t="s">
        <v>2774</v>
      </c>
      <c r="F22" s="315" t="n">
        <f aca="false">SUM(F23:F24)</f>
        <v>0</v>
      </c>
    </row>
    <row r="23" customFormat="false" ht="41.25" hidden="false" customHeight="true" outlineLevel="0" collapsed="false">
      <c r="A23" s="346" t="n">
        <f aca="false">1+A21</f>
        <v>17</v>
      </c>
      <c r="B23" s="335" t="str">
        <f aca="false">IF(F23=1,"Pozor!","Ispravna")</f>
        <v>Ispravna</v>
      </c>
      <c r="C23" s="336" t="s">
        <v>2775</v>
      </c>
      <c r="D23" s="302" t="n">
        <v>-2</v>
      </c>
      <c r="E23" s="319" t="s">
        <v>2776</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7</v>
      </c>
      <c r="D24" s="302" t="n">
        <v>-2</v>
      </c>
      <c r="E24" s="319" t="s">
        <v>2778</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9</v>
      </c>
      <c r="B25" s="333"/>
      <c r="C25" s="333"/>
      <c r="D25" s="302" t="n">
        <v>1</v>
      </c>
      <c r="E25" s="319" t="s">
        <v>2780</v>
      </c>
      <c r="F25" s="315" t="n">
        <f aca="false">SUM(F26:F163)</f>
        <v>0</v>
      </c>
    </row>
    <row r="26" customFormat="false" ht="30" hidden="false" customHeight="true" outlineLevel="0" collapsed="false">
      <c r="A26" s="339" t="n">
        <f aca="false">1+A24</f>
        <v>19</v>
      </c>
      <c r="B26" s="321" t="str">
        <f aca="false">IF(F26=1,"Pogreška","Ispravna")</f>
        <v>Ispravna</v>
      </c>
      <c r="C26" s="347" t="s">
        <v>2781</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2</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3</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4</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5</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6</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7</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8</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9</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0</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1</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2</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3</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4</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5</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6</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7</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8</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9</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0</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1</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2</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3</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4</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5</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6</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7</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8</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9</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0</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1</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2</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3</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4</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5</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6</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7</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8</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9</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0</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1</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2</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3</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4</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5</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6</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7</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8</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9</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0</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1</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2</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3</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4</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5</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6</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7</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8</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9</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0</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1</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2</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3</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4</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5</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6</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7</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8</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9</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0</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1</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2</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3</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4</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5</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6</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7</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8</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9</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0</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1</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2</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3</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4</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5</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6</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7</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8</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9</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0</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1</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2</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3</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4</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5</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6</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7</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8</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9</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0</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1</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2</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3</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4</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5</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6</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7</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8</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9</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0</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1</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2</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3</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4</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5</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6</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7</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8</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9</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0</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1</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2</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3</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4</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5</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6</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7</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8</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9</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0</v>
      </c>
      <c r="D155" s="348" t="n">
        <v>151</v>
      </c>
      <c r="E155" s="319" t="s">
        <v>2911</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9385458</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4854459</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2</v>
      </c>
      <c r="D156" s="348" t="n">
        <v>151</v>
      </c>
      <c r="E156" s="319" t="s">
        <v>2913</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9385458</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4</v>
      </c>
      <c r="D157" s="348" t="n">
        <v>151</v>
      </c>
      <c r="E157" s="319" t="s">
        <v>2915</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6</v>
      </c>
      <c r="D158" s="348" t="n">
        <v>151</v>
      </c>
      <c r="E158" s="319" t="s">
        <v>2917</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9385458</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8</v>
      </c>
      <c r="D159" s="348" t="n">
        <v>151</v>
      </c>
      <c r="E159" s="319" t="s">
        <v>2919</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0</v>
      </c>
      <c r="D160" s="348" t="n">
        <v>151</v>
      </c>
      <c r="E160" s="319" t="s">
        <v>2919</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1</v>
      </c>
      <c r="D161" s="348" t="n">
        <v>151</v>
      </c>
      <c r="E161" s="319" t="s">
        <v>2922</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9385458</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7</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3</v>
      </c>
      <c r="D162" s="348" t="n">
        <v>151</v>
      </c>
      <c r="E162" s="319" t="s">
        <v>2924</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385458</v>
      </c>
      <c r="J162" s="357" t="n">
        <f aca="false">MAX(PRRAS!D639:E639,PRRAS!D658:E658,PRRAS!D660:E660,PRRAS!D701:E701,PRRAS!D703:E703,PRRAS!D705:E705,PRRAS!D707:E707)</f>
        <v>37</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5</v>
      </c>
      <c r="D163" s="348" t="n">
        <v>151</v>
      </c>
      <c r="E163" s="319" t="s">
        <v>2926</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38545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7</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7</v>
      </c>
      <c r="B164" s="345"/>
      <c r="C164" s="345"/>
      <c r="D164" s="348" t="n">
        <v>-1</v>
      </c>
      <c r="E164" s="319" t="s">
        <v>2928</v>
      </c>
      <c r="F164" s="315" t="n">
        <f aca="false">SUM(F165:F225)</f>
        <v>3</v>
      </c>
    </row>
    <row r="165" customFormat="false" ht="51" hidden="false" customHeight="true" outlineLevel="0" collapsed="false">
      <c r="A165" s="359" t="n">
        <f aca="false">1+A163</f>
        <v>157</v>
      </c>
      <c r="B165" s="360" t="str">
        <f aca="false">IF(F165=1,"Pozor!","Ispravna")</f>
        <v>Ispravna</v>
      </c>
      <c r="C165" s="361" t="s">
        <v>2929</v>
      </c>
      <c r="D165" s="302" t="n">
        <v>-151</v>
      </c>
      <c r="E165" s="319" t="s">
        <v>2930</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1</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2</v>
      </c>
      <c r="D167" s="302" t="n">
        <v>-151</v>
      </c>
      <c r="E167" s="319" t="s">
        <v>2933</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4</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5</v>
      </c>
      <c r="D169" s="302" t="n">
        <v>-151</v>
      </c>
      <c r="E169" s="319" t="s">
        <v>2936</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7</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8</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9</v>
      </c>
      <c r="D172" s="302" t="n">
        <v>-151</v>
      </c>
      <c r="E172" s="319" t="s">
        <v>2940</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1</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2</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3</v>
      </c>
      <c r="D175" s="302" t="n">
        <v>-151</v>
      </c>
      <c r="E175" s="319" t="s">
        <v>2944</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5</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6</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7</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8</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9</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0</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1</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2</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3</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4</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5</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6</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7</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8</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9</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0</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1</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2</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3</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4</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5</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6</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7</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8</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9</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0</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1</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2</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3</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4</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5</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6</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7</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8</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9</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0</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1</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2</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3</v>
      </c>
      <c r="D214" s="302" t="n">
        <v>-151</v>
      </c>
      <c r="E214" s="319" t="s">
        <v>2984</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5</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6</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7</v>
      </c>
      <c r="D217" s="302" t="n">
        <v>-151</v>
      </c>
      <c r="E217" s="319" t="s">
        <v>2988</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9</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0</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1</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2</v>
      </c>
      <c r="D221" s="302" t="n">
        <v>-151</v>
      </c>
      <c r="E221" s="319" t="s">
        <v>2993</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4</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5</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6</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7</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8</v>
      </c>
      <c r="B226" s="365"/>
      <c r="C226" s="365"/>
      <c r="D226" s="302" t="n">
        <v>1</v>
      </c>
      <c r="E226" s="319" t="s">
        <v>2999</v>
      </c>
      <c r="F226" s="315" t="n">
        <f aca="false">SUM(F227:F248)</f>
        <v>0</v>
      </c>
    </row>
    <row r="227" customFormat="false" ht="30" hidden="false" customHeight="true" outlineLevel="0" collapsed="false">
      <c r="A227" s="359" t="n">
        <f aca="false">1+A225</f>
        <v>218</v>
      </c>
      <c r="B227" s="360" t="str">
        <f aca="false">IF(F227=1,"Pogreška","Ispravna")</f>
        <v>Ispravna</v>
      </c>
      <c r="C227" s="366" t="s">
        <v>3000</v>
      </c>
      <c r="D227" s="302" t="n">
        <v>152</v>
      </c>
      <c r="E227" s="319" t="s">
        <v>3001</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2</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3</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4</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5</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9</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6</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7</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8</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9</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0</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1</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2</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3</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4</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5</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6</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7</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8</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9</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0</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1</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2</v>
      </c>
      <c r="B249" s="365"/>
      <c r="C249" s="365"/>
      <c r="D249" s="302" t="n">
        <v>1</v>
      </c>
      <c r="E249" s="319" t="s">
        <v>3023</v>
      </c>
      <c r="F249" s="315" t="n">
        <f aca="false">SUM(F250:F252)</f>
        <v>0</v>
      </c>
    </row>
    <row r="250" customFormat="false" ht="30" hidden="false" customHeight="true" outlineLevel="0" collapsed="false">
      <c r="A250" s="359" t="n">
        <f aca="false">A248+1</f>
        <v>240</v>
      </c>
      <c r="B250" s="360" t="str">
        <f aca="false">IF(F250=1,"Pogreška","Ispravna")</f>
        <v>Ispravna</v>
      </c>
      <c r="C250" s="347" t="s">
        <v>2909</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4</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5</v>
      </c>
      <c r="D252" s="302" t="n">
        <f aca="false">D251</f>
        <v>159</v>
      </c>
      <c r="E252" s="319" t="s">
        <v>3026</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7</v>
      </c>
      <c r="B253" s="365"/>
      <c r="C253" s="365"/>
      <c r="D253" s="302" t="n">
        <v>1</v>
      </c>
      <c r="E253" s="319" t="s">
        <v>3028</v>
      </c>
      <c r="F253" s="315" t="n">
        <f aca="false">SUM(F254:F257)</f>
        <v>0</v>
      </c>
    </row>
    <row r="254" customFormat="false" ht="30" hidden="false" customHeight="true" outlineLevel="0" collapsed="false">
      <c r="A254" s="359" t="n">
        <f aca="false">A252+1</f>
        <v>243</v>
      </c>
      <c r="B254" s="360" t="str">
        <f aca="false">IF(F254=1,"Pogreška","Ispravna")</f>
        <v>Ispravna</v>
      </c>
      <c r="C254" s="366" t="s">
        <v>2909</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4</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9</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0</v>
      </c>
      <c r="D257" s="302" t="n">
        <v>156</v>
      </c>
      <c r="E257" s="319" t="s">
        <v>3031</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2</v>
      </c>
      <c r="B258" s="365"/>
      <c r="C258" s="365"/>
      <c r="D258" s="302" t="n">
        <v>1</v>
      </c>
      <c r="E258" s="319" t="s">
        <v>3033</v>
      </c>
      <c r="F258" s="315" t="n">
        <f aca="false">SUM(F259:F260)</f>
        <v>0</v>
      </c>
    </row>
    <row r="259" customFormat="false" ht="30" hidden="false" customHeight="true" outlineLevel="0" collapsed="false">
      <c r="A259" s="359" t="n">
        <f aca="false">A257+1</f>
        <v>247</v>
      </c>
      <c r="B259" s="360" t="str">
        <f aca="false">IF(F259=1,"Pogreška","Ispravna")</f>
        <v>Ispravna</v>
      </c>
      <c r="C259" s="366" t="s">
        <v>2909</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4</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cp:lastModifiedBy>
  <cp:lastPrinted>2016-02-12T06:57:17Z</cp:lastPrinted>
  <dcterms:modified xsi:type="dcterms:W3CDTF">2016-02-15T07: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