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ska klasifikacija" sheetId="1" state="visible" r:id="rId2"/>
    <sheet name="Opći dio-naslovna" sheetId="2" state="visible" r:id="rId3"/>
    <sheet name="Općio dio-izvršenje" sheetId="3" state="visible" r:id="rId4"/>
    <sheet name="Ekonomska klasifikacija" sheetId="4" state="visible" r:id="rId5"/>
    <sheet name="Organizacijska klasifik." sheetId="5" state="visible" r:id="rId6"/>
    <sheet name="Lis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6" uniqueCount="841">
  <si>
    <t xml:space="preserve">Grad Novska</t>
  </si>
  <si>
    <t xml:space="preserve">OIB: 09112913581</t>
  </si>
  <si>
    <t xml:space="preserve">Izvještaj o izvršenju proračuna po programskoj klasifikaciji</t>
  </si>
  <si>
    <t xml:space="preserve">za razdoblje od 1.1.2017. do 30.6.2017.</t>
  </si>
  <si>
    <t xml:space="preserve">Račun</t>
  </si>
  <si>
    <t xml:space="preserve">Opis</t>
  </si>
  <si>
    <t xml:space="preserve">Izvorni plan 2017. (1)</t>
  </si>
  <si>
    <t xml:space="preserve">Tekući plan 2017. (2)</t>
  </si>
  <si>
    <t xml:space="preserve">Izvršenje 2017. (3)</t>
  </si>
  <si>
    <t xml:space="preserve">Index (3/2)</t>
  </si>
  <si>
    <t xml:space="preserve"> SVEUKUPNO RASHODI / IZDACI</t>
  </si>
  <si>
    <t xml:space="preserve">31.21%</t>
  </si>
  <si>
    <t xml:space="preserve">Razdjel 001 STRUČNA SLUŽBA ZA POSLOVE GRADSKOG VIJEĆA I GRADONAČELNIKA</t>
  </si>
  <si>
    <t xml:space="preserve">51.51%</t>
  </si>
  <si>
    <t xml:space="preserve">Glava 00101 STRUČNA SLUŽBA ZA POSLOVE GRADSKOG VIJEĆA I GRADONAČELNIKA</t>
  </si>
  <si>
    <t xml:space="preserve">51.98%</t>
  </si>
  <si>
    <t xml:space="preserve">Program 1001 JAVNA UPRAVA I ADMINISTRACIJA</t>
  </si>
  <si>
    <t xml:space="preserve">Aktivnost A100001 RASHODI ZA ZAPOSLENE</t>
  </si>
  <si>
    <t xml:space="preserve">52.14%</t>
  </si>
  <si>
    <t xml:space="preserve">311</t>
  </si>
  <si>
    <t xml:space="preserve">Plaće (Bruto)                                                                                       </t>
  </si>
  <si>
    <t xml:space="preserve">50.90%</t>
  </si>
  <si>
    <t xml:space="preserve">3111</t>
  </si>
  <si>
    <t xml:space="preserve">Plaće za redovan rad</t>
  </si>
  <si>
    <t xml:space="preserve">0.0%</t>
  </si>
  <si>
    <t xml:space="preserve">3112</t>
  </si>
  <si>
    <t xml:space="preserve">Plaće u naravi</t>
  </si>
  <si>
    <t xml:space="preserve">312</t>
  </si>
  <si>
    <t xml:space="preserve">Ostali rashodi za zaposlene</t>
  </si>
  <si>
    <t xml:space="preserve">46.19%</t>
  </si>
  <si>
    <t xml:space="preserve">3121</t>
  </si>
  <si>
    <t xml:space="preserve">313</t>
  </si>
  <si>
    <t xml:space="preserve">Doprinosi na plaće</t>
  </si>
  <si>
    <t xml:space="preserve">50.33%</t>
  </si>
  <si>
    <t xml:space="preserve">3132</t>
  </si>
  <si>
    <t xml:space="preserve">Doprinosi za obvezno zdravstveno osiguranje</t>
  </si>
  <si>
    <t xml:space="preserve">3133</t>
  </si>
  <si>
    <t xml:space="preserve">Doprinosi za obvezno osiguranje u slučaju nezaposlenosti                                            </t>
  </si>
  <si>
    <t xml:space="preserve">324</t>
  </si>
  <si>
    <t xml:space="preserve">Naknade troškova osobama izvan radnog odnosa                                                        </t>
  </si>
  <si>
    <t xml:space="preserve">334.14%</t>
  </si>
  <si>
    <t xml:space="preserve">3241</t>
  </si>
  <si>
    <t xml:space="preserve">329</t>
  </si>
  <si>
    <t xml:space="preserve">Ostali nespomenuti rashodi poslovanja</t>
  </si>
  <si>
    <t xml:space="preserve">42.73%</t>
  </si>
  <si>
    <t xml:space="preserve">3295</t>
  </si>
  <si>
    <t xml:space="preserve">Pristojbe i naknade                                                                                 </t>
  </si>
  <si>
    <t xml:space="preserve">Aktivnost A100002 MATERIJALNO FINANCIJSKI RASHODI</t>
  </si>
  <si>
    <t xml:space="preserve">47.91%</t>
  </si>
  <si>
    <t xml:space="preserve">321</t>
  </si>
  <si>
    <t xml:space="preserve">Naknade troškova zaposlenima</t>
  </si>
  <si>
    <t xml:space="preserve">34.86%</t>
  </si>
  <si>
    <t xml:space="preserve">3211</t>
  </si>
  <si>
    <t xml:space="preserve">Službena putovanja</t>
  </si>
  <si>
    <t xml:space="preserve">3213</t>
  </si>
  <si>
    <t xml:space="preserve">Stručno usavršavanje zaposlenika</t>
  </si>
  <si>
    <t xml:space="preserve">322</t>
  </si>
  <si>
    <t xml:space="preserve">Rashodi za materijal i energiju</t>
  </si>
  <si>
    <t xml:space="preserve">64.04%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                                                           </t>
  </si>
  <si>
    <t xml:space="preserve">323</t>
  </si>
  <si>
    <t xml:space="preserve">Rashodi za usluge</t>
  </si>
  <si>
    <t xml:space="preserve">50.39%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6</t>
  </si>
  <si>
    <t xml:space="preserve">Zdravstvene i veterinarske usluge</t>
  </si>
  <si>
    <t xml:space="preserve">3239</t>
  </si>
  <si>
    <t xml:space="preserve">Ostale usluge</t>
  </si>
  <si>
    <t xml:space="preserve">31.35%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9</t>
  </si>
  <si>
    <t xml:space="preserve">343</t>
  </si>
  <si>
    <t xml:space="preserve">Ostali financijski rashodi</t>
  </si>
  <si>
    <t xml:space="preserve">424</t>
  </si>
  <si>
    <t xml:space="preserve">Knjige, umjetnička djela i ostale izložbene vrijednosti                                             </t>
  </si>
  <si>
    <t xml:space="preserve">14.24%</t>
  </si>
  <si>
    <t xml:space="preserve">4241</t>
  </si>
  <si>
    <t xml:space="preserve">Knjige</t>
  </si>
  <si>
    <t xml:space="preserve">Aktivnost A100003 SAVJET MLADIH</t>
  </si>
  <si>
    <t xml:space="preserve">0.00%</t>
  </si>
  <si>
    <t xml:space="preserve">Aktivnost A100004 ZAŠTITA PRAVA NACIONALNIH MANJINA</t>
  </si>
  <si>
    <t xml:space="preserve">381</t>
  </si>
  <si>
    <t xml:space="preserve">Tekuće donacije</t>
  </si>
  <si>
    <t xml:space="preserve">Tekući projekt T100001 TEKUĆA PRORAČUNSKA REZERVA</t>
  </si>
  <si>
    <t xml:space="preserve">10.72%</t>
  </si>
  <si>
    <t xml:space="preserve">11.25%</t>
  </si>
  <si>
    <t xml:space="preserve">10.20%</t>
  </si>
  <si>
    <t xml:space="preserve">3811</t>
  </si>
  <si>
    <t xml:space="preserve">Tekuće donacije u novcu</t>
  </si>
  <si>
    <t xml:space="preserve">Tekući projekt T100002 NAKNADE ZA RAD PREDSTAVNIČKIH TIJELA, POVJERENSTVA, ODBORA</t>
  </si>
  <si>
    <t xml:space="preserve">29.70%</t>
  </si>
  <si>
    <t xml:space="preserve">29.53%</t>
  </si>
  <si>
    <t xml:space="preserve">3291</t>
  </si>
  <si>
    <t xml:space="preserve">Naknade za rad predstavničkih i izvršnih tijela, povjerenstava i slično                             </t>
  </si>
  <si>
    <t xml:space="preserve">30.28%</t>
  </si>
  <si>
    <t xml:space="preserve">Tekući projekt T100005 TROŠKOVI ZA IZBORE</t>
  </si>
  <si>
    <t xml:space="preserve">88.15%</t>
  </si>
  <si>
    <t xml:space="preserve">Tekući projekt T100006 PROMICANJE GRADA U SREDSTVIMA JAVNOG INFORMIRANJA</t>
  </si>
  <si>
    <t xml:space="preserve">62.95%</t>
  </si>
  <si>
    <t xml:space="preserve">3233</t>
  </si>
  <si>
    <t xml:space="preserve">Usluge promidžbe i informiranja</t>
  </si>
  <si>
    <t xml:space="preserve">Program 1011 RAZVOJ CIVILNOG DRUŠTVA</t>
  </si>
  <si>
    <t xml:space="preserve">50.00%</t>
  </si>
  <si>
    <t xml:space="preserve">Tekući projekt T100008 ZAŠTITA POTROŠAČA</t>
  </si>
  <si>
    <t xml:space="preserve">Glava 00102 MJESNA SAMOUPRAVA</t>
  </si>
  <si>
    <t xml:space="preserve">20.65%</t>
  </si>
  <si>
    <t xml:space="preserve">10.52%</t>
  </si>
  <si>
    <t xml:space="preserve">29.09%</t>
  </si>
  <si>
    <t xml:space="preserve">422</t>
  </si>
  <si>
    <t xml:space="preserve">Postrojenja i oprema</t>
  </si>
  <si>
    <t xml:space="preserve">15.96%</t>
  </si>
  <si>
    <t xml:space="preserve">4221</t>
  </si>
  <si>
    <t xml:space="preserve">Uredska oprema i namještaj</t>
  </si>
  <si>
    <t xml:space="preserve">Razdjel 002 U.O. ZA DRUŠTVENE DJELATNOSTI, PRAVNE POSLOVE I JAVNU NABAVU</t>
  </si>
  <si>
    <t xml:space="preserve">42.62%</t>
  </si>
  <si>
    <t xml:space="preserve">Glava 00201 U.O. ZA DRUŠTVENE DJELATNOSTI, PRAVNE POSLOVE I JAVNU NABAVU</t>
  </si>
  <si>
    <t xml:space="preserve">43.15%</t>
  </si>
  <si>
    <t xml:space="preserve">42.33%</t>
  </si>
  <si>
    <t xml:space="preserve">42.52%</t>
  </si>
  <si>
    <t xml:space="preserve">42.81%</t>
  </si>
  <si>
    <t xml:space="preserve">31.26%</t>
  </si>
  <si>
    <t xml:space="preserve">43.26%</t>
  </si>
  <si>
    <t xml:space="preserve">41.46%</t>
  </si>
  <si>
    <t xml:space="preserve">24.68%</t>
  </si>
  <si>
    <t xml:space="preserve">7.10%</t>
  </si>
  <si>
    <t xml:space="preserve">13.33%</t>
  </si>
  <si>
    <t xml:space="preserve">3237</t>
  </si>
  <si>
    <t xml:space="preserve">Intelektualne i osobne usluge</t>
  </si>
  <si>
    <t xml:space="preserve">56.76%</t>
  </si>
  <si>
    <t xml:space="preserve">3296</t>
  </si>
  <si>
    <t xml:space="preserve">Troškovi sudskih postupaka</t>
  </si>
  <si>
    <t xml:space="preserve">7.47%</t>
  </si>
  <si>
    <t xml:space="preserve">50.73%</t>
  </si>
  <si>
    <t xml:space="preserve">Tekući projekt T100001 UDRUGE MLADEŽI I DJECE</t>
  </si>
  <si>
    <t xml:space="preserve">50.88%</t>
  </si>
  <si>
    <t xml:space="preserve">52.56%</t>
  </si>
  <si>
    <t xml:space="preserve">382</t>
  </si>
  <si>
    <t xml:space="preserve">Kapitalne donacije</t>
  </si>
  <si>
    <t xml:space="preserve">Tekući projekt T100002 HUMANITARNE, SOCIJALNE I ZDRAVSTVENE UDRUGE</t>
  </si>
  <si>
    <t xml:space="preserve">60.48%</t>
  </si>
  <si>
    <t xml:space="preserve">Tekući projekt T100003 TEHNIČKA KULTURA</t>
  </si>
  <si>
    <t xml:space="preserve">Tekući projekt T100004 UDRUGE IZ DOMOVINSKOG RATA</t>
  </si>
  <si>
    <t xml:space="preserve">64.58%</t>
  </si>
  <si>
    <t xml:space="preserve">Tekući projekt T100005 SUFINANCIRANJE RADA OSTALIH UDRUGA</t>
  </si>
  <si>
    <t xml:space="preserve">57.54%</t>
  </si>
  <si>
    <t xml:space="preserve">77.99%</t>
  </si>
  <si>
    <t xml:space="preserve">Tekući projekt T100007 SUFINANCIRANJE RADA CRVENOG KRIŽA</t>
  </si>
  <si>
    <t xml:space="preserve">44.33%</t>
  </si>
  <si>
    <t xml:space="preserve">Program 1012 JAVNE POTREBE U KULTURI</t>
  </si>
  <si>
    <t xml:space="preserve">30.77%</t>
  </si>
  <si>
    <t xml:space="preserve">Aktivnost A100004 UDRUGE U KULTURI</t>
  </si>
  <si>
    <t xml:space="preserve">64.12%</t>
  </si>
  <si>
    <t xml:space="preserve">Aktivnost A100005 OČUVANJE KULTURNE BAŠTINE</t>
  </si>
  <si>
    <t xml:space="preserve">49.29%</t>
  </si>
  <si>
    <t xml:space="preserve">Kapitalni projekt K100001 VJERSKE ZAJEDNICE</t>
  </si>
  <si>
    <t xml:space="preserve">5.00%</t>
  </si>
  <si>
    <t xml:space="preserve">3821</t>
  </si>
  <si>
    <t xml:space="preserve">Kapitalne donacije neprofitnim organizacijama                                                       </t>
  </si>
  <si>
    <t xml:space="preserve">Program 1013 SUFINANCIRANJE OBRAZOVANJA</t>
  </si>
  <si>
    <t xml:space="preserve">48.06%</t>
  </si>
  <si>
    <t xml:space="preserve">Aktivnost A100003 STIPENDIJE</t>
  </si>
  <si>
    <t xml:space="preserve">46.76%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3722</t>
  </si>
  <si>
    <t xml:space="preserve">Naknade građanima i kućanstvima u naravi</t>
  </si>
  <si>
    <t xml:space="preserve">Tekući projekt T100001 SUFINANCIRANJE PROGRAMA ŠKOLA S PODRUČJA GRADA</t>
  </si>
  <si>
    <t xml:space="preserve">58.06%</t>
  </si>
  <si>
    <t xml:space="preserve">366</t>
  </si>
  <si>
    <t xml:space="preserve">Pomoći proračunskim korisnicima drugih proračuna</t>
  </si>
  <si>
    <t xml:space="preserve">3661</t>
  </si>
  <si>
    <t xml:space="preserve">Tekuće pomoći proračunskim korisnicima drugih proračuna</t>
  </si>
  <si>
    <t xml:space="preserve">3662</t>
  </si>
  <si>
    <t xml:space="preserve">Kapitalne pomoći proračunskim korisnicima drugih proračuna</t>
  </si>
  <si>
    <t xml:space="preserve">Program 1015 POTICANJE DEMOGRAFSKOG RASTA</t>
  </si>
  <si>
    <t xml:space="preserve">26.67%</t>
  </si>
  <si>
    <t xml:space="preserve">Aktivnost A100001 KOLICA ZA NOVLJANSKOG KLINCA</t>
  </si>
  <si>
    <t xml:space="preserve">Program 1017 SOCIJALNA SKRB</t>
  </si>
  <si>
    <t xml:space="preserve">35.34%</t>
  </si>
  <si>
    <t xml:space="preserve">Aktivnost A100001 POMOĆ GRAĐANIMA I KUĆANSTVU</t>
  </si>
  <si>
    <t xml:space="preserve">31.50%</t>
  </si>
  <si>
    <t xml:space="preserve">Aktivnost A100002 SUFINANCIRANJE PREHRANE DJECE U ŠKOLAMA</t>
  </si>
  <si>
    <t xml:space="preserve">53.48%</t>
  </si>
  <si>
    <t xml:space="preserve">Program 1018 RAZVOJ SPORTA I REKREACIJE</t>
  </si>
  <si>
    <t xml:space="preserve">48.47%</t>
  </si>
  <si>
    <t xml:space="preserve">Aktivnost A100001 FINANCIRANJE SPORTSKIH KLUBOVA</t>
  </si>
  <si>
    <t xml:space="preserve">49.75%</t>
  </si>
  <si>
    <t xml:space="preserve">Aktivnost A100002 MATERIJALNI TROŠKOVI ZŠUGN</t>
  </si>
  <si>
    <t xml:space="preserve">39.87%</t>
  </si>
  <si>
    <t xml:space="preserve">Tekući projekt T100001 ODRŽAVANJE SPORTSKIH OBJEKATA</t>
  </si>
  <si>
    <t xml:space="preserve">44.77%</t>
  </si>
  <si>
    <t xml:space="preserve">34.50%</t>
  </si>
  <si>
    <t xml:space="preserve">46.26%</t>
  </si>
  <si>
    <t xml:space="preserve">Program 1019 POTICANJE RAZVOJA TURIZMA</t>
  </si>
  <si>
    <t xml:space="preserve">25.52%</t>
  </si>
  <si>
    <t xml:space="preserve">Tekući projekt T100002 MANIFESTACIJE</t>
  </si>
  <si>
    <t xml:space="preserve">32.17%</t>
  </si>
  <si>
    <t xml:space="preserve">Tekući projekt T100003 KOMEMORATIVNI SKUP NA TROKUTU</t>
  </si>
  <si>
    <t xml:space="preserve">Glava 00202 28926 PUČKO OTVORENO UČILIŠTE</t>
  </si>
  <si>
    <t xml:space="preserve">42.44%</t>
  </si>
  <si>
    <t xml:space="preserve">50.46%</t>
  </si>
  <si>
    <t xml:space="preserve">50.24%</t>
  </si>
  <si>
    <t xml:space="preserve">66.67%</t>
  </si>
  <si>
    <t xml:space="preserve">48.61%</t>
  </si>
  <si>
    <t xml:space="preserve">78.38%</t>
  </si>
  <si>
    <t xml:space="preserve">21.09%</t>
  </si>
  <si>
    <t xml:space="preserve">3212</t>
  </si>
  <si>
    <t xml:space="preserve">Naknade za prijevoz, za rad na terenu i odvojeni život</t>
  </si>
  <si>
    <t xml:space="preserve">46.87%</t>
  </si>
  <si>
    <t xml:space="preserve">50.70%</t>
  </si>
  <si>
    <t xml:space="preserve">342</t>
  </si>
  <si>
    <t xml:space="preserve">Kamate za primljene kredite i zajmove</t>
  </si>
  <si>
    <t xml:space="preserve">7.37%</t>
  </si>
  <si>
    <t xml:space="preserve">3423</t>
  </si>
  <si>
    <t xml:space="preserve">Kamate za primljene kredite i zajmove od kreditnih i ostalih financijskih institucija izvan javnog sektora</t>
  </si>
  <si>
    <t xml:space="preserve">89.01%</t>
  </si>
  <si>
    <t xml:space="preserve">3432</t>
  </si>
  <si>
    <t xml:space="preserve">Negativne tečajne razlike i razlike zbog primjene valutne klauzule                                  </t>
  </si>
  <si>
    <t xml:space="preserve">544</t>
  </si>
  <si>
    <t xml:space="preserve">Otplata glavnice primljenih kredita i zajmova od kreditnih i ostalih financijskih institucija izvan javnog sektora</t>
  </si>
  <si>
    <t xml:space="preserve">100.00%</t>
  </si>
  <si>
    <t xml:space="preserve">5443</t>
  </si>
  <si>
    <t xml:space="preserve">Otplata glavnice primljenih kredita od tuzemnih kreditnih institucija izvan javnog sektora          </t>
  </si>
  <si>
    <t xml:space="preserve">Tekući projekt T100001 KAZALIŠNE I KINO  PREDSTAVE</t>
  </si>
  <si>
    <t xml:space="preserve">36.58%</t>
  </si>
  <si>
    <t xml:space="preserve">33.36%</t>
  </si>
  <si>
    <t xml:space="preserve">47.38%</t>
  </si>
  <si>
    <t xml:space="preserve">47.50%</t>
  </si>
  <si>
    <t xml:space="preserve">42.55%</t>
  </si>
  <si>
    <t xml:space="preserve">24.03%</t>
  </si>
  <si>
    <t xml:space="preserve">25.59%</t>
  </si>
  <si>
    <t xml:space="preserve">24.27%</t>
  </si>
  <si>
    <t xml:space="preserve">30.36%</t>
  </si>
  <si>
    <t xml:space="preserve">3234</t>
  </si>
  <si>
    <t xml:space="preserve">Komunalne usluge</t>
  </si>
  <si>
    <t xml:space="preserve">3238</t>
  </si>
  <si>
    <t xml:space="preserve">Računalne usluge</t>
  </si>
  <si>
    <t xml:space="preserve">32.53%</t>
  </si>
  <si>
    <t xml:space="preserve">3294</t>
  </si>
  <si>
    <t xml:space="preserve">Članarine i norme</t>
  </si>
  <si>
    <t xml:space="preserve">27.86%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0.82%</t>
  </si>
  <si>
    <t xml:space="preserve">4222</t>
  </si>
  <si>
    <t xml:space="preserve">Komunikacijska oprema</t>
  </si>
  <si>
    <t xml:space="preserve">Glava 00203 28934 KNJIŽNICA I ČITAONICA ANTE JAGAR</t>
  </si>
  <si>
    <t xml:space="preserve">44.07%</t>
  </si>
  <si>
    <t xml:space="preserve">45.09%</t>
  </si>
  <si>
    <t xml:space="preserve">44.80%</t>
  </si>
  <si>
    <t xml:space="preserve">58.44%</t>
  </si>
  <si>
    <t xml:space="preserve">36.62%</t>
  </si>
  <si>
    <t xml:space="preserve">41.45%</t>
  </si>
  <si>
    <t xml:space="preserve">3214</t>
  </si>
  <si>
    <t xml:space="preserve">Ostale naknade troškova zaposlenima                                                                 </t>
  </si>
  <si>
    <t xml:space="preserve">36.21%</t>
  </si>
  <si>
    <t xml:space="preserve">23.60%</t>
  </si>
  <si>
    <t xml:space="preserve">66.41%</t>
  </si>
  <si>
    <t xml:space="preserve">0.39%</t>
  </si>
  <si>
    <t xml:space="preserve">Tekući projekt T100002 DJEČJA IGRAONICA</t>
  </si>
  <si>
    <t xml:space="preserve">51.17%</t>
  </si>
  <si>
    <t xml:space="preserve">Tekući projekt T100003 KNJIŽEVNI SUSRETI</t>
  </si>
  <si>
    <t xml:space="preserve">40.23%</t>
  </si>
  <si>
    <t xml:space="preserve">Tekući projekt T100004 NABAVA OPREME</t>
  </si>
  <si>
    <t xml:space="preserve">53.62%</t>
  </si>
  <si>
    <t xml:space="preserve">58.38%</t>
  </si>
  <si>
    <t xml:space="preserve">53.49%</t>
  </si>
  <si>
    <t xml:space="preserve">Glava 00204 28942 DJEČJI VRTIĆ RADOST</t>
  </si>
  <si>
    <t xml:space="preserve">41.49%</t>
  </si>
  <si>
    <t xml:space="preserve">Program 1014 PREDŠKOLSKI ODGOJ</t>
  </si>
  <si>
    <t xml:space="preserve">46.34%</t>
  </si>
  <si>
    <t xml:space="preserve">47.95%</t>
  </si>
  <si>
    <t xml:space="preserve">25.13%</t>
  </si>
  <si>
    <t xml:space="preserve">47.84%</t>
  </si>
  <si>
    <t xml:space="preserve">36.25%</t>
  </si>
  <si>
    <t xml:space="preserve">42.49%</t>
  </si>
  <si>
    <t xml:space="preserve">35.30%</t>
  </si>
  <si>
    <t xml:space="preserve">3222</t>
  </si>
  <si>
    <t xml:space="preserve">Materijal i sirovine</t>
  </si>
  <si>
    <t xml:space="preserve">35.09%</t>
  </si>
  <si>
    <t xml:space="preserve">39.26%</t>
  </si>
  <si>
    <t xml:space="preserve">31.25%</t>
  </si>
  <si>
    <t xml:space="preserve">Kapitalni projekt K100001 INVESTICIJSKO ODRŽAVANJE ZGRADE VRTIĆA</t>
  </si>
  <si>
    <t xml:space="preserve">451</t>
  </si>
  <si>
    <t xml:space="preserve">Dodatna ulaganja na građevinskim objektima</t>
  </si>
  <si>
    <t xml:space="preserve">Tekući projekt T100001 NABAVA OPREME</t>
  </si>
  <si>
    <t xml:space="preserve">1.34%</t>
  </si>
  <si>
    <t xml:space="preserve">4227</t>
  </si>
  <si>
    <t xml:space="preserve">Uređaji, strojevi i oprema za ostale namjene</t>
  </si>
  <si>
    <t xml:space="preserve">Razdjel 003 U.O. ZA PRORAČUN I FINANCIJE</t>
  </si>
  <si>
    <t xml:space="preserve">48.56%</t>
  </si>
  <si>
    <t xml:space="preserve">Glava 00301 U.O. ZA PRORAČUN I FINANCIJE</t>
  </si>
  <si>
    <t xml:space="preserve">50.15%</t>
  </si>
  <si>
    <t xml:space="preserve">49.21%</t>
  </si>
  <si>
    <t xml:space="preserve">55.64%</t>
  </si>
  <si>
    <t xml:space="preserve">49.71%</t>
  </si>
  <si>
    <t xml:space="preserve">46.20%</t>
  </si>
  <si>
    <t xml:space="preserve">46.15%</t>
  </si>
  <si>
    <t xml:space="preserve">20.60%</t>
  </si>
  <si>
    <t xml:space="preserve">49.65%</t>
  </si>
  <si>
    <t xml:space="preserve">42.03%</t>
  </si>
  <si>
    <t xml:space="preserve">47.19%</t>
  </si>
  <si>
    <t xml:space="preserve">Tekući projekt T100004 OTPLATA DUGOROČNIH KREDITA</t>
  </si>
  <si>
    <t xml:space="preserve">48.44%</t>
  </si>
  <si>
    <t xml:space="preserve">51.41%</t>
  </si>
  <si>
    <t xml:space="preserve">0.05%</t>
  </si>
  <si>
    <t xml:space="preserve">49.96%</t>
  </si>
  <si>
    <t xml:space="preserve">Otplata glavnice primljenih kredita od tuzemnih kreditnih institucija izvan javnog sektora  </t>
  </si>
  <si>
    <t xml:space="preserve">Razdjel 004 U.O. ZA GOSPODARSTVO, POLJ.,KOMUN.SUSTAV I PROST.UREĐENJE</t>
  </si>
  <si>
    <t xml:space="preserve">23.90%</t>
  </si>
  <si>
    <t xml:space="preserve">Glava 00401 U.O. ZA GOSPODARSTVO, POLJ.,KOMUN.SUSTAV I PROST. UREĐENJE</t>
  </si>
  <si>
    <t xml:space="preserve">48.27%</t>
  </si>
  <si>
    <t xml:space="preserve">49.52%</t>
  </si>
  <si>
    <t xml:space="preserve">50.86%</t>
  </si>
  <si>
    <t xml:space="preserve">15.26%</t>
  </si>
  <si>
    <t xml:space="preserve">51.11%</t>
  </si>
  <si>
    <t xml:space="preserve">48.37%</t>
  </si>
  <si>
    <t xml:space="preserve">65.35%</t>
  </si>
  <si>
    <t xml:space="preserve">46.75%</t>
  </si>
  <si>
    <t xml:space="preserve">58.30%</t>
  </si>
  <si>
    <t xml:space="preserve">26.02%</t>
  </si>
  <si>
    <t xml:space="preserve">19.55%</t>
  </si>
  <si>
    <t xml:space="preserve">Tekući projekt T100003 NABAVA OPREME</t>
  </si>
  <si>
    <t xml:space="preserve">12.16%</t>
  </si>
  <si>
    <t xml:space="preserve">4223</t>
  </si>
  <si>
    <t xml:space="preserve">Oprema za održavanje i zaštitu</t>
  </si>
  <si>
    <t xml:space="preserve">Program 1002 UPRAVLJANJE IMOVINOM</t>
  </si>
  <si>
    <t xml:space="preserve">48.30%</t>
  </si>
  <si>
    <t xml:space="preserve">Aktivnost A100001 REŽIJSKI TROŠKOVI OBJEKATA</t>
  </si>
  <si>
    <t xml:space="preserve">41.84%</t>
  </si>
  <si>
    <t xml:space="preserve">42.64%</t>
  </si>
  <si>
    <t xml:space="preserve">Kapitalni projekt K100001 OTKUP ZEMLJIŠTA</t>
  </si>
  <si>
    <t xml:space="preserve">14.84%</t>
  </si>
  <si>
    <t xml:space="preserve">386</t>
  </si>
  <si>
    <t xml:space="preserve">Kapitalne pomoći                                                                                    </t>
  </si>
  <si>
    <t xml:space="preserve">3861</t>
  </si>
  <si>
    <t xml:space="preserve">Kapitalne pomoći kreditnim i ostalim financijskim institucijama te trgovačkim društvima u javnom sektoru</t>
  </si>
  <si>
    <t xml:space="preserve">Kapitalni projekt K100002 NABAVA OPREME</t>
  </si>
  <si>
    <t xml:space="preserve">423</t>
  </si>
  <si>
    <t xml:space="preserve">Prijevozna sredstva</t>
  </si>
  <si>
    <t xml:space="preserve">4231</t>
  </si>
  <si>
    <t xml:space="preserve">Prijevozna sredstva u cestovnom prometu</t>
  </si>
  <si>
    <t xml:space="preserve">Tekući projekt T100003 LEGALIZACIJA OBJEKATA U VLASNIŠTVU GRADA</t>
  </si>
  <si>
    <t xml:space="preserve">Tekući projekt T100004 ENERGETSKO CERTIFICIRANJE I ENERGETSKA OBNOVA OBJEKATA</t>
  </si>
  <si>
    <t xml:space="preserve">128.75%</t>
  </si>
  <si>
    <t xml:space="preserve">Tekući projekt T100005 ODRŽAVANJE ZGRADE GRADSKE VIJEĆNICE</t>
  </si>
  <si>
    <t xml:space="preserve">29.00%</t>
  </si>
  <si>
    <t xml:space="preserve">Tekući projekt T100006 ODRŽAVANJE STANOVA U VLASNIŠTVU GRADA</t>
  </si>
  <si>
    <t xml:space="preserve">73.35%</t>
  </si>
  <si>
    <t xml:space="preserve">Tekući projekt T100007 ODRŽAVANJE ŠPORTSKIH OBJEKATA</t>
  </si>
  <si>
    <t xml:space="preserve">14.79%</t>
  </si>
  <si>
    <t xml:space="preserve">9.82%</t>
  </si>
  <si>
    <t xml:space="preserve">18.38%</t>
  </si>
  <si>
    <t xml:space="preserve">Tekući projekt T100008 ODRŽAVANJE DOMOVA I OSTALIH OBJEKATA U VLASNIŠTVU GRADA</t>
  </si>
  <si>
    <t xml:space="preserve">36.16%</t>
  </si>
  <si>
    <t xml:space="preserve">40.57%</t>
  </si>
  <si>
    <t xml:space="preserve">Program 1003 PROJEKTIRANJE I GRAĐENJE OBJEKATA U VLASNIŠTVU GRADA</t>
  </si>
  <si>
    <t xml:space="preserve">14.93%</t>
  </si>
  <si>
    <t xml:space="preserve">Kapitalni projekt K100003 IZGRADNJA DOMA U JAZAVICI</t>
  </si>
  <si>
    <t xml:space="preserve">60.41%</t>
  </si>
  <si>
    <t xml:space="preserve">4511</t>
  </si>
  <si>
    <t xml:space="preserve">Kapitalni projekt K100004 UREĐENJE DJEČJIH IGRALIŠTA</t>
  </si>
  <si>
    <t xml:space="preserve">Kapitalni projekt K100005 IZRADA PROJEKTNE DOKUMENTACIJE</t>
  </si>
  <si>
    <t xml:space="preserve">98.74%</t>
  </si>
  <si>
    <t xml:space="preserve">Kapitalni projekt K100006 IZGRADNJA DJEČJEG VRTIĆA</t>
  </si>
  <si>
    <t xml:space="preserve">Kapitalni projekt K100007 ZAVIČAJNI MUZEJ S KONCERTNOM DVORANOM</t>
  </si>
  <si>
    <t xml:space="preserve">Program 1004 ODRŽAVANJE OBJEKATA I UREĐAJA KOMUNALNE INFRASTRUKTURE</t>
  </si>
  <si>
    <t xml:space="preserve">44.91%</t>
  </si>
  <si>
    <t xml:space="preserve">Aktivnost A100001 ODRŽAVANJE JAVNIH POVRŠINA</t>
  </si>
  <si>
    <t xml:space="preserve">51.52%</t>
  </si>
  <si>
    <t xml:space="preserve">Aktivnost A100002 ODRŽAVANJE NERAZVRSTANIH CESTA</t>
  </si>
  <si>
    <t xml:space="preserve">35.79%</t>
  </si>
  <si>
    <t xml:space="preserve">Aktivnost A100003 ODRŽAVANJE JAVNE RASVJETE</t>
  </si>
  <si>
    <t xml:space="preserve">9.85%</t>
  </si>
  <si>
    <t xml:space="preserve">Aktivnost A100004 ZIMSKA SLUŽBA</t>
  </si>
  <si>
    <t xml:space="preserve">99.21%</t>
  </si>
  <si>
    <t xml:space="preserve">Aktivnost A100005 POTROŠNJA ELEKTRIČNE ENERGIJE ZA JAVNU RASVJETU</t>
  </si>
  <si>
    <t xml:space="preserve">66.76%</t>
  </si>
  <si>
    <t xml:space="preserve">Program 1005 PROJEKTIRANJE I GRAĐENJE OBJEKATA I UREĐAJA KOMUNALNE INFRASTRUKTURE</t>
  </si>
  <si>
    <t xml:space="preserve">2.76%</t>
  </si>
  <si>
    <t xml:space="preserve">Kapitalni projekt K100005 IZGRADNJA NOGOSTUPA</t>
  </si>
  <si>
    <t xml:space="preserve">190.06%</t>
  </si>
  <si>
    <t xml:space="preserve">Kapitalni projekt K100006 PROJEKTIRANJA KOMUNALNE INFRASTRUKTURE</t>
  </si>
  <si>
    <t xml:space="preserve">0.33%</t>
  </si>
  <si>
    <t xml:space="preserve">Kapitalni projekt K100012 ODRŽAVANJE GROBLJA</t>
  </si>
  <si>
    <t xml:space="preserve">5.68%</t>
  </si>
  <si>
    <t xml:space="preserve">Kapitalni projekt K100014 MRTVAČNICA U VOĆARICI</t>
  </si>
  <si>
    <t xml:space="preserve">Kapitalni projekt K100015 PODUZETNIČKA ZONA NOVSKA</t>
  </si>
  <si>
    <t xml:space="preserve">4.55%</t>
  </si>
  <si>
    <t xml:space="preserve">454</t>
  </si>
  <si>
    <t xml:space="preserve">Dodatna ulaganja za ostalu nefinancijsku imovinu</t>
  </si>
  <si>
    <t xml:space="preserve">4541</t>
  </si>
  <si>
    <t xml:space="preserve">Kapitalni projekt K100021 UREĐENJE PARKIRALIŠTA NA TRGU dr. F.TUĐMANA-NOVSKA</t>
  </si>
  <si>
    <t xml:space="preserve">411</t>
  </si>
  <si>
    <t xml:space="preserve">Materijalna imovina - prirodna bogatstva</t>
  </si>
  <si>
    <t xml:space="preserve">Kapitalni projekt K100025 MRTVAČNICA BRESTAČA</t>
  </si>
  <si>
    <t xml:space="preserve">Kapitalni projekt K100026 AGLOMERACIJA</t>
  </si>
  <si>
    <t xml:space="preserve">12.77%</t>
  </si>
  <si>
    <t xml:space="preserve">363</t>
  </si>
  <si>
    <t xml:space="preserve">Pomoći unutar općeg proračuna                                                                       </t>
  </si>
  <si>
    <t xml:space="preserve">16.05%</t>
  </si>
  <si>
    <t xml:space="preserve">Kapitalni projekt K100027 PJEŠAČKI MOST U RAJIĆU</t>
  </si>
  <si>
    <t xml:space="preserve">41.97%</t>
  </si>
  <si>
    <t xml:space="preserve">Kapitalni projekt K100028 REKONSTRUKCIJA NERAZVRSTANE CESTE U ST. SUBOCKOJ</t>
  </si>
  <si>
    <t xml:space="preserve">Kapitalni projekt K100031 REKONSTRUKCIJA NERAZVRSTANE CESTE U RAJIĆU</t>
  </si>
  <si>
    <t xml:space="preserve">Kapitalni projekt K100033 NOGOSTUP I BICIKLISTIČKA STAZA NOVSKA-BROČICE</t>
  </si>
  <si>
    <t xml:space="preserve">Kapitalni projekt K100034 NOGOSTUP I BICIKLISTIČKA STAZA NOVSKA-LIPOVLJANI</t>
  </si>
  <si>
    <t xml:space="preserve">Program 1006 ZAŠTITA OKOLIŠA</t>
  </si>
  <si>
    <t xml:space="preserve">48.63%</t>
  </si>
  <si>
    <t xml:space="preserve">Aktivnost A100002 SELEKTIRANJE KOMUNALNOG OTPADA</t>
  </si>
  <si>
    <t xml:space="preserve">31.02%</t>
  </si>
  <si>
    <t xml:space="preserve">Kapitalni projekt K100001 SANACIJA DEPONIJE KURJAKANA</t>
  </si>
  <si>
    <t xml:space="preserve">48.74%</t>
  </si>
  <si>
    <t xml:space="preserve">Program 1007 ZDRAVSTVO</t>
  </si>
  <si>
    <t xml:space="preserve">48.33%</t>
  </si>
  <si>
    <t xml:space="preserve">Tekući projekt T100001 SANITARNA ZAŠTITA</t>
  </si>
  <si>
    <t xml:space="preserve">51.49%</t>
  </si>
  <si>
    <t xml:space="preserve">Tekući projekt T100002 VETERINARSKE USLUGE</t>
  </si>
  <si>
    <t xml:space="preserve">7.13%</t>
  </si>
  <si>
    <t xml:space="preserve">Program 1008 ORGANIZIRANJE I PROVOĐENJE ZAŠTITE I SPAŠAVANJA</t>
  </si>
  <si>
    <t xml:space="preserve">48.59%</t>
  </si>
  <si>
    <t xml:space="preserve">Aktivnost A100001 SUFINANCIRANJE RADA VZG</t>
  </si>
  <si>
    <t xml:space="preserve">50.37%</t>
  </si>
  <si>
    <t xml:space="preserve">25.46%</t>
  </si>
  <si>
    <t xml:space="preserve">51.59%</t>
  </si>
  <si>
    <t xml:space="preserve">37.55%</t>
  </si>
  <si>
    <t xml:space="preserve">Tekući projekt T100001 OPREMA ZA CIVILNU ZAŠTITU</t>
  </si>
  <si>
    <t xml:space="preserve">Tekući projekt T100002 SUFINANCIRANJE RADA HGSS STANICA NOVSKA</t>
  </si>
  <si>
    <t xml:space="preserve">Program 1009 PROSTORNO UREĐENJE I UNAPREĐENJE STANOVANJA</t>
  </si>
  <si>
    <t xml:space="preserve">0.84%</t>
  </si>
  <si>
    <t xml:space="preserve">Aktivnost A100001 GEODETSKO KATASTARSKE USLUGE</t>
  </si>
  <si>
    <t xml:space="preserve">1.40%</t>
  </si>
  <si>
    <t xml:space="preserve">11.90%</t>
  </si>
  <si>
    <t xml:space="preserve">Aktivnost A100002 GEOGRAFSKO INFORMACIJSKI SUSTAV</t>
  </si>
  <si>
    <t xml:space="preserve">Kapitalni projekt K100001 PROSTORNO PLANSKA DOKUMENTACIJA</t>
  </si>
  <si>
    <t xml:space="preserve">426</t>
  </si>
  <si>
    <t xml:space="preserve">Nematerijalna proizvedena imovina                                                                   </t>
  </si>
  <si>
    <t xml:space="preserve">Program 1010  GOSPODARSTVO</t>
  </si>
  <si>
    <t xml:space="preserve">36.63%</t>
  </si>
  <si>
    <t xml:space="preserve">Tekući projekt T100001 POLJOPRIVREDA I RURALNI RAZVOJ</t>
  </si>
  <si>
    <t xml:space="preserve">49.22%</t>
  </si>
  <si>
    <t xml:space="preserve">352</t>
  </si>
  <si>
    <t xml:space="preserve">Subvencije trgovačkim društvima, zadrugama, poljoprivrednicima i obrtnicima izvan javnog sektora</t>
  </si>
  <si>
    <t xml:space="preserve">3523</t>
  </si>
  <si>
    <t xml:space="preserve">Subvencije poljoprivrednicima i obrtnicima                                                          </t>
  </si>
  <si>
    <t xml:space="preserve">Tekući projekt T100002 RAZVOJ MALOG GOSPODARSTVA</t>
  </si>
  <si>
    <t xml:space="preserve">29.96%</t>
  </si>
  <si>
    <t xml:space="preserve">37.94%</t>
  </si>
  <si>
    <t xml:space="preserve">351</t>
  </si>
  <si>
    <t xml:space="preserve">Subvencije trgovačkim društvima u javnom sektoru</t>
  </si>
  <si>
    <t xml:space="preserve">33.73%</t>
  </si>
  <si>
    <t xml:space="preserve">3522</t>
  </si>
  <si>
    <t xml:space="preserve">Subvencije trgovačkim društvima i zadrugama izvan javnog sektora</t>
  </si>
  <si>
    <t xml:space="preserve">32.83%</t>
  </si>
  <si>
    <t xml:space="preserve">Aktivnost A100001 TURISTIČKA ZAJEDNICA GRADA</t>
  </si>
  <si>
    <t xml:space="preserve">49.55%</t>
  </si>
  <si>
    <t xml:space="preserve">Tekući projekt T100004 TURISTIČKA INFRASTRUKTURA</t>
  </si>
  <si>
    <t xml:space="preserve">94.42%</t>
  </si>
  <si>
    <t xml:space="preserve">4.28%</t>
  </si>
  <si>
    <t xml:space="preserve">                                                                                                                               Članak 2.</t>
  </si>
  <si>
    <t xml:space="preserve">Polugodišnji izvještaj o izvršenju proračuna za razdoblje od 01.01. do 30.06. 2017. godine objavit će se u "Službenom vjesniku" Grada Novske. </t>
  </si>
  <si>
    <t xml:space="preserve">                                                                                                                                GRAD NOVSKA</t>
  </si>
  <si>
    <t xml:space="preserve">                                                                                                                               GRADSKO  VIJEĆE</t>
  </si>
  <si>
    <t xml:space="preserve">KLASA:400-08/17-01/14</t>
  </si>
  <si>
    <t xml:space="preserve">URBROJ:2176/04-01-17-1                                                                                                                                                                        Predsjednik Gradskog vijeća</t>
  </si>
  <si>
    <t xml:space="preserve">Novska, 12. listopada 2017. godine</t>
  </si>
  <si>
    <t xml:space="preserve">                                                                                                                                                                                                                              Ivica Vulić, v.r.</t>
  </si>
  <si>
    <t xml:space="preserve">Na temelju članka 109. stavka 2. Zakona o proračunu ("Narodne novine", broj 08/08, 136/12 i 15/15) i članka 46. Statuta Grada Novske ("Službeni vjesnik", </t>
  </si>
  <si>
    <t xml:space="preserve">broj 24/09, 47/10, 29/11, 3/13 i 8/13) Gradsko vijeće na sjednici održanoj 12. listopada 2017. godine donijelo je </t>
  </si>
  <si>
    <t xml:space="preserve">Izvještaj o izvršenju općeg dijela proračuna</t>
  </si>
  <si>
    <t xml:space="preserve">                                                                                            Članak 1. </t>
  </si>
  <si>
    <t xml:space="preserve"> </t>
  </si>
  <si>
    <t xml:space="preserve">Izvršenje 2016.</t>
  </si>
  <si>
    <t xml:space="preserve">Izvorni plan 2017.</t>
  </si>
  <si>
    <t xml:space="preserve">Tekući plan 2017.</t>
  </si>
  <si>
    <t xml:space="preserve">Izvršenje 2017.</t>
  </si>
  <si>
    <t xml:space="preserve">Index</t>
  </si>
  <si>
    <t xml:space="preserve">(1)</t>
  </si>
  <si>
    <t xml:space="preserve">(2)</t>
  </si>
  <si>
    <t xml:space="preserve">(3)</t>
  </si>
  <si>
    <t xml:space="preserve">(4)</t>
  </si>
  <si>
    <t xml:space="preserve"> (4/1)</t>
  </si>
  <si>
    <t xml:space="preserve">(4/3)</t>
  </si>
  <si>
    <t xml:space="preserve">A. RAČUN PRIHODA I RASHODA</t>
  </si>
  <si>
    <t xml:space="preserve">Prihodi poslovanja</t>
  </si>
  <si>
    <t xml:space="preserve">96.80%</t>
  </si>
  <si>
    <t xml:space="preserve">38.04%</t>
  </si>
  <si>
    <t xml:space="preserve">Prihodi od prodaje nefinancijske imovine</t>
  </si>
  <si>
    <t xml:space="preserve">135.71%</t>
  </si>
  <si>
    <t xml:space="preserve">67.05%</t>
  </si>
  <si>
    <t xml:space="preserve">Rashodi poslovanja                                                                                  </t>
  </si>
  <si>
    <t xml:space="preserve">99.92%</t>
  </si>
  <si>
    <t xml:space="preserve">44.16%</t>
  </si>
  <si>
    <t xml:space="preserve">Rashodi za nabavu nefinancijske imovine</t>
  </si>
  <si>
    <t xml:space="preserve">432.62%</t>
  </si>
  <si>
    <t xml:space="preserve">18.35%</t>
  </si>
  <si>
    <t xml:space="preserve">RAZLIKA</t>
  </si>
  <si>
    <t xml:space="preserve">-34.49%</t>
  </si>
  <si>
    <t xml:space="preserve">B. RAČUN ZADUŽIVANJA/FINANCIRANJA</t>
  </si>
  <si>
    <t xml:space="preserve">Primici od financijske imovine i zaduživanja</t>
  </si>
  <si>
    <t xml:space="preserve">Izdaci za financijsku imovinu i otplate zajmova</t>
  </si>
  <si>
    <t xml:space="preserve">56.52%</t>
  </si>
  <si>
    <t xml:space="preserve">NETO ZADUŽIVANJE/FINANCIRANJE</t>
  </si>
  <si>
    <t xml:space="preserve">C. RASPOLOŽIVA SREDSTVA IZ PRETHODNIH GODINA</t>
  </si>
  <si>
    <t xml:space="preserve">VIŠAK/MANJAK IZ PRETHODNIH GODINA</t>
  </si>
  <si>
    <t xml:space="preserve">VIŠAK/MANJAK + NETO ZADUŽIVANJA/FINANCIRANJA + RASPOLOŽIVA SREDSTVA IZ PRETHODNIH GODINA</t>
  </si>
  <si>
    <t xml:space="preserve">14.91%</t>
  </si>
  <si>
    <t xml:space="preserve">Izvorni plan
2017.</t>
  </si>
  <si>
    <t xml:space="preserve">Tekući plan
2017.</t>
  </si>
  <si>
    <t xml:space="preserve">Izvršenje
2017.</t>
  </si>
  <si>
    <t xml:space="preserve">4/1</t>
  </si>
  <si>
    <t xml:space="preserve">4/3</t>
  </si>
  <si>
    <t xml:space="preserve">6</t>
  </si>
  <si>
    <t xml:space="preserve">61</t>
  </si>
  <si>
    <t xml:space="preserve">Prihodi od poreza</t>
  </si>
  <si>
    <t xml:space="preserve">85.46%</t>
  </si>
  <si>
    <t xml:space="preserve">66.96%</t>
  </si>
  <si>
    <t xml:space="preserve">611</t>
  </si>
  <si>
    <t xml:space="preserve">Porez i prirez na dohodak</t>
  </si>
  <si>
    <t xml:space="preserve">84.02%</t>
  </si>
  <si>
    <t xml:space="preserve">68.90%</t>
  </si>
  <si>
    <t xml:space="preserve">6111</t>
  </si>
  <si>
    <t xml:space="preserve">Porez i prirez na dohodak od nesamostalnog rada</t>
  </si>
  <si>
    <t xml:space="preserve">84.04%</t>
  </si>
  <si>
    <t xml:space="preserve">6114</t>
  </si>
  <si>
    <t xml:space="preserve">Porez i prirez na dohodak od kapitala</t>
  </si>
  <si>
    <t xml:space="preserve">78.88%</t>
  </si>
  <si>
    <t xml:space="preserve">613</t>
  </si>
  <si>
    <t xml:space="preserve">Porezi na imovinu</t>
  </si>
  <si>
    <t xml:space="preserve">130.00%</t>
  </si>
  <si>
    <t xml:space="preserve">59.48%</t>
  </si>
  <si>
    <t xml:space="preserve">6131</t>
  </si>
  <si>
    <t xml:space="preserve">Stalni porezi na nepokretnu imovinu (zemlju, zgrade, kuće i ostalo)</t>
  </si>
  <si>
    <t xml:space="preserve">75.30%</t>
  </si>
  <si>
    <t xml:space="preserve">6134</t>
  </si>
  <si>
    <t xml:space="preserve">Povremeni porezi na imovinu</t>
  </si>
  <si>
    <t xml:space="preserve">135.02%</t>
  </si>
  <si>
    <t xml:space="preserve">614</t>
  </si>
  <si>
    <t xml:space="preserve">Porezi na robu i usluge</t>
  </si>
  <si>
    <t xml:space="preserve">91.03%</t>
  </si>
  <si>
    <t xml:space="preserve">28.59%</t>
  </si>
  <si>
    <t xml:space="preserve">6142</t>
  </si>
  <si>
    <t xml:space="preserve">Porez na promet</t>
  </si>
  <si>
    <t xml:space="preserve">96.34%</t>
  </si>
  <si>
    <t xml:space="preserve">6145</t>
  </si>
  <si>
    <t xml:space="preserve">Porezi na korištenje dobara ili izvođenje aktivnosti</t>
  </si>
  <si>
    <t xml:space="preserve">76.5%</t>
  </si>
  <si>
    <t xml:space="preserve">63</t>
  </si>
  <si>
    <t xml:space="preserve">Pomoći iz inozemstva i od subjekata unutar općeg proračuna</t>
  </si>
  <si>
    <t xml:space="preserve">95.45%</t>
  </si>
  <si>
    <t xml:space="preserve">21.64%</t>
  </si>
  <si>
    <t xml:space="preserve">Pomoći od međunarodnih organizacija te institucija i tijela EU</t>
  </si>
  <si>
    <t xml:space="preserve">Kapitalne pomoći od međunarodnih organizacija</t>
  </si>
  <si>
    <t xml:space="preserve">633</t>
  </si>
  <si>
    <t xml:space="preserve">Pomoći proračunu iz drugih proračuna</t>
  </si>
  <si>
    <t xml:space="preserve">110.18%</t>
  </si>
  <si>
    <t xml:space="preserve">54.25%</t>
  </si>
  <si>
    <t xml:space="preserve">6331</t>
  </si>
  <si>
    <t xml:space="preserve">Tekuće pomoći proračunu iz drugih proračuna</t>
  </si>
  <si>
    <t xml:space="preserve">634</t>
  </si>
  <si>
    <t xml:space="preserve">Pomoći od izvanproračunskih korisnika</t>
  </si>
  <si>
    <t xml:space="preserve">37.59%</t>
  </si>
  <si>
    <t xml:space="preserve">2.01%</t>
  </si>
  <si>
    <t xml:space="preserve">6341</t>
  </si>
  <si>
    <t xml:space="preserve">Tekuće pomoći od izvanproračunskih korisnika</t>
  </si>
  <si>
    <t xml:space="preserve">8.16%</t>
  </si>
  <si>
    <t xml:space="preserve">6342</t>
  </si>
  <si>
    <t xml:space="preserve">Kapitalne pomoći od izvanproračunskih korisnika</t>
  </si>
  <si>
    <t xml:space="preserve">64.9%</t>
  </si>
  <si>
    <t xml:space="preserve">636</t>
  </si>
  <si>
    <t xml:space="preserve">Pomoći proračunskim korisnicima iz proračuna koji im nije nadležan</t>
  </si>
  <si>
    <t xml:space="preserve">21.91%</t>
  </si>
  <si>
    <t xml:space="preserve">53.11%</t>
  </si>
  <si>
    <t xml:space="preserve">Tekuće pomoći proračunskim korisnicima iz proračuna koji im nije nadležan</t>
  </si>
  <si>
    <t xml:space="preserve">6362</t>
  </si>
  <si>
    <t xml:space="preserve">Kapitalne pomoći proračunskim korisnicima iz proračuna koji im nije nadležan</t>
  </si>
  <si>
    <t xml:space="preserve">22.32%</t>
  </si>
  <si>
    <t xml:space="preserve">64</t>
  </si>
  <si>
    <t xml:space="preserve">Prihodi od imovine</t>
  </si>
  <si>
    <t xml:space="preserve">138.91%</t>
  </si>
  <si>
    <t xml:space="preserve">57.77%</t>
  </si>
  <si>
    <t xml:space="preserve">641</t>
  </si>
  <si>
    <t xml:space="preserve">Prihodi od financijske imovine</t>
  </si>
  <si>
    <t xml:space="preserve">251.76%</t>
  </si>
  <si>
    <t xml:space="preserve">93.37%</t>
  </si>
  <si>
    <t xml:space="preserve">6413</t>
  </si>
  <si>
    <t xml:space="preserve">Kamate na oročena sredstva i depozite po viđenju</t>
  </si>
  <si>
    <t xml:space="preserve">55.67%</t>
  </si>
  <si>
    <t xml:space="preserve">6415</t>
  </si>
  <si>
    <t xml:space="preserve">Prihodi od pozitivnih tečajnih razlika i razlika zbog primjene valutne klauzule</t>
  </si>
  <si>
    <t xml:space="preserve">6416</t>
  </si>
  <si>
    <t xml:space="preserve">Prihodi od dividendi</t>
  </si>
  <si>
    <t xml:space="preserve">249.31%</t>
  </si>
  <si>
    <t xml:space="preserve">642</t>
  </si>
  <si>
    <t xml:space="preserve">Prihodi od nefinancijske imovine</t>
  </si>
  <si>
    <t xml:space="preserve">138.39%</t>
  </si>
  <si>
    <t xml:space="preserve">57.58%</t>
  </si>
  <si>
    <t xml:space="preserve">6421</t>
  </si>
  <si>
    <t xml:space="preserve">Naknade za koncesije</t>
  </si>
  <si>
    <t xml:space="preserve">89.49%</t>
  </si>
  <si>
    <t xml:space="preserve">6422</t>
  </si>
  <si>
    <t xml:space="preserve">Prihodi od zakupa i iznajmljivanja imovine</t>
  </si>
  <si>
    <t xml:space="preserve">115.35%</t>
  </si>
  <si>
    <t xml:space="preserve">6423</t>
  </si>
  <si>
    <t xml:space="preserve">Naknada za korištenje nefinancijske imovine</t>
  </si>
  <si>
    <t xml:space="preserve">152.38%</t>
  </si>
  <si>
    <t xml:space="preserve">65</t>
  </si>
  <si>
    <t xml:space="preserve">Prihodi od upravnih i administrativnih pristojbi, pristojbi po posebnim propisima i naknada</t>
  </si>
  <si>
    <t xml:space="preserve">107.34%</t>
  </si>
  <si>
    <t xml:space="preserve">57.96%</t>
  </si>
  <si>
    <t xml:space="preserve">651</t>
  </si>
  <si>
    <t xml:space="preserve">Upravne i administrativne pristojbe</t>
  </si>
  <si>
    <t xml:space="preserve">61.73%</t>
  </si>
  <si>
    <t xml:space="preserve">26.71%</t>
  </si>
  <si>
    <t xml:space="preserve">6513</t>
  </si>
  <si>
    <t xml:space="preserve">Ostale upravne pristojbe i naknade                                                                  </t>
  </si>
  <si>
    <t xml:space="preserve">652</t>
  </si>
  <si>
    <t xml:space="preserve">Prihodi po posebnim propisima</t>
  </si>
  <si>
    <t xml:space="preserve">110.36%</t>
  </si>
  <si>
    <t xml:space="preserve">63.66%</t>
  </si>
  <si>
    <t xml:space="preserve">6522</t>
  </si>
  <si>
    <t xml:space="preserve">Prihodi vodnog gospodarstva                                                                         </t>
  </si>
  <si>
    <t xml:space="preserve">784.80%</t>
  </si>
  <si>
    <t xml:space="preserve">6524</t>
  </si>
  <si>
    <t xml:space="preserve">Doprinosi za šume</t>
  </si>
  <si>
    <t xml:space="preserve">74.00%</t>
  </si>
  <si>
    <t xml:space="preserve">6526</t>
  </si>
  <si>
    <t xml:space="preserve">Ostali nespomenuti prihodi</t>
  </si>
  <si>
    <t xml:space="preserve">151.84%</t>
  </si>
  <si>
    <t xml:space="preserve">653</t>
  </si>
  <si>
    <t xml:space="preserve">Komunalni doprinosi i naknade</t>
  </si>
  <si>
    <t xml:space="preserve">106.37%</t>
  </si>
  <si>
    <t xml:space="preserve">54.88%</t>
  </si>
  <si>
    <t xml:space="preserve">6531</t>
  </si>
  <si>
    <t xml:space="preserve">Komunalni doprinosi                                                                                 </t>
  </si>
  <si>
    <t xml:space="preserve">105.89%</t>
  </si>
  <si>
    <t xml:space="preserve">6532</t>
  </si>
  <si>
    <t xml:space="preserve">Komunalne naknade                                                                                   </t>
  </si>
  <si>
    <t xml:space="preserve">106.46%</t>
  </si>
  <si>
    <t xml:space="preserve">66</t>
  </si>
  <si>
    <t xml:space="preserve">Prihodi od prodaje proizvoda i robe te pruženih usluga i prihodi od donacija</t>
  </si>
  <si>
    <t xml:space="preserve">105.37%</t>
  </si>
  <si>
    <t xml:space="preserve">66.19%</t>
  </si>
  <si>
    <t xml:space="preserve">661</t>
  </si>
  <si>
    <t xml:space="preserve">Prihodi od prodaje proizvoda i robe te pruženih usluga</t>
  </si>
  <si>
    <t xml:space="preserve">6615</t>
  </si>
  <si>
    <t xml:space="preserve">Prihodi od pruženih usluga                                                                          </t>
  </si>
  <si>
    <t xml:space="preserve">7</t>
  </si>
  <si>
    <t xml:space="preserve">71</t>
  </si>
  <si>
    <t xml:space="preserve">Prihodi od prodaje neproizvedene dugotrajne imovine</t>
  </si>
  <si>
    <t xml:space="preserve">152.88%</t>
  </si>
  <si>
    <t xml:space="preserve">76.79%</t>
  </si>
  <si>
    <t xml:space="preserve">711</t>
  </si>
  <si>
    <t xml:space="preserve">Prihodi od prodaje materijalne imovine - prirodnih bogatstava</t>
  </si>
  <si>
    <t xml:space="preserve">7111</t>
  </si>
  <si>
    <t xml:space="preserve">Zemljište</t>
  </si>
  <si>
    <t xml:space="preserve">72</t>
  </si>
  <si>
    <t xml:space="preserve">Prihodi od prodaje proizvedene dugotrajne imovine</t>
  </si>
  <si>
    <t xml:space="preserve">78.18%</t>
  </si>
  <si>
    <t xml:space="preserve">721</t>
  </si>
  <si>
    <t xml:space="preserve">Prihodi od prodaje građevinskih objekata</t>
  </si>
  <si>
    <t xml:space="preserve">7211</t>
  </si>
  <si>
    <t xml:space="preserve">Stambeni objekt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103.63%</t>
  </si>
  <si>
    <t xml:space="preserve">Plaće (Bruto)</t>
  </si>
  <si>
    <t xml:space="preserve">103.65%</t>
  </si>
  <si>
    <t xml:space="preserve">48.46%</t>
  </si>
  <si>
    <t xml:space="preserve">103.31%</t>
  </si>
  <si>
    <t xml:space="preserve">105.43%</t>
  </si>
  <si>
    <t xml:space="preserve">35.88%</t>
  </si>
  <si>
    <t xml:space="preserve">103.07%</t>
  </si>
  <si>
    <t xml:space="preserve">48.40%</t>
  </si>
  <si>
    <t xml:space="preserve">104.11%</t>
  </si>
  <si>
    <t xml:space="preserve">94.50%</t>
  </si>
  <si>
    <t xml:space="preserve">32</t>
  </si>
  <si>
    <t xml:space="preserve">Materijalni rashodi</t>
  </si>
  <si>
    <t xml:space="preserve">94.48%</t>
  </si>
  <si>
    <t xml:space="preserve">100.42%</t>
  </si>
  <si>
    <t xml:space="preserve">40.46%</t>
  </si>
  <si>
    <t xml:space="preserve">113.48%</t>
  </si>
  <si>
    <t xml:space="preserve">99.40%</t>
  </si>
  <si>
    <t xml:space="preserve">108.20%</t>
  </si>
  <si>
    <t xml:space="preserve">32.72%</t>
  </si>
  <si>
    <t xml:space="preserve">90.35%</t>
  </si>
  <si>
    <t xml:space="preserve">43.05%</t>
  </si>
  <si>
    <t xml:space="preserve">105.22%</t>
  </si>
  <si>
    <t xml:space="preserve">89.06%</t>
  </si>
  <si>
    <t xml:space="preserve">87.88%</t>
  </si>
  <si>
    <t xml:space="preserve">55.36%</t>
  </si>
  <si>
    <t xml:space="preserve">67.33%</t>
  </si>
  <si>
    <t xml:space="preserve">630.20%</t>
  </si>
  <si>
    <t xml:space="preserve">96.70%</t>
  </si>
  <si>
    <t xml:space="preserve">42.54%</t>
  </si>
  <si>
    <t xml:space="preserve">114.50%</t>
  </si>
  <si>
    <t xml:space="preserve">87.94%</t>
  </si>
  <si>
    <t xml:space="preserve">127.04%</t>
  </si>
  <si>
    <t xml:space="preserve">130.82%</t>
  </si>
  <si>
    <t xml:space="preserve">112.16%</t>
  </si>
  <si>
    <t xml:space="preserve">103.95%</t>
  </si>
  <si>
    <t xml:space="preserve">36.40%</t>
  </si>
  <si>
    <t xml:space="preserve">Naknade troškova osobama izvan radnog odnosa</t>
  </si>
  <si>
    <t xml:space="preserve">24.09%</t>
  </si>
  <si>
    <t xml:space="preserve">122.82%</t>
  </si>
  <si>
    <t xml:space="preserve">101.44%</t>
  </si>
  <si>
    <t xml:space="preserve">43.03%</t>
  </si>
  <si>
    <t xml:space="preserve">68.60%</t>
  </si>
  <si>
    <t xml:space="preserve">94.99%</t>
  </si>
  <si>
    <t xml:space="preserve">70.71%</t>
  </si>
  <si>
    <t xml:space="preserve">86.81%</t>
  </si>
  <si>
    <t xml:space="preserve">178.92%</t>
  </si>
  <si>
    <t xml:space="preserve">73.30%</t>
  </si>
  <si>
    <t xml:space="preserve">118.7%</t>
  </si>
  <si>
    <t xml:space="preserve">34</t>
  </si>
  <si>
    <t xml:space="preserve">Financijski rashodi</t>
  </si>
  <si>
    <t xml:space="preserve">92.65%</t>
  </si>
  <si>
    <t xml:space="preserve">51.78%</t>
  </si>
  <si>
    <t xml:space="preserve">86.40%</t>
  </si>
  <si>
    <t xml:space="preserve">49.81%</t>
  </si>
  <si>
    <t xml:space="preserve">102.08%</t>
  </si>
  <si>
    <t xml:space="preserve">54.53%</t>
  </si>
  <si>
    <t xml:space="preserve">129.93%</t>
  </si>
  <si>
    <t xml:space="preserve">97.47%</t>
  </si>
  <si>
    <t xml:space="preserve">66.59%</t>
  </si>
  <si>
    <t xml:space="preserve">35</t>
  </si>
  <si>
    <t xml:space="preserve">Subvencije</t>
  </si>
  <si>
    <t xml:space="preserve">133.74%</t>
  </si>
  <si>
    <t xml:space="preserve">36.59%</t>
  </si>
  <si>
    <t xml:space="preserve">39.74%</t>
  </si>
  <si>
    <t xml:space="preserve">45.61%</t>
  </si>
  <si>
    <t xml:space="preserve">611.84%</t>
  </si>
  <si>
    <t xml:space="preserve">36</t>
  </si>
  <si>
    <t xml:space="preserve">Pomoći dane u inozemstvo i unutar općeg proračuna</t>
  </si>
  <si>
    <t xml:space="preserve">89.46%</t>
  </si>
  <si>
    <t xml:space="preserve">44.78%</t>
  </si>
  <si>
    <t xml:space="preserve">Pomoći unutar općeg proračuna</t>
  </si>
  <si>
    <t xml:space="preserve">Tekuće pomoći unutar općeg proračuna</t>
  </si>
  <si>
    <t xml:space="preserve">96.06%</t>
  </si>
  <si>
    <t xml:space="preserve">53.55%</t>
  </si>
  <si>
    <t xml:space="preserve">95.76%</t>
  </si>
  <si>
    <t xml:space="preserve">37</t>
  </si>
  <si>
    <t xml:space="preserve">Naknade građanima i kućanstvima na temelju osiguranja i druge naknade</t>
  </si>
  <si>
    <t xml:space="preserve">111.53%</t>
  </si>
  <si>
    <t xml:space="preserve">39.90%</t>
  </si>
  <si>
    <t xml:space="preserve">110.13%</t>
  </si>
  <si>
    <t xml:space="preserve">120.42%</t>
  </si>
  <si>
    <t xml:space="preserve">38</t>
  </si>
  <si>
    <t xml:space="preserve">Ostali rashodi</t>
  </si>
  <si>
    <t xml:space="preserve">97.31%</t>
  </si>
  <si>
    <t xml:space="preserve">44.32%</t>
  </si>
  <si>
    <t xml:space="preserve">103.40%</t>
  </si>
  <si>
    <t xml:space="preserve">49.61%</t>
  </si>
  <si>
    <t xml:space="preserve">27.05%</t>
  </si>
  <si>
    <t xml:space="preserve">14.31%</t>
  </si>
  <si>
    <t xml:space="preserve">Kapitalne pomoći</t>
  </si>
  <si>
    <t xml:space="preserve">93.54%</t>
  </si>
  <si>
    <t xml:space="preserve">15.85%</t>
  </si>
  <si>
    <t xml:space="preserve">4</t>
  </si>
  <si>
    <t xml:space="preserve">41</t>
  </si>
  <si>
    <t xml:space="preserve">Rashodi za nabavu neproizvedene dugotrajne imovine</t>
  </si>
  <si>
    <t xml:space="preserve">42</t>
  </si>
  <si>
    <t xml:space="preserve">Rashodi za nabavu proizvedene dugotrajne imovine</t>
  </si>
  <si>
    <t xml:space="preserve">178.70%</t>
  </si>
  <si>
    <t xml:space="preserve">59.10%</t>
  </si>
  <si>
    <t xml:space="preserve">Građevinski objekti</t>
  </si>
  <si>
    <t xml:space="preserve">Ostali građevinski objekti</t>
  </si>
  <si>
    <t xml:space="preserve">296.37%</t>
  </si>
  <si>
    <t xml:space="preserve">54.55%</t>
  </si>
  <si>
    <t xml:space="preserve">13.10%</t>
  </si>
  <si>
    <t xml:space="preserve">3.22%</t>
  </si>
  <si>
    <t xml:space="preserve">8.10%</t>
  </si>
  <si>
    <t xml:space="preserve">Instrumenti, uređaji i strojevi</t>
  </si>
  <si>
    <t xml:space="preserve">618.56%</t>
  </si>
  <si>
    <t xml:space="preserve">Knjige, umjetnička djela i ostale izložbene vrijednosti</t>
  </si>
  <si>
    <t xml:space="preserve">117.17%</t>
  </si>
  <si>
    <t xml:space="preserve">Nematerijalna proizvedena imovina</t>
  </si>
  <si>
    <t xml:space="preserve">45</t>
  </si>
  <si>
    <t xml:space="preserve">Rashodi za dodatna ulaganja na nefinancijskoj imovini</t>
  </si>
  <si>
    <t xml:space="preserve">558.68%</t>
  </si>
  <si>
    <t xml:space="preserve">16.68%</t>
  </si>
  <si>
    <t xml:space="preserve">797.38%</t>
  </si>
  <si>
    <t xml:space="preserve">18.20%</t>
  </si>
  <si>
    <t xml:space="preserve">52.97%</t>
  </si>
  <si>
    <t xml:space="preserve">5</t>
  </si>
  <si>
    <t xml:space="preserve">54</t>
  </si>
  <si>
    <t xml:space="preserve">Izdaci za otplatu glavnice primljenih kredita i zajmova</t>
  </si>
  <si>
    <t xml:space="preserve">9</t>
  </si>
  <si>
    <t xml:space="preserve">Vlastiti izvori</t>
  </si>
  <si>
    <t xml:space="preserve">92</t>
  </si>
  <si>
    <t xml:space="preserve">Rezultat poslovanja</t>
  </si>
  <si>
    <t xml:space="preserve">922</t>
  </si>
  <si>
    <t xml:space="preserve">Višak/manjak prihoda</t>
  </si>
  <si>
    <t xml:space="preserve">Višak prihoda</t>
  </si>
  <si>
    <t xml:space="preserve">Izvještaj o izvršenju proračuna po ekonomskoj klasifikaciji</t>
  </si>
  <si>
    <t xml:space="preserve">33.15%</t>
  </si>
  <si>
    <t xml:space="preserve">63.53%</t>
  </si>
  <si>
    <t xml:space="preserve">55.85%</t>
  </si>
  <si>
    <t xml:space="preserve">49.94%</t>
  </si>
  <si>
    <t xml:space="preserve">31.10%</t>
  </si>
  <si>
    <t xml:space="preserve">39.95%</t>
  </si>
  <si>
    <t xml:space="preserve">50.91%</t>
  </si>
  <si>
    <t xml:space="preserve">4.31%</t>
  </si>
  <si>
    <t xml:space="preserve">47.72%</t>
  </si>
  <si>
    <t xml:space="preserve">44.87%</t>
  </si>
  <si>
    <t xml:space="preserve">47.59%</t>
  </si>
  <si>
    <t xml:space="preserve">25.01%</t>
  </si>
  <si>
    <t xml:space="preserve">28.33%</t>
  </si>
  <si>
    <t xml:space="preserve">39.04%</t>
  </si>
  <si>
    <t xml:space="preserve">87.79%</t>
  </si>
  <si>
    <t xml:space="preserve">32.21%</t>
  </si>
  <si>
    <t xml:space="preserve">58.91%</t>
  </si>
  <si>
    <t xml:space="preserve">39.77%</t>
  </si>
  <si>
    <t xml:space="preserve">21.45%</t>
  </si>
  <si>
    <t xml:space="preserve">40.91%</t>
  </si>
  <si>
    <t xml:space="preserve">53.43%</t>
  </si>
  <si>
    <t xml:space="preserve">50.26%</t>
  </si>
  <si>
    <t xml:space="preserve">72.78%</t>
  </si>
  <si>
    <t xml:space="preserve">18.27%</t>
  </si>
  <si>
    <t xml:space="preserve">Izvještaj o izvršenju proračuna po organizacijskoj klasifikacij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%"/>
    <numFmt numFmtId="167" formatCode="0.00"/>
    <numFmt numFmtId="168" formatCode="@"/>
    <numFmt numFmtId="169" formatCode="0.0"/>
    <numFmt numFmtId="170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8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78"/>
  <sheetViews>
    <sheetView showFormulas="false" showGridLines="true" showRowColHeaders="true" showZeros="true" rightToLeft="false" tabSelected="true" showOutlineSymbols="true" defaultGridColor="true" view="normal" topLeftCell="A544" colorId="64" zoomScale="98" zoomScaleNormal="98" zoomScalePageLayoutView="100" workbookViewId="0">
      <selection pane="topLeft" activeCell="A578" activeCellId="0" sqref="A578:IV57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9.28"/>
    <col collapsed="false" customWidth="true" hidden="false" outlineLevel="0" max="3" min="3" style="0" width="17.7"/>
    <col collapsed="false" customWidth="true" hidden="false" outlineLevel="0" max="4" min="4" style="0" width="17.42"/>
    <col collapsed="false" customWidth="true" hidden="false" outlineLevel="0" max="5" min="5" style="0" width="14.28"/>
    <col collapsed="false" customWidth="true" hidden="false" outlineLevel="0" max="6" min="6" style="1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s="3" customFormat="true" ht="18" hidden="false" customHeight="false" outlineLevel="0" collapsed="false">
      <c r="A4" s="2" t="s">
        <v>2</v>
      </c>
      <c r="F4" s="4"/>
    </row>
    <row r="5" customFormat="false" ht="18" hidden="false" customHeight="false" outlineLevel="0" collapsed="false">
      <c r="A5" s="5" t="s">
        <v>3</v>
      </c>
    </row>
    <row r="6" customFormat="false" ht="18" hidden="false" customHeight="false" outlineLevel="0" collapsed="false">
      <c r="A6" s="5"/>
    </row>
    <row r="7" customFormat="false" ht="25.5" hidden="false" customHeight="false" outlineLevel="0" collapsed="false">
      <c r="A7" s="6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8" t="s">
        <v>9</v>
      </c>
    </row>
    <row r="8" customFormat="false" ht="12.75" hidden="false" customHeight="false" outlineLevel="0" collapsed="false">
      <c r="A8" s="10" t="s">
        <v>10</v>
      </c>
      <c r="B8" s="11"/>
      <c r="C8" s="12" t="n">
        <v>64524150</v>
      </c>
      <c r="D8" s="12" t="n">
        <v>64524150</v>
      </c>
      <c r="E8" s="12" t="n">
        <v>20140733.84</v>
      </c>
      <c r="F8" s="13" t="s">
        <v>11</v>
      </c>
    </row>
    <row r="9" customFormat="false" ht="12.75" hidden="false" customHeight="false" outlineLevel="0" collapsed="false">
      <c r="A9" s="14" t="s">
        <v>12</v>
      </c>
      <c r="B9" s="14"/>
      <c r="C9" s="15" t="n">
        <v>4412721</v>
      </c>
      <c r="D9" s="15" t="n">
        <v>4412721</v>
      </c>
      <c r="E9" s="15" t="n">
        <v>2273153.42</v>
      </c>
      <c r="F9" s="16" t="s">
        <v>13</v>
      </c>
    </row>
    <row r="10" customFormat="false" ht="12.75" hidden="false" customHeight="false" outlineLevel="0" collapsed="false">
      <c r="A10" s="17" t="s">
        <v>14</v>
      </c>
      <c r="B10" s="17"/>
      <c r="C10" s="18" t="n">
        <v>4347061</v>
      </c>
      <c r="D10" s="18" t="n">
        <v>4347061</v>
      </c>
      <c r="E10" s="18" t="n">
        <v>2259594.34</v>
      </c>
      <c r="F10" s="19" t="s">
        <v>15</v>
      </c>
    </row>
    <row r="11" customFormat="false" ht="12.75" hidden="false" customHeight="false" outlineLevel="0" collapsed="false">
      <c r="A11" s="20" t="s">
        <v>16</v>
      </c>
      <c r="B11" s="20"/>
      <c r="C11" s="21" t="n">
        <v>4336061</v>
      </c>
      <c r="D11" s="21" t="n">
        <v>4336061</v>
      </c>
      <c r="E11" s="21" t="n">
        <v>2254094.34</v>
      </c>
      <c r="F11" s="22" t="s">
        <v>15</v>
      </c>
    </row>
    <row r="12" customFormat="false" ht="12.75" hidden="false" customHeight="false" outlineLevel="0" collapsed="false">
      <c r="A12" s="23" t="s">
        <v>17</v>
      </c>
      <c r="B12" s="23"/>
      <c r="C12" s="24" t="n">
        <v>1794921</v>
      </c>
      <c r="D12" s="24" t="n">
        <v>1794921</v>
      </c>
      <c r="E12" s="24" t="n">
        <v>935890.05</v>
      </c>
      <c r="F12" s="25" t="s">
        <v>18</v>
      </c>
    </row>
    <row r="13" customFormat="false" ht="12.75" hidden="false" customHeight="false" outlineLevel="0" collapsed="false">
      <c r="A13" s="3" t="s">
        <v>19</v>
      </c>
      <c r="B13" s="3" t="s">
        <v>20</v>
      </c>
      <c r="C13" s="26" t="n">
        <v>1484245</v>
      </c>
      <c r="D13" s="26" t="n">
        <v>1484245</v>
      </c>
      <c r="E13" s="26" t="n">
        <v>755480.16</v>
      </c>
      <c r="F13" s="4" t="s">
        <v>21</v>
      </c>
    </row>
    <row r="14" customFormat="false" ht="12.75" hidden="false" customHeight="false" outlineLevel="0" collapsed="false">
      <c r="A14" s="0" t="s">
        <v>22</v>
      </c>
      <c r="B14" s="27" t="s">
        <v>23</v>
      </c>
      <c r="E14" s="28" t="n">
        <v>744467.98</v>
      </c>
      <c r="F14" s="1" t="s">
        <v>24</v>
      </c>
    </row>
    <row r="15" customFormat="false" ht="12.75" hidden="false" customHeight="false" outlineLevel="0" collapsed="false">
      <c r="A15" s="0" t="s">
        <v>25</v>
      </c>
      <c r="B15" s="27" t="s">
        <v>26</v>
      </c>
      <c r="E15" s="28" t="n">
        <v>11012.18</v>
      </c>
      <c r="F15" s="1" t="s">
        <v>24</v>
      </c>
    </row>
    <row r="16" customFormat="false" ht="12.75" hidden="false" customHeight="false" outlineLevel="0" collapsed="false">
      <c r="A16" s="3" t="s">
        <v>27</v>
      </c>
      <c r="B16" s="3" t="s">
        <v>28</v>
      </c>
      <c r="C16" s="26" t="n">
        <v>35445</v>
      </c>
      <c r="D16" s="26" t="n">
        <v>35445</v>
      </c>
      <c r="E16" s="26" t="n">
        <v>16372.71</v>
      </c>
      <c r="F16" s="4" t="s">
        <v>29</v>
      </c>
    </row>
    <row r="17" customFormat="false" ht="12.75" hidden="false" customHeight="false" outlineLevel="0" collapsed="false">
      <c r="A17" s="0" t="s">
        <v>30</v>
      </c>
      <c r="B17" s="27" t="s">
        <v>28</v>
      </c>
      <c r="E17" s="28" t="n">
        <v>16372.71</v>
      </c>
      <c r="F17" s="1" t="s">
        <v>24</v>
      </c>
    </row>
    <row r="18" customFormat="false" ht="12.75" hidden="false" customHeight="false" outlineLevel="0" collapsed="false">
      <c r="A18" s="3" t="s">
        <v>31</v>
      </c>
      <c r="B18" s="3" t="s">
        <v>32</v>
      </c>
      <c r="C18" s="26" t="n">
        <v>254431</v>
      </c>
      <c r="D18" s="26" t="n">
        <v>254431</v>
      </c>
      <c r="E18" s="26" t="n">
        <v>128048.54</v>
      </c>
      <c r="F18" s="4" t="s">
        <v>33</v>
      </c>
    </row>
    <row r="19" customFormat="false" ht="12.75" hidden="false" customHeight="false" outlineLevel="0" collapsed="false">
      <c r="A19" s="0" t="s">
        <v>34</v>
      </c>
      <c r="B19" s="27" t="s">
        <v>35</v>
      </c>
      <c r="E19" s="28" t="n">
        <v>115392.59</v>
      </c>
      <c r="F19" s="1" t="s">
        <v>24</v>
      </c>
    </row>
    <row r="20" customFormat="false" ht="12.75" hidden="false" customHeight="false" outlineLevel="0" collapsed="false">
      <c r="A20" s="0" t="s">
        <v>36</v>
      </c>
      <c r="B20" s="27" t="s">
        <v>37</v>
      </c>
      <c r="E20" s="28" t="n">
        <v>12655.95</v>
      </c>
      <c r="F20" s="1" t="s">
        <v>24</v>
      </c>
    </row>
    <row r="21" customFormat="false" ht="12.75" hidden="false" customHeight="false" outlineLevel="0" collapsed="false">
      <c r="A21" s="3" t="s">
        <v>38</v>
      </c>
      <c r="B21" s="3" t="s">
        <v>39</v>
      </c>
      <c r="C21" s="26" t="n">
        <v>9300</v>
      </c>
      <c r="D21" s="26" t="n">
        <v>9300</v>
      </c>
      <c r="E21" s="26" t="n">
        <v>31074.64</v>
      </c>
      <c r="F21" s="4" t="s">
        <v>40</v>
      </c>
    </row>
    <row r="22" customFormat="false" ht="12.75" hidden="false" customHeight="false" outlineLevel="0" collapsed="false">
      <c r="A22" s="0" t="s">
        <v>41</v>
      </c>
      <c r="B22" s="27" t="s">
        <v>39</v>
      </c>
      <c r="E22" s="28" t="n">
        <v>31074.64</v>
      </c>
      <c r="F22" s="1" t="s">
        <v>24</v>
      </c>
    </row>
    <row r="23" customFormat="false" ht="12.75" hidden="false" customHeight="false" outlineLevel="0" collapsed="false">
      <c r="A23" s="3" t="s">
        <v>42</v>
      </c>
      <c r="B23" s="3" t="s">
        <v>43</v>
      </c>
      <c r="C23" s="26" t="n">
        <v>11500</v>
      </c>
      <c r="D23" s="26" t="n">
        <v>11500</v>
      </c>
      <c r="E23" s="26" t="n">
        <v>4914</v>
      </c>
      <c r="F23" s="4" t="s">
        <v>44</v>
      </c>
    </row>
    <row r="24" customFormat="false" ht="12.75" hidden="false" customHeight="false" outlineLevel="0" collapsed="false">
      <c r="A24" s="0" t="s">
        <v>45</v>
      </c>
      <c r="B24" s="27" t="s">
        <v>46</v>
      </c>
      <c r="E24" s="28" t="n">
        <v>4914</v>
      </c>
      <c r="F24" s="1" t="s">
        <v>24</v>
      </c>
    </row>
    <row r="25" customFormat="false" ht="12.75" hidden="false" customHeight="false" outlineLevel="0" collapsed="false">
      <c r="A25" s="23" t="s">
        <v>47</v>
      </c>
      <c r="B25" s="23"/>
      <c r="C25" s="24" t="n">
        <v>956640</v>
      </c>
      <c r="D25" s="24" t="n">
        <v>956640</v>
      </c>
      <c r="E25" s="24" t="n">
        <v>458369.42</v>
      </c>
      <c r="F25" s="25" t="s">
        <v>48</v>
      </c>
    </row>
    <row r="26" customFormat="false" ht="12.75" hidden="false" customHeight="false" outlineLevel="0" collapsed="false">
      <c r="A26" s="3" t="s">
        <v>49</v>
      </c>
      <c r="B26" s="3" t="s">
        <v>50</v>
      </c>
      <c r="C26" s="26" t="n">
        <v>29000</v>
      </c>
      <c r="D26" s="26" t="n">
        <v>29000</v>
      </c>
      <c r="E26" s="26" t="n">
        <v>10109.97</v>
      </c>
      <c r="F26" s="4" t="s">
        <v>51</v>
      </c>
    </row>
    <row r="27" customFormat="false" ht="12.75" hidden="false" customHeight="false" outlineLevel="0" collapsed="false">
      <c r="A27" s="0" t="s">
        <v>52</v>
      </c>
      <c r="B27" s="27" t="s">
        <v>53</v>
      </c>
      <c r="E27" s="28" t="n">
        <v>7397.47</v>
      </c>
      <c r="F27" s="1" t="s">
        <v>24</v>
      </c>
    </row>
    <row r="28" customFormat="false" ht="12.75" hidden="false" customHeight="false" outlineLevel="0" collapsed="false">
      <c r="A28" s="0" t="s">
        <v>54</v>
      </c>
      <c r="B28" s="27" t="s">
        <v>55</v>
      </c>
      <c r="E28" s="28" t="n">
        <v>2712.5</v>
      </c>
      <c r="F28" s="1" t="s">
        <v>24</v>
      </c>
    </row>
    <row r="29" customFormat="false" ht="12.75" hidden="false" customHeight="false" outlineLevel="0" collapsed="false">
      <c r="A29" s="3" t="s">
        <v>56</v>
      </c>
      <c r="B29" s="3" t="s">
        <v>57</v>
      </c>
      <c r="C29" s="26" t="n">
        <v>247840</v>
      </c>
      <c r="D29" s="26" t="n">
        <v>247840</v>
      </c>
      <c r="E29" s="26" t="n">
        <v>158724.55</v>
      </c>
      <c r="F29" s="4" t="s">
        <v>58</v>
      </c>
    </row>
    <row r="30" customFormat="false" ht="12.75" hidden="false" customHeight="false" outlineLevel="0" collapsed="false">
      <c r="A30" s="0" t="s">
        <v>59</v>
      </c>
      <c r="B30" s="27" t="s">
        <v>60</v>
      </c>
      <c r="E30" s="28" t="n">
        <v>119312.56</v>
      </c>
      <c r="F30" s="1" t="s">
        <v>24</v>
      </c>
    </row>
    <row r="31" customFormat="false" ht="12.75" hidden="false" customHeight="false" outlineLevel="0" collapsed="false">
      <c r="A31" s="0" t="s">
        <v>61</v>
      </c>
      <c r="B31" s="27" t="s">
        <v>62</v>
      </c>
      <c r="E31" s="28" t="n">
        <v>31592.34</v>
      </c>
      <c r="F31" s="1" t="s">
        <v>24</v>
      </c>
    </row>
    <row r="32" customFormat="false" ht="12.75" hidden="false" customHeight="false" outlineLevel="0" collapsed="false">
      <c r="A32" s="0" t="s">
        <v>63</v>
      </c>
      <c r="B32" s="27" t="s">
        <v>64</v>
      </c>
      <c r="E32" s="28" t="n">
        <v>1638.65</v>
      </c>
      <c r="F32" s="1" t="s">
        <v>24</v>
      </c>
    </row>
    <row r="33" customFormat="false" ht="12.75" hidden="false" customHeight="false" outlineLevel="0" collapsed="false">
      <c r="A33" s="0" t="s">
        <v>65</v>
      </c>
      <c r="B33" s="27" t="s">
        <v>66</v>
      </c>
      <c r="E33" s="28" t="n">
        <v>4465</v>
      </c>
      <c r="F33" s="1" t="s">
        <v>24</v>
      </c>
    </row>
    <row r="34" customFormat="false" ht="12.75" hidden="false" customHeight="false" outlineLevel="0" collapsed="false">
      <c r="A34" s="0" t="s">
        <v>67</v>
      </c>
      <c r="B34" s="27" t="s">
        <v>68</v>
      </c>
      <c r="E34" s="28" t="n">
        <v>1716</v>
      </c>
      <c r="F34" s="1" t="s">
        <v>24</v>
      </c>
    </row>
    <row r="35" customFormat="false" ht="12.75" hidden="false" customHeight="false" outlineLevel="0" collapsed="false">
      <c r="A35" s="3" t="s">
        <v>69</v>
      </c>
      <c r="B35" s="3" t="s">
        <v>70</v>
      </c>
      <c r="C35" s="26" t="n">
        <v>411000</v>
      </c>
      <c r="D35" s="26" t="n">
        <v>411000</v>
      </c>
      <c r="E35" s="26" t="n">
        <v>207089.69</v>
      </c>
      <c r="F35" s="4" t="s">
        <v>71</v>
      </c>
    </row>
    <row r="36" customFormat="false" ht="12.75" hidden="false" customHeight="false" outlineLevel="0" collapsed="false">
      <c r="A36" s="0" t="s">
        <v>72</v>
      </c>
      <c r="B36" s="27" t="s">
        <v>73</v>
      </c>
      <c r="E36" s="28" t="n">
        <v>112584.55</v>
      </c>
      <c r="F36" s="1" t="s">
        <v>24</v>
      </c>
    </row>
    <row r="37" customFormat="false" ht="12.75" hidden="false" customHeight="false" outlineLevel="0" collapsed="false">
      <c r="A37" s="0" t="s">
        <v>74</v>
      </c>
      <c r="B37" s="27" t="s">
        <v>75</v>
      </c>
      <c r="E37" s="28" t="n">
        <v>25787.01</v>
      </c>
      <c r="F37" s="1" t="s">
        <v>24</v>
      </c>
    </row>
    <row r="38" customFormat="false" ht="12.75" hidden="false" customHeight="false" outlineLevel="0" collapsed="false">
      <c r="A38" s="0" t="s">
        <v>76</v>
      </c>
      <c r="B38" s="27" t="s">
        <v>77</v>
      </c>
      <c r="E38" s="28" t="n">
        <v>31990</v>
      </c>
      <c r="F38" s="1" t="s">
        <v>24</v>
      </c>
    </row>
    <row r="39" customFormat="false" ht="12.75" hidden="false" customHeight="false" outlineLevel="0" collapsed="false">
      <c r="A39" s="0" t="s">
        <v>78</v>
      </c>
      <c r="B39" s="27" t="s">
        <v>79</v>
      </c>
      <c r="E39" s="28" t="n">
        <v>36728.13</v>
      </c>
      <c r="F39" s="1" t="s">
        <v>24</v>
      </c>
    </row>
    <row r="40" customFormat="false" ht="12.75" hidden="false" customHeight="false" outlineLevel="0" collapsed="false">
      <c r="A40" s="3" t="s">
        <v>38</v>
      </c>
      <c r="B40" s="3" t="s">
        <v>39</v>
      </c>
      <c r="C40" s="26" t="n">
        <v>0</v>
      </c>
      <c r="D40" s="26" t="n">
        <v>0</v>
      </c>
      <c r="E40" s="26" t="n">
        <v>0</v>
      </c>
      <c r="F40" s="4" t="s">
        <v>24</v>
      </c>
    </row>
    <row r="41" customFormat="false" ht="12.75" hidden="false" customHeight="false" outlineLevel="0" collapsed="false">
      <c r="A41" s="3" t="s">
        <v>42</v>
      </c>
      <c r="B41" s="3" t="s">
        <v>43</v>
      </c>
      <c r="C41" s="26" t="n">
        <v>259800</v>
      </c>
      <c r="D41" s="26" t="n">
        <v>259800</v>
      </c>
      <c r="E41" s="26" t="n">
        <v>81448.76</v>
      </c>
      <c r="F41" s="4" t="s">
        <v>80</v>
      </c>
    </row>
    <row r="42" customFormat="false" ht="12.75" hidden="false" customHeight="false" outlineLevel="0" collapsed="false">
      <c r="A42" s="0" t="s">
        <v>81</v>
      </c>
      <c r="B42" s="27" t="s">
        <v>82</v>
      </c>
      <c r="E42" s="28" t="n">
        <v>17681.44</v>
      </c>
      <c r="F42" s="1" t="s">
        <v>24</v>
      </c>
    </row>
    <row r="43" customFormat="false" ht="12.75" hidden="false" customHeight="false" outlineLevel="0" collapsed="false">
      <c r="A43" s="0" t="s">
        <v>83</v>
      </c>
      <c r="B43" s="27" t="s">
        <v>84</v>
      </c>
      <c r="E43" s="28" t="n">
        <v>51820.96</v>
      </c>
      <c r="F43" s="1" t="s">
        <v>24</v>
      </c>
    </row>
    <row r="44" customFormat="false" ht="12.75" hidden="false" customHeight="false" outlineLevel="0" collapsed="false">
      <c r="A44" s="0" t="s">
        <v>45</v>
      </c>
      <c r="B44" s="27" t="s">
        <v>46</v>
      </c>
      <c r="E44" s="28" t="n">
        <v>3360</v>
      </c>
      <c r="F44" s="1" t="s">
        <v>24</v>
      </c>
    </row>
    <row r="45" customFormat="false" ht="12.75" hidden="false" customHeight="false" outlineLevel="0" collapsed="false">
      <c r="A45" s="0" t="s">
        <v>85</v>
      </c>
      <c r="B45" s="27" t="s">
        <v>43</v>
      </c>
      <c r="E45" s="28" t="n">
        <v>8586.36</v>
      </c>
      <c r="F45" s="1" t="s">
        <v>24</v>
      </c>
    </row>
    <row r="46" customFormat="false" ht="12.75" hidden="false" customHeight="false" outlineLevel="0" collapsed="false">
      <c r="A46" s="3" t="s">
        <v>86</v>
      </c>
      <c r="B46" s="3" t="s">
        <v>87</v>
      </c>
      <c r="C46" s="26" t="n">
        <v>2000</v>
      </c>
      <c r="D46" s="26" t="n">
        <v>2000</v>
      </c>
      <c r="E46" s="26" t="n">
        <v>0</v>
      </c>
      <c r="F46" s="4" t="s">
        <v>24</v>
      </c>
    </row>
    <row r="47" customFormat="false" ht="12.75" hidden="false" customHeight="false" outlineLevel="0" collapsed="false">
      <c r="A47" s="3" t="s">
        <v>88</v>
      </c>
      <c r="B47" s="3" t="s">
        <v>89</v>
      </c>
      <c r="C47" s="26" t="n">
        <v>7000</v>
      </c>
      <c r="D47" s="26" t="n">
        <v>7000</v>
      </c>
      <c r="E47" s="26" t="n">
        <v>996.45</v>
      </c>
      <c r="F47" s="4" t="s">
        <v>90</v>
      </c>
    </row>
    <row r="48" customFormat="false" ht="12.75" hidden="false" customHeight="false" outlineLevel="0" collapsed="false">
      <c r="A48" s="0" t="s">
        <v>91</v>
      </c>
      <c r="B48" s="27" t="s">
        <v>92</v>
      </c>
      <c r="E48" s="28" t="n">
        <v>996.45</v>
      </c>
      <c r="F48" s="1" t="s">
        <v>24</v>
      </c>
    </row>
    <row r="49" customFormat="false" ht="12.75" hidden="false" customHeight="false" outlineLevel="0" collapsed="false">
      <c r="A49" s="23" t="s">
        <v>93</v>
      </c>
      <c r="B49" s="23"/>
      <c r="C49" s="24" t="n">
        <v>15000</v>
      </c>
      <c r="D49" s="24" t="n">
        <v>15000</v>
      </c>
      <c r="E49" s="24" t="n">
        <v>0</v>
      </c>
      <c r="F49" s="25" t="s">
        <v>94</v>
      </c>
    </row>
    <row r="50" customFormat="false" ht="12.75" hidden="false" customHeight="false" outlineLevel="0" collapsed="false">
      <c r="A50" s="3" t="s">
        <v>49</v>
      </c>
      <c r="B50" s="3" t="s">
        <v>50</v>
      </c>
      <c r="C50" s="26" t="n">
        <v>1500</v>
      </c>
      <c r="D50" s="26" t="n">
        <v>1500</v>
      </c>
      <c r="E50" s="26" t="n">
        <v>0</v>
      </c>
      <c r="F50" s="4" t="s">
        <v>94</v>
      </c>
    </row>
    <row r="51" customFormat="false" ht="12.75" hidden="false" customHeight="false" outlineLevel="0" collapsed="false">
      <c r="A51" s="3" t="s">
        <v>56</v>
      </c>
      <c r="B51" s="3" t="s">
        <v>57</v>
      </c>
      <c r="C51" s="26" t="n">
        <v>2000</v>
      </c>
      <c r="D51" s="26" t="n">
        <v>2000</v>
      </c>
      <c r="E51" s="26" t="n">
        <v>0</v>
      </c>
      <c r="F51" s="4" t="s">
        <v>94</v>
      </c>
    </row>
    <row r="52" customFormat="false" ht="12.75" hidden="false" customHeight="false" outlineLevel="0" collapsed="false">
      <c r="A52" s="3" t="s">
        <v>69</v>
      </c>
      <c r="B52" s="3" t="s">
        <v>70</v>
      </c>
      <c r="C52" s="26" t="n">
        <v>5500</v>
      </c>
      <c r="D52" s="26" t="n">
        <v>5500</v>
      </c>
      <c r="E52" s="26" t="n">
        <v>0</v>
      </c>
      <c r="F52" s="4" t="s">
        <v>94</v>
      </c>
    </row>
    <row r="53" customFormat="false" ht="12.75" hidden="false" customHeight="false" outlineLevel="0" collapsed="false">
      <c r="A53" s="3" t="s">
        <v>42</v>
      </c>
      <c r="B53" s="3" t="s">
        <v>43</v>
      </c>
      <c r="C53" s="26" t="n">
        <v>6000</v>
      </c>
      <c r="D53" s="26" t="n">
        <v>6000</v>
      </c>
      <c r="E53" s="26" t="n">
        <v>0</v>
      </c>
      <c r="F53" s="4" t="s">
        <v>94</v>
      </c>
    </row>
    <row r="54" customFormat="false" ht="12.75" hidden="false" customHeight="false" outlineLevel="0" collapsed="false">
      <c r="A54" s="23" t="s">
        <v>95</v>
      </c>
      <c r="B54" s="23"/>
      <c r="C54" s="24" t="n">
        <v>15000</v>
      </c>
      <c r="D54" s="24" t="n">
        <v>15000</v>
      </c>
      <c r="E54" s="24" t="n">
        <v>0</v>
      </c>
      <c r="F54" s="25" t="s">
        <v>94</v>
      </c>
    </row>
    <row r="55" customFormat="false" ht="12.75" hidden="false" customHeight="false" outlineLevel="0" collapsed="false">
      <c r="A55" s="3" t="s">
        <v>42</v>
      </c>
      <c r="B55" s="3" t="s">
        <v>43</v>
      </c>
      <c r="C55" s="26" t="n">
        <v>5000</v>
      </c>
      <c r="D55" s="26" t="n">
        <v>5000</v>
      </c>
      <c r="E55" s="26" t="n">
        <v>0</v>
      </c>
      <c r="F55" s="4" t="s">
        <v>94</v>
      </c>
    </row>
    <row r="56" customFormat="false" ht="12.75" hidden="false" customHeight="false" outlineLevel="0" collapsed="false">
      <c r="A56" s="3" t="s">
        <v>96</v>
      </c>
      <c r="B56" s="3" t="s">
        <v>97</v>
      </c>
      <c r="C56" s="26" t="n">
        <v>10000</v>
      </c>
      <c r="D56" s="26" t="n">
        <v>10000</v>
      </c>
      <c r="E56" s="26" t="n">
        <v>0</v>
      </c>
      <c r="F56" s="4" t="s">
        <v>94</v>
      </c>
    </row>
    <row r="57" customFormat="false" ht="12.75" hidden="false" customHeight="false" outlineLevel="0" collapsed="false">
      <c r="A57" s="23" t="s">
        <v>98</v>
      </c>
      <c r="B57" s="23"/>
      <c r="C57" s="24" t="n">
        <v>100000</v>
      </c>
      <c r="D57" s="24" t="n">
        <v>100000</v>
      </c>
      <c r="E57" s="24" t="n">
        <v>10723.75</v>
      </c>
      <c r="F57" s="25" t="s">
        <v>99</v>
      </c>
    </row>
    <row r="58" customFormat="false" ht="12.75" hidden="false" customHeight="false" outlineLevel="0" collapsed="false">
      <c r="A58" s="3" t="s">
        <v>69</v>
      </c>
      <c r="B58" s="3" t="s">
        <v>70</v>
      </c>
      <c r="C58" s="26" t="n">
        <v>50000</v>
      </c>
      <c r="D58" s="26" t="n">
        <v>50000</v>
      </c>
      <c r="E58" s="26" t="n">
        <v>5625</v>
      </c>
      <c r="F58" s="4" t="s">
        <v>100</v>
      </c>
    </row>
    <row r="59" customFormat="false" ht="12.75" hidden="false" customHeight="false" outlineLevel="0" collapsed="false">
      <c r="A59" s="0" t="s">
        <v>78</v>
      </c>
      <c r="B59" s="27" t="s">
        <v>79</v>
      </c>
      <c r="E59" s="28" t="n">
        <v>5625</v>
      </c>
      <c r="F59" s="1" t="s">
        <v>24</v>
      </c>
    </row>
    <row r="60" customFormat="false" ht="12.75" hidden="false" customHeight="false" outlineLevel="0" collapsed="false">
      <c r="A60" s="3" t="s">
        <v>96</v>
      </c>
      <c r="B60" s="3" t="s">
        <v>97</v>
      </c>
      <c r="C60" s="26" t="n">
        <v>50000</v>
      </c>
      <c r="D60" s="26" t="n">
        <v>50000</v>
      </c>
      <c r="E60" s="26" t="n">
        <v>5098.75</v>
      </c>
      <c r="F60" s="4" t="s">
        <v>101</v>
      </c>
    </row>
    <row r="61" customFormat="false" ht="12.75" hidden="false" customHeight="false" outlineLevel="0" collapsed="false">
      <c r="A61" s="0" t="s">
        <v>102</v>
      </c>
      <c r="B61" s="27" t="s">
        <v>103</v>
      </c>
      <c r="E61" s="28" t="n">
        <v>5098.75</v>
      </c>
      <c r="F61" s="1" t="s">
        <v>24</v>
      </c>
    </row>
    <row r="62" customFormat="false" ht="12.75" hidden="false" customHeight="false" outlineLevel="0" collapsed="false">
      <c r="A62" s="23" t="s">
        <v>104</v>
      </c>
      <c r="B62" s="23"/>
      <c r="C62" s="24" t="n">
        <v>450000</v>
      </c>
      <c r="D62" s="24" t="n">
        <v>450000</v>
      </c>
      <c r="E62" s="24" t="n">
        <v>133649.35</v>
      </c>
      <c r="F62" s="25" t="s">
        <v>105</v>
      </c>
    </row>
    <row r="63" customFormat="false" ht="12.75" hidden="false" customHeight="false" outlineLevel="0" collapsed="false">
      <c r="A63" s="3" t="s">
        <v>42</v>
      </c>
      <c r="B63" s="3" t="s">
        <v>43</v>
      </c>
      <c r="C63" s="26" t="n">
        <v>350000</v>
      </c>
      <c r="D63" s="26" t="n">
        <v>350000</v>
      </c>
      <c r="E63" s="26" t="n">
        <v>103371.32</v>
      </c>
      <c r="F63" s="4" t="s">
        <v>106</v>
      </c>
    </row>
    <row r="64" customFormat="false" ht="12.75" hidden="false" customHeight="false" outlineLevel="0" collapsed="false">
      <c r="A64" s="0" t="s">
        <v>107</v>
      </c>
      <c r="B64" s="27" t="s">
        <v>108</v>
      </c>
      <c r="E64" s="28" t="n">
        <v>103371.32</v>
      </c>
      <c r="F64" s="1" t="s">
        <v>24</v>
      </c>
    </row>
    <row r="65" customFormat="false" ht="12.75" hidden="false" customHeight="false" outlineLevel="0" collapsed="false">
      <c r="A65" s="3" t="s">
        <v>96</v>
      </c>
      <c r="B65" s="3" t="s">
        <v>97</v>
      </c>
      <c r="C65" s="26" t="n">
        <v>100000</v>
      </c>
      <c r="D65" s="26" t="n">
        <v>100000</v>
      </c>
      <c r="E65" s="26" t="n">
        <v>30278.03</v>
      </c>
      <c r="F65" s="4" t="s">
        <v>109</v>
      </c>
    </row>
    <row r="66" customFormat="false" ht="12.75" hidden="false" customHeight="false" outlineLevel="0" collapsed="false">
      <c r="A66" s="0" t="s">
        <v>102</v>
      </c>
      <c r="B66" s="27" t="s">
        <v>103</v>
      </c>
      <c r="E66" s="28" t="n">
        <v>30278.03</v>
      </c>
      <c r="F66" s="1" t="s">
        <v>24</v>
      </c>
    </row>
    <row r="67" customFormat="false" ht="12.75" hidden="false" customHeight="false" outlineLevel="0" collapsed="false">
      <c r="A67" s="23" t="s">
        <v>110</v>
      </c>
      <c r="B67" s="23"/>
      <c r="C67" s="24" t="n">
        <v>330000</v>
      </c>
      <c r="D67" s="24" t="n">
        <v>330000</v>
      </c>
      <c r="E67" s="24" t="n">
        <v>290879.81</v>
      </c>
      <c r="F67" s="25" t="s">
        <v>111</v>
      </c>
    </row>
    <row r="68" customFormat="false" ht="12.75" hidden="false" customHeight="false" outlineLevel="0" collapsed="false">
      <c r="A68" s="3" t="s">
        <v>42</v>
      </c>
      <c r="B68" s="3" t="s">
        <v>43</v>
      </c>
      <c r="C68" s="26" t="n">
        <v>330000</v>
      </c>
      <c r="D68" s="26" t="n">
        <v>330000</v>
      </c>
      <c r="E68" s="26" t="n">
        <v>290879.81</v>
      </c>
      <c r="F68" s="4" t="s">
        <v>111</v>
      </c>
    </row>
    <row r="69" customFormat="false" ht="12.75" hidden="false" customHeight="false" outlineLevel="0" collapsed="false">
      <c r="A69" s="0" t="s">
        <v>85</v>
      </c>
      <c r="B69" s="27" t="s">
        <v>43</v>
      </c>
      <c r="E69" s="28" t="n">
        <v>290879.81</v>
      </c>
      <c r="F69" s="1" t="s">
        <v>24</v>
      </c>
    </row>
    <row r="70" customFormat="false" ht="12.75" hidden="false" customHeight="false" outlineLevel="0" collapsed="false">
      <c r="A70" s="23" t="s">
        <v>112</v>
      </c>
      <c r="B70" s="23"/>
      <c r="C70" s="24" t="n">
        <v>674500</v>
      </c>
      <c r="D70" s="24" t="n">
        <v>674500</v>
      </c>
      <c r="E70" s="24" t="n">
        <v>424581.96</v>
      </c>
      <c r="F70" s="25" t="s">
        <v>113</v>
      </c>
    </row>
    <row r="71" customFormat="false" ht="12.75" hidden="false" customHeight="false" outlineLevel="0" collapsed="false">
      <c r="A71" s="3" t="s">
        <v>69</v>
      </c>
      <c r="B71" s="3" t="s">
        <v>70</v>
      </c>
      <c r="C71" s="26" t="n">
        <v>674500</v>
      </c>
      <c r="D71" s="26" t="n">
        <v>674500</v>
      </c>
      <c r="E71" s="26" t="n">
        <v>424581.96</v>
      </c>
      <c r="F71" s="4" t="s">
        <v>113</v>
      </c>
    </row>
    <row r="72" customFormat="false" ht="12.75" hidden="false" customHeight="false" outlineLevel="0" collapsed="false">
      <c r="A72" s="0" t="s">
        <v>72</v>
      </c>
      <c r="B72" s="27" t="s">
        <v>73</v>
      </c>
      <c r="E72" s="28" t="n">
        <v>12000</v>
      </c>
      <c r="F72" s="1" t="s">
        <v>24</v>
      </c>
    </row>
    <row r="73" customFormat="false" ht="12.75" hidden="false" customHeight="false" outlineLevel="0" collapsed="false">
      <c r="A73" s="0" t="s">
        <v>114</v>
      </c>
      <c r="B73" s="27" t="s">
        <v>115</v>
      </c>
      <c r="E73" s="28" t="n">
        <v>412581.96</v>
      </c>
      <c r="F73" s="1" t="s">
        <v>24</v>
      </c>
    </row>
    <row r="74" customFormat="false" ht="12.75" hidden="false" customHeight="false" outlineLevel="0" collapsed="false">
      <c r="A74" s="20" t="s">
        <v>116</v>
      </c>
      <c r="B74" s="20"/>
      <c r="C74" s="21" t="n">
        <v>11000</v>
      </c>
      <c r="D74" s="21" t="n">
        <v>11000</v>
      </c>
      <c r="E74" s="21" t="n">
        <v>5500</v>
      </c>
      <c r="F74" s="22" t="s">
        <v>117</v>
      </c>
    </row>
    <row r="75" customFormat="false" ht="12.75" hidden="false" customHeight="false" outlineLevel="0" collapsed="false">
      <c r="A75" s="23" t="s">
        <v>118</v>
      </c>
      <c r="B75" s="23"/>
      <c r="C75" s="24" t="n">
        <v>11000</v>
      </c>
      <c r="D75" s="24" t="n">
        <v>11000</v>
      </c>
      <c r="E75" s="24" t="n">
        <v>5500</v>
      </c>
      <c r="F75" s="25" t="s">
        <v>117</v>
      </c>
    </row>
    <row r="76" customFormat="false" ht="12.75" hidden="false" customHeight="false" outlineLevel="0" collapsed="false">
      <c r="A76" s="3" t="s">
        <v>96</v>
      </c>
      <c r="B76" s="3" t="s">
        <v>97</v>
      </c>
      <c r="C76" s="26" t="n">
        <v>11000</v>
      </c>
      <c r="D76" s="26" t="n">
        <v>11000</v>
      </c>
      <c r="E76" s="26" t="n">
        <v>5500</v>
      </c>
      <c r="F76" s="4" t="s">
        <v>117</v>
      </c>
    </row>
    <row r="77" customFormat="false" ht="12.75" hidden="false" customHeight="false" outlineLevel="0" collapsed="false">
      <c r="A77" s="0" t="s">
        <v>102</v>
      </c>
      <c r="B77" s="27" t="s">
        <v>103</v>
      </c>
      <c r="E77" s="28" t="n">
        <v>5500</v>
      </c>
      <c r="F77" s="1" t="s">
        <v>24</v>
      </c>
    </row>
    <row r="78" customFormat="false" ht="12.75" hidden="false" customHeight="false" outlineLevel="0" collapsed="false">
      <c r="A78" s="17" t="s">
        <v>119</v>
      </c>
      <c r="B78" s="17"/>
      <c r="C78" s="18" t="n">
        <v>65660</v>
      </c>
      <c r="D78" s="18" t="n">
        <v>65660</v>
      </c>
      <c r="E78" s="18" t="n">
        <v>13559.08</v>
      </c>
      <c r="F78" s="29" t="s">
        <v>120</v>
      </c>
    </row>
    <row r="79" customFormat="false" ht="12.75" hidden="false" customHeight="false" outlineLevel="0" collapsed="false">
      <c r="A79" s="20" t="s">
        <v>16</v>
      </c>
      <c r="B79" s="20"/>
      <c r="C79" s="21" t="n">
        <v>65660</v>
      </c>
      <c r="D79" s="21" t="n">
        <v>65660</v>
      </c>
      <c r="E79" s="21" t="n">
        <v>13559.08</v>
      </c>
      <c r="F79" s="30" t="s">
        <v>120</v>
      </c>
    </row>
    <row r="80" customFormat="false" ht="12.75" hidden="false" customHeight="false" outlineLevel="0" collapsed="false">
      <c r="A80" s="23" t="s">
        <v>47</v>
      </c>
      <c r="B80" s="23"/>
      <c r="C80" s="24" t="n">
        <v>65660</v>
      </c>
      <c r="D80" s="24" t="n">
        <v>65660</v>
      </c>
      <c r="E80" s="24" t="n">
        <v>13559.08</v>
      </c>
      <c r="F80" s="31" t="s">
        <v>120</v>
      </c>
    </row>
    <row r="81" customFormat="false" ht="12.75" hidden="false" customHeight="false" outlineLevel="0" collapsed="false">
      <c r="A81" s="3" t="s">
        <v>56</v>
      </c>
      <c r="B81" s="3" t="s">
        <v>57</v>
      </c>
      <c r="C81" s="26" t="n">
        <v>21000</v>
      </c>
      <c r="D81" s="26" t="n">
        <v>21000</v>
      </c>
      <c r="E81" s="26" t="n">
        <v>2208.61</v>
      </c>
      <c r="F81" s="4" t="s">
        <v>121</v>
      </c>
    </row>
    <row r="82" customFormat="false" ht="12.75" hidden="false" customHeight="false" outlineLevel="0" collapsed="false">
      <c r="A82" s="0" t="s">
        <v>59</v>
      </c>
      <c r="B82" s="27" t="s">
        <v>60</v>
      </c>
      <c r="E82" s="28" t="n">
        <v>2208.61</v>
      </c>
      <c r="F82" s="1" t="s">
        <v>24</v>
      </c>
    </row>
    <row r="83" customFormat="false" ht="12.75" hidden="false" customHeight="false" outlineLevel="0" collapsed="false">
      <c r="A83" s="3" t="s">
        <v>42</v>
      </c>
      <c r="B83" s="3" t="s">
        <v>43</v>
      </c>
      <c r="C83" s="26" t="n">
        <v>32160</v>
      </c>
      <c r="D83" s="26" t="n">
        <v>32160</v>
      </c>
      <c r="E83" s="26" t="n">
        <v>9355.47</v>
      </c>
      <c r="F83" s="32" t="s">
        <v>122</v>
      </c>
    </row>
    <row r="84" customFormat="false" ht="12.75" hidden="false" customHeight="false" outlineLevel="0" collapsed="false">
      <c r="A84" s="0" t="s">
        <v>85</v>
      </c>
      <c r="B84" s="27" t="s">
        <v>43</v>
      </c>
      <c r="E84" s="28" t="n">
        <v>9355.47</v>
      </c>
      <c r="F84" s="1" t="s">
        <v>24</v>
      </c>
    </row>
    <row r="85" customFormat="false" ht="12.75" hidden="false" customHeight="false" outlineLevel="0" collapsed="false">
      <c r="A85" s="3" t="s">
        <v>123</v>
      </c>
      <c r="B85" s="3" t="s">
        <v>124</v>
      </c>
      <c r="C85" s="26" t="n">
        <v>12500</v>
      </c>
      <c r="D85" s="26" t="n">
        <v>12500</v>
      </c>
      <c r="E85" s="26" t="n">
        <v>1995</v>
      </c>
      <c r="F85" s="4" t="s">
        <v>125</v>
      </c>
    </row>
    <row r="86" customFormat="false" ht="12.75" hidden="false" customHeight="false" outlineLevel="0" collapsed="false">
      <c r="A86" s="0" t="s">
        <v>126</v>
      </c>
      <c r="B86" s="27" t="s">
        <v>127</v>
      </c>
      <c r="E86" s="28" t="n">
        <v>1995</v>
      </c>
      <c r="F86" s="1" t="s">
        <v>24</v>
      </c>
    </row>
    <row r="87" customFormat="false" ht="12.75" hidden="false" customHeight="false" outlineLevel="0" collapsed="false">
      <c r="A87" s="14" t="s">
        <v>128</v>
      </c>
      <c r="B87" s="14"/>
      <c r="C87" s="15" t="n">
        <v>15193585</v>
      </c>
      <c r="D87" s="15" t="n">
        <v>15193585</v>
      </c>
      <c r="E87" s="15" t="n">
        <v>6475952.76</v>
      </c>
      <c r="F87" s="16" t="s">
        <v>129</v>
      </c>
    </row>
    <row r="88" customFormat="false" ht="12.75" hidden="false" customHeight="false" outlineLevel="0" collapsed="false">
      <c r="A88" s="17" t="s">
        <v>130</v>
      </c>
      <c r="B88" s="17"/>
      <c r="C88" s="18" t="n">
        <v>7358793</v>
      </c>
      <c r="D88" s="18" t="n">
        <v>7358793</v>
      </c>
      <c r="E88" s="18" t="n">
        <v>3175103.65</v>
      </c>
      <c r="F88" s="19" t="s">
        <v>131</v>
      </c>
    </row>
    <row r="89" customFormat="false" ht="12.75" hidden="false" customHeight="false" outlineLevel="0" collapsed="false">
      <c r="A89" s="20" t="s">
        <v>16</v>
      </c>
      <c r="B89" s="20"/>
      <c r="C89" s="21" t="n">
        <v>688503</v>
      </c>
      <c r="D89" s="21" t="n">
        <v>688503</v>
      </c>
      <c r="E89" s="21" t="n">
        <v>291461.84</v>
      </c>
      <c r="F89" s="22" t="s">
        <v>132</v>
      </c>
    </row>
    <row r="90" customFormat="false" ht="12.75" hidden="false" customHeight="false" outlineLevel="0" collapsed="false">
      <c r="A90" s="23" t="s">
        <v>17</v>
      </c>
      <c r="B90" s="23"/>
      <c r="C90" s="24" t="n">
        <v>569003</v>
      </c>
      <c r="D90" s="24" t="n">
        <v>569003</v>
      </c>
      <c r="E90" s="24" t="n">
        <v>241920.59</v>
      </c>
      <c r="F90" s="25" t="s">
        <v>133</v>
      </c>
    </row>
    <row r="91" customFormat="false" ht="12.75" hidden="false" customHeight="false" outlineLevel="0" collapsed="false">
      <c r="A91" s="3" t="s">
        <v>19</v>
      </c>
      <c r="B91" s="3" t="s">
        <v>20</v>
      </c>
      <c r="C91" s="26" t="n">
        <v>471337</v>
      </c>
      <c r="D91" s="26" t="n">
        <v>471337</v>
      </c>
      <c r="E91" s="26" t="n">
        <v>201760.25</v>
      </c>
      <c r="F91" s="4" t="s">
        <v>134</v>
      </c>
    </row>
    <row r="92" customFormat="false" ht="12.75" hidden="false" customHeight="false" outlineLevel="0" collapsed="false">
      <c r="A92" s="0" t="s">
        <v>22</v>
      </c>
      <c r="B92" s="27" t="s">
        <v>23</v>
      </c>
      <c r="E92" s="28" t="n">
        <v>201760.25</v>
      </c>
      <c r="F92" s="1" t="s">
        <v>24</v>
      </c>
    </row>
    <row r="93" customFormat="false" ht="12.75" hidden="false" customHeight="false" outlineLevel="0" collapsed="false">
      <c r="A93" s="3" t="s">
        <v>27</v>
      </c>
      <c r="B93" s="3" t="s">
        <v>28</v>
      </c>
      <c r="C93" s="26" t="n">
        <v>17456</v>
      </c>
      <c r="D93" s="26" t="n">
        <v>17456</v>
      </c>
      <c r="E93" s="26" t="n">
        <v>5457.57</v>
      </c>
      <c r="F93" s="4" t="s">
        <v>135</v>
      </c>
    </row>
    <row r="94" customFormat="false" ht="12.75" hidden="false" customHeight="false" outlineLevel="0" collapsed="false">
      <c r="A94" s="0" t="s">
        <v>30</v>
      </c>
      <c r="B94" s="27" t="s">
        <v>28</v>
      </c>
      <c r="E94" s="28" t="n">
        <v>5457.57</v>
      </c>
      <c r="F94" s="1" t="s">
        <v>24</v>
      </c>
    </row>
    <row r="95" customFormat="false" ht="12.75" hidden="false" customHeight="false" outlineLevel="0" collapsed="false">
      <c r="A95" s="3" t="s">
        <v>31</v>
      </c>
      <c r="B95" s="3" t="s">
        <v>32</v>
      </c>
      <c r="C95" s="26" t="n">
        <v>80210</v>
      </c>
      <c r="D95" s="26" t="n">
        <v>80210</v>
      </c>
      <c r="E95" s="26" t="n">
        <v>34702.77</v>
      </c>
      <c r="F95" s="4" t="s">
        <v>136</v>
      </c>
    </row>
    <row r="96" customFormat="false" ht="12.75" hidden="false" customHeight="false" outlineLevel="0" collapsed="false">
      <c r="A96" s="0" t="s">
        <v>34</v>
      </c>
      <c r="B96" s="27" t="s">
        <v>35</v>
      </c>
      <c r="E96" s="28" t="n">
        <v>31272.88</v>
      </c>
      <c r="F96" s="1" t="s">
        <v>24</v>
      </c>
    </row>
    <row r="97" customFormat="false" ht="12.75" hidden="false" customHeight="false" outlineLevel="0" collapsed="false">
      <c r="A97" s="0" t="s">
        <v>36</v>
      </c>
      <c r="B97" s="27" t="s">
        <v>37</v>
      </c>
      <c r="E97" s="28" t="n">
        <v>3429.89</v>
      </c>
      <c r="F97" s="1" t="s">
        <v>24</v>
      </c>
    </row>
    <row r="98" customFormat="false" ht="12.75" hidden="false" customHeight="false" outlineLevel="0" collapsed="false">
      <c r="A98" s="23" t="s">
        <v>47</v>
      </c>
      <c r="B98" s="23"/>
      <c r="C98" s="24" t="n">
        <v>119500</v>
      </c>
      <c r="D98" s="24" t="n">
        <v>119500</v>
      </c>
      <c r="E98" s="24" t="n">
        <v>49541.25</v>
      </c>
      <c r="F98" s="25" t="s">
        <v>137</v>
      </c>
    </row>
    <row r="99" customFormat="false" ht="12.75" hidden="false" customHeight="false" outlineLevel="0" collapsed="false">
      <c r="A99" s="3" t="s">
        <v>49</v>
      </c>
      <c r="B99" s="3" t="s">
        <v>50</v>
      </c>
      <c r="C99" s="26" t="n">
        <v>13000</v>
      </c>
      <c r="D99" s="26" t="n">
        <v>13000</v>
      </c>
      <c r="E99" s="26" t="n">
        <v>3208.2</v>
      </c>
      <c r="F99" s="4" t="s">
        <v>138</v>
      </c>
    </row>
    <row r="100" customFormat="false" ht="12.75" hidden="false" customHeight="false" outlineLevel="0" collapsed="false">
      <c r="A100" s="0" t="s">
        <v>52</v>
      </c>
      <c r="B100" s="27" t="s">
        <v>53</v>
      </c>
      <c r="E100" s="28" t="n">
        <v>500.2</v>
      </c>
      <c r="F100" s="1" t="s">
        <v>24</v>
      </c>
    </row>
    <row r="101" customFormat="false" ht="12.75" hidden="false" customHeight="false" outlineLevel="0" collapsed="false">
      <c r="A101" s="0" t="s">
        <v>54</v>
      </c>
      <c r="B101" s="27" t="s">
        <v>55</v>
      </c>
      <c r="E101" s="28" t="n">
        <v>2708</v>
      </c>
      <c r="F101" s="1" t="s">
        <v>24</v>
      </c>
    </row>
    <row r="102" customFormat="false" ht="12.75" hidden="false" customHeight="false" outlineLevel="0" collapsed="false">
      <c r="A102" s="3" t="s">
        <v>56</v>
      </c>
      <c r="B102" s="3" t="s">
        <v>57</v>
      </c>
      <c r="C102" s="26" t="n">
        <v>3500</v>
      </c>
      <c r="D102" s="26" t="n">
        <v>3500</v>
      </c>
      <c r="E102" s="26" t="n">
        <v>248.6</v>
      </c>
      <c r="F102" s="4" t="s">
        <v>139</v>
      </c>
    </row>
    <row r="103" customFormat="false" ht="12.75" hidden="false" customHeight="false" outlineLevel="0" collapsed="false">
      <c r="A103" s="0" t="s">
        <v>59</v>
      </c>
      <c r="B103" s="27" t="s">
        <v>60</v>
      </c>
      <c r="E103" s="28" t="n">
        <v>248.6</v>
      </c>
      <c r="F103" s="1" t="s">
        <v>24</v>
      </c>
    </row>
    <row r="104" customFormat="false" ht="12.75" hidden="false" customHeight="false" outlineLevel="0" collapsed="false">
      <c r="A104" s="3" t="s">
        <v>69</v>
      </c>
      <c r="B104" s="3" t="s">
        <v>70</v>
      </c>
      <c r="C104" s="26" t="n">
        <v>25500</v>
      </c>
      <c r="D104" s="26" t="n">
        <v>25500</v>
      </c>
      <c r="E104" s="26" t="n">
        <v>3400</v>
      </c>
      <c r="F104" s="4" t="s">
        <v>140</v>
      </c>
    </row>
    <row r="105" customFormat="false" ht="12.75" hidden="false" customHeight="false" outlineLevel="0" collapsed="false">
      <c r="A105" s="0" t="s">
        <v>141</v>
      </c>
      <c r="B105" s="27" t="s">
        <v>142</v>
      </c>
      <c r="E105" s="28" t="n">
        <v>1500</v>
      </c>
      <c r="F105" s="1" t="s">
        <v>24</v>
      </c>
    </row>
    <row r="106" customFormat="false" ht="12.75" hidden="false" customHeight="false" outlineLevel="0" collapsed="false">
      <c r="A106" s="0" t="s">
        <v>78</v>
      </c>
      <c r="B106" s="27" t="s">
        <v>79</v>
      </c>
      <c r="E106" s="28" t="n">
        <v>1900</v>
      </c>
      <c r="F106" s="1" t="s">
        <v>24</v>
      </c>
    </row>
    <row r="107" customFormat="false" ht="12.75" hidden="false" customHeight="false" outlineLevel="0" collapsed="false">
      <c r="A107" s="3" t="s">
        <v>42</v>
      </c>
      <c r="B107" s="3" t="s">
        <v>43</v>
      </c>
      <c r="C107" s="26" t="n">
        <v>75000</v>
      </c>
      <c r="D107" s="26" t="n">
        <v>75000</v>
      </c>
      <c r="E107" s="26" t="n">
        <v>42572.45</v>
      </c>
      <c r="F107" s="4" t="s">
        <v>143</v>
      </c>
    </row>
    <row r="108" customFormat="false" ht="12.75" hidden="false" customHeight="false" outlineLevel="0" collapsed="false">
      <c r="A108" s="0" t="s">
        <v>45</v>
      </c>
      <c r="B108" s="27" t="s">
        <v>46</v>
      </c>
      <c r="E108" s="28" t="n">
        <v>3524</v>
      </c>
      <c r="F108" s="1" t="s">
        <v>24</v>
      </c>
    </row>
    <row r="109" customFormat="false" ht="12.75" hidden="false" customHeight="false" outlineLevel="0" collapsed="false">
      <c r="A109" s="0" t="s">
        <v>144</v>
      </c>
      <c r="B109" s="27" t="s">
        <v>145</v>
      </c>
      <c r="E109" s="28" t="n">
        <v>10417.4</v>
      </c>
      <c r="F109" s="1" t="s">
        <v>24</v>
      </c>
    </row>
    <row r="110" customFormat="false" ht="12.75" hidden="false" customHeight="false" outlineLevel="0" collapsed="false">
      <c r="A110" s="0" t="s">
        <v>85</v>
      </c>
      <c r="B110" s="27" t="s">
        <v>43</v>
      </c>
      <c r="E110" s="28" t="n">
        <v>28631.05</v>
      </c>
      <c r="F110" s="1" t="s">
        <v>24</v>
      </c>
    </row>
    <row r="111" customFormat="false" ht="12.75" hidden="false" customHeight="false" outlineLevel="0" collapsed="false">
      <c r="A111" s="3" t="s">
        <v>86</v>
      </c>
      <c r="B111" s="3" t="s">
        <v>87</v>
      </c>
      <c r="C111" s="26" t="n">
        <v>1000</v>
      </c>
      <c r="D111" s="26" t="n">
        <v>1000</v>
      </c>
      <c r="E111" s="26" t="n">
        <v>0</v>
      </c>
      <c r="F111" s="4" t="s">
        <v>24</v>
      </c>
    </row>
    <row r="112" customFormat="false" ht="12.75" hidden="false" customHeight="false" outlineLevel="0" collapsed="false">
      <c r="A112" s="3" t="s">
        <v>88</v>
      </c>
      <c r="B112" s="3" t="s">
        <v>89</v>
      </c>
      <c r="C112" s="26" t="n">
        <v>1500</v>
      </c>
      <c r="D112" s="26" t="n">
        <v>1500</v>
      </c>
      <c r="E112" s="26" t="n">
        <v>112</v>
      </c>
      <c r="F112" s="4" t="s">
        <v>146</v>
      </c>
    </row>
    <row r="113" customFormat="false" ht="12.75" hidden="false" customHeight="false" outlineLevel="0" collapsed="false">
      <c r="A113" s="0" t="s">
        <v>91</v>
      </c>
      <c r="B113" s="27" t="s">
        <v>92</v>
      </c>
      <c r="E113" s="28" t="n">
        <v>112</v>
      </c>
      <c r="F113" s="1" t="s">
        <v>24</v>
      </c>
    </row>
    <row r="114" customFormat="false" ht="12.75" hidden="false" customHeight="false" outlineLevel="0" collapsed="false">
      <c r="A114" s="20" t="s">
        <v>116</v>
      </c>
      <c r="B114" s="20"/>
      <c r="C114" s="21" t="n">
        <v>815873</v>
      </c>
      <c r="D114" s="21" t="n">
        <v>815873</v>
      </c>
      <c r="E114" s="21" t="n">
        <v>413888.71</v>
      </c>
      <c r="F114" s="22" t="s">
        <v>147</v>
      </c>
    </row>
    <row r="115" customFormat="false" ht="12.75" hidden="false" customHeight="false" outlineLevel="0" collapsed="false">
      <c r="A115" s="23" t="s">
        <v>148</v>
      </c>
      <c r="B115" s="23"/>
      <c r="C115" s="24" t="n">
        <v>125000</v>
      </c>
      <c r="D115" s="24" t="n">
        <v>125000</v>
      </c>
      <c r="E115" s="24" t="n">
        <v>63600</v>
      </c>
      <c r="F115" s="25" t="s">
        <v>149</v>
      </c>
    </row>
    <row r="116" customFormat="false" ht="12.75" hidden="false" customHeight="false" outlineLevel="0" collapsed="false">
      <c r="A116" s="3" t="s">
        <v>96</v>
      </c>
      <c r="B116" s="3" t="s">
        <v>97</v>
      </c>
      <c r="C116" s="26" t="n">
        <v>121000</v>
      </c>
      <c r="D116" s="26" t="n">
        <v>121000</v>
      </c>
      <c r="E116" s="26" t="n">
        <v>63600</v>
      </c>
      <c r="F116" s="4" t="s">
        <v>150</v>
      </c>
    </row>
    <row r="117" customFormat="false" ht="12.75" hidden="false" customHeight="false" outlineLevel="0" collapsed="false">
      <c r="A117" s="0" t="s">
        <v>102</v>
      </c>
      <c r="B117" s="27" t="s">
        <v>103</v>
      </c>
      <c r="E117" s="28" t="n">
        <v>63600</v>
      </c>
      <c r="F117" s="1" t="s">
        <v>24</v>
      </c>
    </row>
    <row r="118" customFormat="false" ht="12.75" hidden="false" customHeight="false" outlineLevel="0" collapsed="false">
      <c r="A118" s="3" t="s">
        <v>151</v>
      </c>
      <c r="B118" s="3" t="s">
        <v>152</v>
      </c>
      <c r="C118" s="26" t="n">
        <v>4000</v>
      </c>
      <c r="D118" s="26" t="n">
        <v>4000</v>
      </c>
      <c r="E118" s="26" t="n">
        <v>0</v>
      </c>
      <c r="F118" s="4" t="s">
        <v>94</v>
      </c>
    </row>
    <row r="119" customFormat="false" ht="12.75" hidden="false" customHeight="false" outlineLevel="0" collapsed="false">
      <c r="A119" s="23" t="s">
        <v>153</v>
      </c>
      <c r="B119" s="23"/>
      <c r="C119" s="24" t="n">
        <v>57000</v>
      </c>
      <c r="D119" s="24" t="n">
        <v>57000</v>
      </c>
      <c r="E119" s="24" t="n">
        <v>34471.8</v>
      </c>
      <c r="F119" s="25" t="s">
        <v>154</v>
      </c>
    </row>
    <row r="120" customFormat="false" ht="12.75" hidden="false" customHeight="false" outlineLevel="0" collapsed="false">
      <c r="A120" s="3" t="s">
        <v>96</v>
      </c>
      <c r="B120" s="3" t="s">
        <v>97</v>
      </c>
      <c r="C120" s="26" t="n">
        <v>57000</v>
      </c>
      <c r="D120" s="26" t="n">
        <v>57000</v>
      </c>
      <c r="E120" s="26" t="n">
        <v>34471.8</v>
      </c>
      <c r="F120" s="4" t="s">
        <v>154</v>
      </c>
    </row>
    <row r="121" customFormat="false" ht="12.75" hidden="false" customHeight="false" outlineLevel="0" collapsed="false">
      <c r="A121" s="0" t="s">
        <v>102</v>
      </c>
      <c r="B121" s="27" t="s">
        <v>103</v>
      </c>
      <c r="E121" s="28" t="n">
        <v>34471.8</v>
      </c>
      <c r="F121" s="1" t="s">
        <v>24</v>
      </c>
    </row>
    <row r="122" customFormat="false" ht="12.75" hidden="false" customHeight="false" outlineLevel="0" collapsed="false">
      <c r="A122" s="23" t="s">
        <v>155</v>
      </c>
      <c r="B122" s="23"/>
      <c r="C122" s="24" t="n">
        <v>20000</v>
      </c>
      <c r="D122" s="24" t="n">
        <v>20000</v>
      </c>
      <c r="E122" s="24" t="n">
        <v>0</v>
      </c>
      <c r="F122" s="25" t="s">
        <v>24</v>
      </c>
    </row>
    <row r="123" customFormat="false" ht="12.75" hidden="false" customHeight="false" outlineLevel="0" collapsed="false">
      <c r="A123" s="3" t="s">
        <v>96</v>
      </c>
      <c r="B123" s="3" t="s">
        <v>97</v>
      </c>
      <c r="C123" s="26" t="n">
        <v>11000</v>
      </c>
      <c r="D123" s="26" t="n">
        <v>11000</v>
      </c>
      <c r="E123" s="26" t="n">
        <v>0</v>
      </c>
      <c r="F123" s="4" t="s">
        <v>24</v>
      </c>
    </row>
    <row r="124" customFormat="false" ht="12.75" hidden="false" customHeight="false" outlineLevel="0" collapsed="false">
      <c r="A124" s="3" t="s">
        <v>151</v>
      </c>
      <c r="B124" s="3" t="s">
        <v>152</v>
      </c>
      <c r="C124" s="26" t="n">
        <v>9000</v>
      </c>
      <c r="D124" s="26" t="n">
        <v>9000</v>
      </c>
      <c r="E124" s="26" t="n">
        <v>0</v>
      </c>
      <c r="F124" s="4" t="s">
        <v>24</v>
      </c>
    </row>
    <row r="125" customFormat="false" ht="12.75" hidden="false" customHeight="false" outlineLevel="0" collapsed="false">
      <c r="A125" s="23" t="s">
        <v>156</v>
      </c>
      <c r="B125" s="23"/>
      <c r="C125" s="24" t="n">
        <v>168000</v>
      </c>
      <c r="D125" s="24" t="n">
        <v>168000</v>
      </c>
      <c r="E125" s="24" t="n">
        <v>108500</v>
      </c>
      <c r="F125" s="25" t="s">
        <v>157</v>
      </c>
    </row>
    <row r="126" customFormat="false" ht="12.75" hidden="false" customHeight="false" outlineLevel="0" collapsed="false">
      <c r="A126" s="3" t="s">
        <v>96</v>
      </c>
      <c r="B126" s="3" t="s">
        <v>97</v>
      </c>
      <c r="C126" s="26" t="n">
        <v>168000</v>
      </c>
      <c r="D126" s="26" t="n">
        <v>168000</v>
      </c>
      <c r="E126" s="26" t="n">
        <v>108500</v>
      </c>
      <c r="F126" s="4" t="s">
        <v>157</v>
      </c>
    </row>
    <row r="127" customFormat="false" ht="12.75" hidden="false" customHeight="false" outlineLevel="0" collapsed="false">
      <c r="A127" s="0" t="s">
        <v>102</v>
      </c>
      <c r="B127" s="27" t="s">
        <v>103</v>
      </c>
      <c r="E127" s="28" t="n">
        <v>108500</v>
      </c>
      <c r="F127" s="1" t="s">
        <v>24</v>
      </c>
    </row>
    <row r="128" customFormat="false" ht="12.75" hidden="false" customHeight="false" outlineLevel="0" collapsed="false">
      <c r="A128" s="23" t="s">
        <v>158</v>
      </c>
      <c r="B128" s="23"/>
      <c r="C128" s="24" t="n">
        <v>73200</v>
      </c>
      <c r="D128" s="24" t="n">
        <v>73200</v>
      </c>
      <c r="E128" s="24" t="n">
        <v>42116.93</v>
      </c>
      <c r="F128" s="25" t="s">
        <v>159</v>
      </c>
    </row>
    <row r="129" customFormat="false" ht="12.75" hidden="false" customHeight="false" outlineLevel="0" collapsed="false">
      <c r="A129" s="3" t="s">
        <v>96</v>
      </c>
      <c r="B129" s="3" t="s">
        <v>97</v>
      </c>
      <c r="C129" s="26" t="n">
        <v>54000</v>
      </c>
      <c r="D129" s="26" t="n">
        <v>54000</v>
      </c>
      <c r="E129" s="26" t="n">
        <v>42116.93</v>
      </c>
      <c r="F129" s="4" t="s">
        <v>160</v>
      </c>
    </row>
    <row r="130" customFormat="false" ht="12.75" hidden="false" customHeight="false" outlineLevel="0" collapsed="false">
      <c r="A130" s="0" t="s">
        <v>102</v>
      </c>
      <c r="B130" s="27" t="s">
        <v>103</v>
      </c>
      <c r="E130" s="28" t="n">
        <v>42116.93</v>
      </c>
      <c r="F130" s="1" t="s">
        <v>24</v>
      </c>
    </row>
    <row r="131" customFormat="false" ht="12.75" hidden="false" customHeight="false" outlineLevel="0" collapsed="false">
      <c r="A131" s="3" t="s">
        <v>151</v>
      </c>
      <c r="B131" s="3" t="s">
        <v>152</v>
      </c>
      <c r="C131" s="26" t="n">
        <v>19200</v>
      </c>
      <c r="D131" s="26" t="n">
        <v>19200</v>
      </c>
      <c r="E131" s="26" t="n">
        <v>0</v>
      </c>
      <c r="F131" s="4" t="s">
        <v>24</v>
      </c>
    </row>
    <row r="132" customFormat="false" ht="12.75" hidden="false" customHeight="false" outlineLevel="0" collapsed="false">
      <c r="A132" s="23" t="s">
        <v>161</v>
      </c>
      <c r="B132" s="23"/>
      <c r="C132" s="24" t="n">
        <v>372673</v>
      </c>
      <c r="D132" s="24" t="n">
        <v>372673</v>
      </c>
      <c r="E132" s="24" t="n">
        <v>165199.98</v>
      </c>
      <c r="F132" s="25" t="s">
        <v>162</v>
      </c>
    </row>
    <row r="133" customFormat="false" ht="12.75" hidden="false" customHeight="false" outlineLevel="0" collapsed="false">
      <c r="A133" s="3" t="s">
        <v>96</v>
      </c>
      <c r="B133" s="3" t="s">
        <v>97</v>
      </c>
      <c r="C133" s="26" t="n">
        <v>372673</v>
      </c>
      <c r="D133" s="26" t="n">
        <v>372673</v>
      </c>
      <c r="E133" s="26" t="n">
        <v>165199.98</v>
      </c>
      <c r="F133" s="4" t="s">
        <v>162</v>
      </c>
    </row>
    <row r="134" customFormat="false" ht="12.75" hidden="false" customHeight="false" outlineLevel="0" collapsed="false">
      <c r="A134" s="0" t="s">
        <v>102</v>
      </c>
      <c r="B134" s="27" t="s">
        <v>103</v>
      </c>
      <c r="E134" s="28" t="n">
        <v>165199.98</v>
      </c>
      <c r="F134" s="1" t="s">
        <v>24</v>
      </c>
    </row>
    <row r="135" customFormat="false" ht="12.75" hidden="false" customHeight="false" outlineLevel="0" collapsed="false">
      <c r="A135" s="20" t="s">
        <v>163</v>
      </c>
      <c r="B135" s="20"/>
      <c r="C135" s="21" t="n">
        <v>360300</v>
      </c>
      <c r="D135" s="21" t="n">
        <v>360300</v>
      </c>
      <c r="E135" s="21" t="n">
        <v>110857.15</v>
      </c>
      <c r="F135" s="22" t="s">
        <v>164</v>
      </c>
    </row>
    <row r="136" customFormat="false" ht="12.75" hidden="false" customHeight="false" outlineLevel="0" collapsed="false">
      <c r="A136" s="23" t="s">
        <v>165</v>
      </c>
      <c r="B136" s="23"/>
      <c r="C136" s="24" t="n">
        <v>147300</v>
      </c>
      <c r="D136" s="24" t="n">
        <v>147300</v>
      </c>
      <c r="E136" s="24" t="n">
        <v>94450</v>
      </c>
      <c r="F136" s="25" t="s">
        <v>166</v>
      </c>
    </row>
    <row r="137" customFormat="false" ht="12.75" hidden="false" customHeight="false" outlineLevel="0" collapsed="false">
      <c r="A137" s="3" t="s">
        <v>96</v>
      </c>
      <c r="B137" s="3" t="s">
        <v>97</v>
      </c>
      <c r="C137" s="26" t="n">
        <v>147300</v>
      </c>
      <c r="D137" s="26" t="n">
        <v>147300</v>
      </c>
      <c r="E137" s="26" t="n">
        <v>94450</v>
      </c>
      <c r="F137" s="4" t="s">
        <v>166</v>
      </c>
    </row>
    <row r="138" customFormat="false" ht="12.75" hidden="false" customHeight="false" outlineLevel="0" collapsed="false">
      <c r="A138" s="0" t="s">
        <v>102</v>
      </c>
      <c r="B138" s="27" t="s">
        <v>103</v>
      </c>
      <c r="E138" s="28" t="n">
        <v>94450</v>
      </c>
      <c r="F138" s="1" t="s">
        <v>24</v>
      </c>
    </row>
    <row r="139" customFormat="false" ht="12.75" hidden="false" customHeight="false" outlineLevel="0" collapsed="false">
      <c r="A139" s="23" t="s">
        <v>167</v>
      </c>
      <c r="B139" s="23"/>
      <c r="C139" s="24" t="n">
        <v>13000</v>
      </c>
      <c r="D139" s="24" t="n">
        <v>13000</v>
      </c>
      <c r="E139" s="24" t="n">
        <v>6407.15</v>
      </c>
      <c r="F139" s="25" t="s">
        <v>168</v>
      </c>
    </row>
    <row r="140" customFormat="false" ht="12.75" hidden="false" customHeight="false" outlineLevel="0" collapsed="false">
      <c r="A140" s="3" t="s">
        <v>42</v>
      </c>
      <c r="B140" s="3" t="s">
        <v>43</v>
      </c>
      <c r="C140" s="26" t="n">
        <v>13000</v>
      </c>
      <c r="D140" s="26" t="n">
        <v>13000</v>
      </c>
      <c r="E140" s="26" t="n">
        <v>6407.15</v>
      </c>
      <c r="F140" s="4" t="s">
        <v>168</v>
      </c>
    </row>
    <row r="141" customFormat="false" ht="12.75" hidden="false" customHeight="false" outlineLevel="0" collapsed="false">
      <c r="A141" s="0" t="s">
        <v>85</v>
      </c>
      <c r="B141" s="27" t="s">
        <v>43</v>
      </c>
      <c r="E141" s="28" t="n">
        <v>6407.15</v>
      </c>
      <c r="F141" s="1" t="s">
        <v>24</v>
      </c>
    </row>
    <row r="142" customFormat="false" ht="12.75" hidden="false" customHeight="false" outlineLevel="0" collapsed="false">
      <c r="A142" s="23" t="s">
        <v>169</v>
      </c>
      <c r="B142" s="23"/>
      <c r="C142" s="24" t="n">
        <v>200000</v>
      </c>
      <c r="D142" s="24" t="n">
        <v>200000</v>
      </c>
      <c r="E142" s="24" t="n">
        <v>10000</v>
      </c>
      <c r="F142" s="25" t="s">
        <v>170</v>
      </c>
    </row>
    <row r="143" customFormat="false" ht="12.75" hidden="false" customHeight="false" outlineLevel="0" collapsed="false">
      <c r="A143" s="3" t="s">
        <v>151</v>
      </c>
      <c r="B143" s="3" t="s">
        <v>152</v>
      </c>
      <c r="C143" s="26" t="n">
        <v>200000</v>
      </c>
      <c r="D143" s="26" t="n">
        <v>200000</v>
      </c>
      <c r="E143" s="26" t="n">
        <v>10000</v>
      </c>
      <c r="F143" s="4" t="s">
        <v>170</v>
      </c>
    </row>
    <row r="144" customFormat="false" ht="12.75" hidden="false" customHeight="false" outlineLevel="0" collapsed="false">
      <c r="A144" s="0" t="s">
        <v>171</v>
      </c>
      <c r="B144" s="27" t="s">
        <v>172</v>
      </c>
      <c r="E144" s="28" t="n">
        <v>10000</v>
      </c>
      <c r="F144" s="1" t="s">
        <v>24</v>
      </c>
    </row>
    <row r="145" customFormat="false" ht="12.75" hidden="false" customHeight="false" outlineLevel="0" collapsed="false">
      <c r="A145" s="20" t="s">
        <v>173</v>
      </c>
      <c r="B145" s="20"/>
      <c r="C145" s="21" t="n">
        <v>1871000</v>
      </c>
      <c r="D145" s="21" t="n">
        <v>1871000</v>
      </c>
      <c r="E145" s="21" t="n">
        <v>899229.33</v>
      </c>
      <c r="F145" s="22" t="s">
        <v>174</v>
      </c>
    </row>
    <row r="146" customFormat="false" ht="12.75" hidden="false" customHeight="false" outlineLevel="0" collapsed="false">
      <c r="A146" s="23" t="s">
        <v>175</v>
      </c>
      <c r="B146" s="23"/>
      <c r="C146" s="24" t="n">
        <v>1656000</v>
      </c>
      <c r="D146" s="24" t="n">
        <v>1656000</v>
      </c>
      <c r="E146" s="24" t="n">
        <v>774408.8</v>
      </c>
      <c r="F146" s="25" t="s">
        <v>176</v>
      </c>
    </row>
    <row r="147" customFormat="false" ht="12.75" hidden="false" customHeight="false" outlineLevel="0" collapsed="false">
      <c r="A147" s="3" t="s">
        <v>177</v>
      </c>
      <c r="B147" s="3" t="s">
        <v>178</v>
      </c>
      <c r="C147" s="26" t="n">
        <v>1656000</v>
      </c>
      <c r="D147" s="26" t="n">
        <v>1656000</v>
      </c>
      <c r="E147" s="26" t="n">
        <v>774408.8</v>
      </c>
      <c r="F147" s="4" t="s">
        <v>176</v>
      </c>
    </row>
    <row r="148" customFormat="false" ht="12.75" hidden="false" customHeight="false" outlineLevel="0" collapsed="false">
      <c r="A148" s="0" t="s">
        <v>179</v>
      </c>
      <c r="B148" s="27" t="s">
        <v>180</v>
      </c>
      <c r="E148" s="28" t="n">
        <v>759440</v>
      </c>
      <c r="F148" s="1" t="s">
        <v>24</v>
      </c>
    </row>
    <row r="149" customFormat="false" ht="12.75" hidden="false" customHeight="false" outlineLevel="0" collapsed="false">
      <c r="A149" s="0" t="s">
        <v>181</v>
      </c>
      <c r="B149" s="27" t="s">
        <v>182</v>
      </c>
      <c r="E149" s="28" t="n">
        <v>14968.8</v>
      </c>
      <c r="F149" s="1" t="s">
        <v>24</v>
      </c>
    </row>
    <row r="150" customFormat="false" ht="12.75" hidden="false" customHeight="false" outlineLevel="0" collapsed="false">
      <c r="A150" s="23" t="s">
        <v>183</v>
      </c>
      <c r="B150" s="23"/>
      <c r="C150" s="24" t="n">
        <v>215000</v>
      </c>
      <c r="D150" s="24" t="n">
        <v>215000</v>
      </c>
      <c r="E150" s="24" t="n">
        <v>124820.53</v>
      </c>
      <c r="F150" s="25" t="s">
        <v>184</v>
      </c>
    </row>
    <row r="151" customFormat="false" ht="12.75" hidden="false" customHeight="false" outlineLevel="0" collapsed="false">
      <c r="A151" s="3" t="s">
        <v>185</v>
      </c>
      <c r="B151" s="3" t="s">
        <v>186</v>
      </c>
      <c r="C151" s="26" t="n">
        <v>215000</v>
      </c>
      <c r="D151" s="26" t="n">
        <v>215000</v>
      </c>
      <c r="E151" s="26" t="n">
        <v>124820.53</v>
      </c>
      <c r="F151" s="4" t="s">
        <v>184</v>
      </c>
    </row>
    <row r="152" customFormat="false" ht="12.75" hidden="false" customHeight="false" outlineLevel="0" collapsed="false">
      <c r="A152" s="0" t="s">
        <v>187</v>
      </c>
      <c r="B152" s="27" t="s">
        <v>188</v>
      </c>
      <c r="E152" s="28" t="n">
        <v>104820.53</v>
      </c>
      <c r="F152" s="1" t="s">
        <v>24</v>
      </c>
    </row>
    <row r="153" customFormat="false" ht="12.75" hidden="false" customHeight="false" outlineLevel="0" collapsed="false">
      <c r="A153" s="0" t="s">
        <v>189</v>
      </c>
      <c r="B153" s="27" t="s">
        <v>190</v>
      </c>
      <c r="E153" s="28" t="n">
        <v>20000</v>
      </c>
      <c r="F153" s="1" t="s">
        <v>24</v>
      </c>
    </row>
    <row r="154" customFormat="false" ht="12.75" hidden="false" customHeight="false" outlineLevel="0" collapsed="false">
      <c r="A154" s="20" t="s">
        <v>191</v>
      </c>
      <c r="B154" s="20"/>
      <c r="C154" s="21" t="n">
        <v>150000</v>
      </c>
      <c r="D154" s="21" t="n">
        <v>150000</v>
      </c>
      <c r="E154" s="21" t="n">
        <v>40000</v>
      </c>
      <c r="F154" s="22" t="s">
        <v>192</v>
      </c>
    </row>
    <row r="155" customFormat="false" ht="12.75" hidden="false" customHeight="false" outlineLevel="0" collapsed="false">
      <c r="A155" s="23" t="s">
        <v>193</v>
      </c>
      <c r="B155" s="23"/>
      <c r="C155" s="24" t="n">
        <v>150000</v>
      </c>
      <c r="D155" s="24" t="n">
        <v>150000</v>
      </c>
      <c r="E155" s="24" t="n">
        <v>40000</v>
      </c>
      <c r="F155" s="25" t="s">
        <v>192</v>
      </c>
    </row>
    <row r="156" customFormat="false" ht="12.75" hidden="false" customHeight="false" outlineLevel="0" collapsed="false">
      <c r="A156" s="3" t="s">
        <v>177</v>
      </c>
      <c r="B156" s="3" t="s">
        <v>178</v>
      </c>
      <c r="C156" s="26" t="n">
        <v>150000</v>
      </c>
      <c r="D156" s="26" t="n">
        <v>150000</v>
      </c>
      <c r="E156" s="26" t="n">
        <v>40000</v>
      </c>
      <c r="F156" s="4" t="s">
        <v>192</v>
      </c>
    </row>
    <row r="157" customFormat="false" ht="12.75" hidden="false" customHeight="false" outlineLevel="0" collapsed="false">
      <c r="A157" s="0" t="s">
        <v>179</v>
      </c>
      <c r="B157" s="27" t="s">
        <v>180</v>
      </c>
      <c r="E157" s="28" t="n">
        <v>40000</v>
      </c>
      <c r="F157" s="1" t="s">
        <v>24</v>
      </c>
    </row>
    <row r="158" customFormat="false" ht="12.75" hidden="false" customHeight="false" outlineLevel="0" collapsed="false">
      <c r="A158" s="20" t="s">
        <v>194</v>
      </c>
      <c r="B158" s="20"/>
      <c r="C158" s="21" t="n">
        <v>1332500</v>
      </c>
      <c r="D158" s="21" t="n">
        <v>1332500</v>
      </c>
      <c r="E158" s="21" t="n">
        <v>470858.95</v>
      </c>
      <c r="F158" s="22" t="s">
        <v>195</v>
      </c>
    </row>
    <row r="159" customFormat="false" ht="12.75" hidden="false" customHeight="false" outlineLevel="0" collapsed="false">
      <c r="A159" s="23" t="s">
        <v>196</v>
      </c>
      <c r="B159" s="23"/>
      <c r="C159" s="24" t="n">
        <v>1100000</v>
      </c>
      <c r="D159" s="24" t="n">
        <v>1100000</v>
      </c>
      <c r="E159" s="24" t="n">
        <v>346510.95</v>
      </c>
      <c r="F159" s="25" t="s">
        <v>197</v>
      </c>
    </row>
    <row r="160" customFormat="false" ht="12.75" hidden="false" customHeight="false" outlineLevel="0" collapsed="false">
      <c r="A160" s="3" t="s">
        <v>177</v>
      </c>
      <c r="B160" s="3" t="s">
        <v>178</v>
      </c>
      <c r="C160" s="26" t="n">
        <v>1100000</v>
      </c>
      <c r="D160" s="26" t="n">
        <v>1100000</v>
      </c>
      <c r="E160" s="26" t="n">
        <v>346510.95</v>
      </c>
      <c r="F160" s="4" t="s">
        <v>197</v>
      </c>
    </row>
    <row r="161" customFormat="false" ht="12.75" hidden="false" customHeight="false" outlineLevel="0" collapsed="false">
      <c r="A161" s="0" t="s">
        <v>179</v>
      </c>
      <c r="B161" s="27" t="s">
        <v>180</v>
      </c>
      <c r="E161" s="28" t="n">
        <v>192700</v>
      </c>
      <c r="F161" s="1" t="s">
        <v>24</v>
      </c>
    </row>
    <row r="162" customFormat="false" ht="12.75" hidden="false" customHeight="false" outlineLevel="0" collapsed="false">
      <c r="A162" s="0" t="s">
        <v>181</v>
      </c>
      <c r="B162" s="27" t="s">
        <v>182</v>
      </c>
      <c r="E162" s="28" t="n">
        <v>153810.95</v>
      </c>
      <c r="F162" s="1" t="s">
        <v>24</v>
      </c>
    </row>
    <row r="163" customFormat="false" ht="12.75" hidden="false" customHeight="false" outlineLevel="0" collapsed="false">
      <c r="A163" s="23" t="s">
        <v>198</v>
      </c>
      <c r="B163" s="23"/>
      <c r="C163" s="24" t="n">
        <v>232500</v>
      </c>
      <c r="D163" s="24" t="n">
        <v>232500</v>
      </c>
      <c r="E163" s="24" t="n">
        <v>124348</v>
      </c>
      <c r="F163" s="25" t="s">
        <v>199</v>
      </c>
    </row>
    <row r="164" customFormat="false" ht="12.75" hidden="false" customHeight="false" outlineLevel="0" collapsed="false">
      <c r="A164" s="3" t="s">
        <v>185</v>
      </c>
      <c r="B164" s="3" t="s">
        <v>186</v>
      </c>
      <c r="C164" s="26" t="n">
        <v>232500</v>
      </c>
      <c r="D164" s="26" t="n">
        <v>232500</v>
      </c>
      <c r="E164" s="26" t="n">
        <v>124348</v>
      </c>
      <c r="F164" s="4" t="s">
        <v>199</v>
      </c>
    </row>
    <row r="165" customFormat="false" ht="12.75" hidden="false" customHeight="false" outlineLevel="0" collapsed="false">
      <c r="A165" s="0" t="s">
        <v>187</v>
      </c>
      <c r="B165" s="27" t="s">
        <v>188</v>
      </c>
      <c r="E165" s="28" t="n">
        <v>124348</v>
      </c>
      <c r="F165" s="1" t="s">
        <v>24</v>
      </c>
    </row>
    <row r="166" customFormat="false" ht="12.75" hidden="false" customHeight="false" outlineLevel="0" collapsed="false">
      <c r="A166" s="20" t="s">
        <v>200</v>
      </c>
      <c r="B166" s="20"/>
      <c r="C166" s="21" t="n">
        <v>1753617</v>
      </c>
      <c r="D166" s="21" t="n">
        <v>1753617</v>
      </c>
      <c r="E166" s="21" t="n">
        <v>850057.24</v>
      </c>
      <c r="F166" s="22" t="s">
        <v>201</v>
      </c>
    </row>
    <row r="167" customFormat="false" ht="12.75" hidden="false" customHeight="false" outlineLevel="0" collapsed="false">
      <c r="A167" s="23" t="s">
        <v>202</v>
      </c>
      <c r="B167" s="23"/>
      <c r="C167" s="24" t="n">
        <v>1331600</v>
      </c>
      <c r="D167" s="24" t="n">
        <v>1331600</v>
      </c>
      <c r="E167" s="24" t="n">
        <v>662426.07</v>
      </c>
      <c r="F167" s="25" t="s">
        <v>203</v>
      </c>
    </row>
    <row r="168" customFormat="false" ht="12.75" hidden="false" customHeight="false" outlineLevel="0" collapsed="false">
      <c r="A168" s="3" t="s">
        <v>96</v>
      </c>
      <c r="B168" s="3" t="s">
        <v>97</v>
      </c>
      <c r="C168" s="26" t="n">
        <v>1331600</v>
      </c>
      <c r="D168" s="26" t="n">
        <v>1331600</v>
      </c>
      <c r="E168" s="26" t="n">
        <v>662426.07</v>
      </c>
      <c r="F168" s="4" t="s">
        <v>203</v>
      </c>
    </row>
    <row r="169" customFormat="false" ht="12.75" hidden="false" customHeight="false" outlineLevel="0" collapsed="false">
      <c r="A169" s="0" t="s">
        <v>102</v>
      </c>
      <c r="B169" s="27" t="s">
        <v>103</v>
      </c>
      <c r="E169" s="28" t="n">
        <v>662426.07</v>
      </c>
      <c r="F169" s="1" t="s">
        <v>24</v>
      </c>
    </row>
    <row r="170" customFormat="false" ht="12.75" hidden="false" customHeight="false" outlineLevel="0" collapsed="false">
      <c r="A170" s="23" t="s">
        <v>204</v>
      </c>
      <c r="B170" s="23"/>
      <c r="C170" s="24" t="n">
        <v>27000</v>
      </c>
      <c r="D170" s="24" t="n">
        <v>27000</v>
      </c>
      <c r="E170" s="24" t="n">
        <v>10764.34</v>
      </c>
      <c r="F170" s="25" t="s">
        <v>205</v>
      </c>
    </row>
    <row r="171" customFormat="false" ht="12.75" hidden="false" customHeight="false" outlineLevel="0" collapsed="false">
      <c r="A171" s="3" t="s">
        <v>96</v>
      </c>
      <c r="B171" s="3" t="s">
        <v>97</v>
      </c>
      <c r="C171" s="26" t="n">
        <v>27000</v>
      </c>
      <c r="D171" s="26" t="n">
        <v>27000</v>
      </c>
      <c r="E171" s="26" t="n">
        <v>10764.34</v>
      </c>
      <c r="F171" s="4" t="s">
        <v>205</v>
      </c>
    </row>
    <row r="172" customFormat="false" ht="12.75" hidden="false" customHeight="false" outlineLevel="0" collapsed="false">
      <c r="A172" s="0" t="s">
        <v>102</v>
      </c>
      <c r="B172" s="27" t="s">
        <v>103</v>
      </c>
      <c r="E172" s="28" t="n">
        <v>10764.34</v>
      </c>
      <c r="F172" s="1" t="s">
        <v>24</v>
      </c>
    </row>
    <row r="173" customFormat="false" ht="12.75" hidden="false" customHeight="false" outlineLevel="0" collapsed="false">
      <c r="A173" s="23" t="s">
        <v>206</v>
      </c>
      <c r="B173" s="23"/>
      <c r="C173" s="24" t="n">
        <v>395017</v>
      </c>
      <c r="D173" s="24" t="n">
        <v>395017</v>
      </c>
      <c r="E173" s="24" t="n">
        <v>176866.83</v>
      </c>
      <c r="F173" s="25" t="s">
        <v>207</v>
      </c>
    </row>
    <row r="174" customFormat="false" ht="12.75" hidden="false" customHeight="false" outlineLevel="0" collapsed="false">
      <c r="A174" s="3" t="s">
        <v>185</v>
      </c>
      <c r="B174" s="3" t="s">
        <v>186</v>
      </c>
      <c r="C174" s="26" t="n">
        <v>50000</v>
      </c>
      <c r="D174" s="26" t="n">
        <v>50000</v>
      </c>
      <c r="E174" s="26" t="n">
        <v>17247.87</v>
      </c>
      <c r="F174" s="4" t="s">
        <v>208</v>
      </c>
    </row>
    <row r="175" customFormat="false" ht="12.75" hidden="false" customHeight="false" outlineLevel="0" collapsed="false">
      <c r="A175" s="0" t="s">
        <v>187</v>
      </c>
      <c r="B175" s="27" t="s">
        <v>188</v>
      </c>
      <c r="E175" s="28" t="n">
        <v>17247.87</v>
      </c>
      <c r="F175" s="1" t="s">
        <v>24</v>
      </c>
    </row>
    <row r="176" customFormat="false" ht="12.75" hidden="false" customHeight="false" outlineLevel="0" collapsed="false">
      <c r="A176" s="3" t="s">
        <v>96</v>
      </c>
      <c r="B176" s="3" t="s">
        <v>97</v>
      </c>
      <c r="C176" s="26" t="n">
        <v>345017</v>
      </c>
      <c r="D176" s="26" t="n">
        <v>345017</v>
      </c>
      <c r="E176" s="26" t="n">
        <v>159618.96</v>
      </c>
      <c r="F176" s="4" t="s">
        <v>209</v>
      </c>
    </row>
    <row r="177" customFormat="false" ht="12.75" hidden="false" customHeight="false" outlineLevel="0" collapsed="false">
      <c r="A177" s="0" t="s">
        <v>102</v>
      </c>
      <c r="B177" s="27" t="s">
        <v>103</v>
      </c>
      <c r="E177" s="28" t="n">
        <v>159618.96</v>
      </c>
      <c r="F177" s="1" t="s">
        <v>24</v>
      </c>
    </row>
    <row r="178" customFormat="false" ht="12.75" hidden="false" customHeight="false" outlineLevel="0" collapsed="false">
      <c r="A178" s="20" t="s">
        <v>210</v>
      </c>
      <c r="B178" s="20"/>
      <c r="C178" s="21" t="n">
        <v>387000</v>
      </c>
      <c r="D178" s="21" t="n">
        <v>387000</v>
      </c>
      <c r="E178" s="21" t="n">
        <v>98750.43</v>
      </c>
      <c r="F178" s="22" t="s">
        <v>211</v>
      </c>
    </row>
    <row r="179" customFormat="false" ht="12.75" hidden="false" customHeight="false" outlineLevel="0" collapsed="false">
      <c r="A179" s="23" t="s">
        <v>212</v>
      </c>
      <c r="B179" s="23"/>
      <c r="C179" s="24" t="n">
        <v>307000</v>
      </c>
      <c r="D179" s="24" t="n">
        <v>307000</v>
      </c>
      <c r="E179" s="24" t="n">
        <v>98750.43</v>
      </c>
      <c r="F179" s="25" t="s">
        <v>213</v>
      </c>
    </row>
    <row r="180" customFormat="false" ht="12.75" hidden="false" customHeight="false" outlineLevel="0" collapsed="false">
      <c r="A180" s="3" t="s">
        <v>42</v>
      </c>
      <c r="B180" s="3" t="s">
        <v>43</v>
      </c>
      <c r="C180" s="26" t="n">
        <v>307000</v>
      </c>
      <c r="D180" s="26" t="n">
        <v>307000</v>
      </c>
      <c r="E180" s="26" t="n">
        <v>98750.43</v>
      </c>
      <c r="F180" s="4" t="s">
        <v>213</v>
      </c>
    </row>
    <row r="181" customFormat="false" ht="12.75" hidden="false" customHeight="false" outlineLevel="0" collapsed="false">
      <c r="A181" s="0" t="s">
        <v>85</v>
      </c>
      <c r="B181" s="27" t="s">
        <v>43</v>
      </c>
      <c r="E181" s="28" t="n">
        <v>98750.43</v>
      </c>
      <c r="F181" s="1" t="s">
        <v>24</v>
      </c>
    </row>
    <row r="182" customFormat="false" ht="12.75" hidden="false" customHeight="false" outlineLevel="0" collapsed="false">
      <c r="A182" s="23" t="s">
        <v>214</v>
      </c>
      <c r="B182" s="23"/>
      <c r="C182" s="24" t="n">
        <v>80000</v>
      </c>
      <c r="D182" s="24" t="n">
        <v>80000</v>
      </c>
      <c r="E182" s="24" t="n">
        <v>0</v>
      </c>
      <c r="F182" s="25" t="s">
        <v>24</v>
      </c>
    </row>
    <row r="183" customFormat="false" ht="12.75" hidden="false" customHeight="false" outlineLevel="0" collapsed="false">
      <c r="A183" s="3" t="s">
        <v>42</v>
      </c>
      <c r="B183" s="3" t="s">
        <v>43</v>
      </c>
      <c r="C183" s="26" t="n">
        <v>80000</v>
      </c>
      <c r="D183" s="26" t="n">
        <v>80000</v>
      </c>
      <c r="E183" s="26" t="n">
        <v>0</v>
      </c>
      <c r="F183" s="4" t="s">
        <v>24</v>
      </c>
    </row>
    <row r="184" customFormat="false" ht="12.75" hidden="false" customHeight="false" outlineLevel="0" collapsed="false">
      <c r="A184" s="17" t="s">
        <v>215</v>
      </c>
      <c r="B184" s="17"/>
      <c r="C184" s="18" t="n">
        <v>2133310</v>
      </c>
      <c r="D184" s="18" t="n">
        <v>2133310</v>
      </c>
      <c r="E184" s="18" t="n">
        <v>905320.15</v>
      </c>
      <c r="F184" s="29" t="s">
        <v>216</v>
      </c>
    </row>
    <row r="185" customFormat="false" ht="12.75" hidden="false" customHeight="false" outlineLevel="0" collapsed="false">
      <c r="A185" s="20" t="s">
        <v>163</v>
      </c>
      <c r="B185" s="20"/>
      <c r="C185" s="21" t="n">
        <v>631130</v>
      </c>
      <c r="D185" s="21" t="n">
        <v>631130</v>
      </c>
      <c r="E185" s="21" t="n">
        <v>404205.3</v>
      </c>
      <c r="F185" s="30" t="s">
        <v>58</v>
      </c>
    </row>
    <row r="186" customFormat="false" ht="12.75" hidden="false" customHeight="false" outlineLevel="0" collapsed="false">
      <c r="A186" s="23" t="s">
        <v>17</v>
      </c>
      <c r="B186" s="23"/>
      <c r="C186" s="24" t="n">
        <v>54500</v>
      </c>
      <c r="D186" s="24" t="n">
        <v>54500</v>
      </c>
      <c r="E186" s="24" t="n">
        <v>27498.59</v>
      </c>
      <c r="F186" s="25" t="s">
        <v>217</v>
      </c>
    </row>
    <row r="187" customFormat="false" ht="12.75" hidden="false" customHeight="false" outlineLevel="0" collapsed="false">
      <c r="A187" s="3" t="s">
        <v>19</v>
      </c>
      <c r="B187" s="3" t="s">
        <v>20</v>
      </c>
      <c r="C187" s="26" t="n">
        <v>45000</v>
      </c>
      <c r="D187" s="26" t="n">
        <v>45000</v>
      </c>
      <c r="E187" s="26" t="n">
        <v>22609.75</v>
      </c>
      <c r="F187" s="4" t="s">
        <v>218</v>
      </c>
    </row>
    <row r="188" customFormat="false" ht="12.75" hidden="false" customHeight="false" outlineLevel="0" collapsed="false">
      <c r="A188" s="0" t="s">
        <v>22</v>
      </c>
      <c r="B188" s="27" t="s">
        <v>23</v>
      </c>
      <c r="E188" s="28" t="n">
        <v>22609.75</v>
      </c>
      <c r="F188" s="1" t="s">
        <v>24</v>
      </c>
    </row>
    <row r="189" customFormat="false" ht="12.75" hidden="false" customHeight="false" outlineLevel="0" collapsed="false">
      <c r="A189" s="3" t="s">
        <v>27</v>
      </c>
      <c r="B189" s="3" t="s">
        <v>28</v>
      </c>
      <c r="C189" s="26" t="n">
        <v>1500</v>
      </c>
      <c r="D189" s="26" t="n">
        <v>1500</v>
      </c>
      <c r="E189" s="26" t="n">
        <v>1000</v>
      </c>
      <c r="F189" s="4" t="s">
        <v>219</v>
      </c>
    </row>
    <row r="190" customFormat="false" ht="12.75" hidden="false" customHeight="false" outlineLevel="0" collapsed="false">
      <c r="A190" s="0" t="s">
        <v>30</v>
      </c>
      <c r="B190" s="27" t="s">
        <v>28</v>
      </c>
      <c r="E190" s="28" t="n">
        <v>1000</v>
      </c>
      <c r="F190" s="1" t="s">
        <v>24</v>
      </c>
    </row>
    <row r="191" customFormat="false" ht="12.75" hidden="false" customHeight="false" outlineLevel="0" collapsed="false">
      <c r="A191" s="3" t="s">
        <v>31</v>
      </c>
      <c r="B191" s="3" t="s">
        <v>32</v>
      </c>
      <c r="C191" s="26" t="n">
        <v>8000</v>
      </c>
      <c r="D191" s="26" t="n">
        <v>8000</v>
      </c>
      <c r="E191" s="26" t="n">
        <v>3888.84</v>
      </c>
      <c r="F191" s="4" t="s">
        <v>220</v>
      </c>
    </row>
    <row r="192" customFormat="false" ht="12.75" hidden="false" customHeight="false" outlineLevel="0" collapsed="false">
      <c r="A192" s="0" t="s">
        <v>34</v>
      </c>
      <c r="B192" s="27" t="s">
        <v>35</v>
      </c>
      <c r="E192" s="28" t="n">
        <v>3504.48</v>
      </c>
      <c r="F192" s="1" t="s">
        <v>24</v>
      </c>
    </row>
    <row r="193" customFormat="false" ht="12.75" hidden="false" customHeight="false" outlineLevel="0" collapsed="false">
      <c r="A193" s="0" t="s">
        <v>36</v>
      </c>
      <c r="B193" s="27" t="s">
        <v>37</v>
      </c>
      <c r="E193" s="28" t="n">
        <v>384.36</v>
      </c>
      <c r="F193" s="1" t="s">
        <v>24</v>
      </c>
    </row>
    <row r="194" customFormat="false" ht="12.75" hidden="false" customHeight="false" outlineLevel="0" collapsed="false">
      <c r="A194" s="23" t="s">
        <v>47</v>
      </c>
      <c r="B194" s="23"/>
      <c r="C194" s="24" t="n">
        <v>396630</v>
      </c>
      <c r="D194" s="24" t="n">
        <v>396630</v>
      </c>
      <c r="E194" s="24" t="n">
        <v>310863.58</v>
      </c>
      <c r="F194" s="31" t="s">
        <v>221</v>
      </c>
    </row>
    <row r="195" customFormat="false" ht="12.75" hidden="false" customHeight="false" outlineLevel="0" collapsed="false">
      <c r="A195" s="3" t="s">
        <v>49</v>
      </c>
      <c r="B195" s="3" t="s">
        <v>50</v>
      </c>
      <c r="C195" s="26" t="n">
        <v>6630</v>
      </c>
      <c r="D195" s="26" t="n">
        <v>6630</v>
      </c>
      <c r="E195" s="26" t="n">
        <v>1398</v>
      </c>
      <c r="F195" s="4" t="s">
        <v>222</v>
      </c>
    </row>
    <row r="196" customFormat="false" ht="12.75" hidden="false" customHeight="false" outlineLevel="0" collapsed="false">
      <c r="A196" s="0" t="s">
        <v>52</v>
      </c>
      <c r="B196" s="27" t="s">
        <v>53</v>
      </c>
      <c r="E196" s="28" t="n">
        <v>12</v>
      </c>
      <c r="F196" s="1" t="s">
        <v>24</v>
      </c>
    </row>
    <row r="197" customFormat="false" ht="12.75" hidden="false" customHeight="false" outlineLevel="0" collapsed="false">
      <c r="A197" s="0" t="s">
        <v>223</v>
      </c>
      <c r="B197" s="27" t="s">
        <v>224</v>
      </c>
      <c r="E197" s="28" t="n">
        <v>1386</v>
      </c>
      <c r="F197" s="1" t="s">
        <v>24</v>
      </c>
    </row>
    <row r="198" customFormat="false" ht="12.75" hidden="false" customHeight="false" outlineLevel="0" collapsed="false">
      <c r="A198" s="3" t="s">
        <v>56</v>
      </c>
      <c r="B198" s="3" t="s">
        <v>57</v>
      </c>
      <c r="C198" s="26" t="n">
        <v>35000</v>
      </c>
      <c r="D198" s="26" t="n">
        <v>35000</v>
      </c>
      <c r="E198" s="26" t="n">
        <v>16405.44</v>
      </c>
      <c r="F198" s="4" t="s">
        <v>225</v>
      </c>
    </row>
    <row r="199" customFormat="false" ht="12.75" hidden="false" customHeight="false" outlineLevel="0" collapsed="false">
      <c r="A199" s="0" t="s">
        <v>59</v>
      </c>
      <c r="B199" s="27" t="s">
        <v>60</v>
      </c>
      <c r="E199" s="28" t="n">
        <v>2616.94</v>
      </c>
      <c r="F199" s="1" t="s">
        <v>24</v>
      </c>
    </row>
    <row r="200" customFormat="false" ht="12.75" hidden="false" customHeight="false" outlineLevel="0" collapsed="false">
      <c r="A200" s="0" t="s">
        <v>61</v>
      </c>
      <c r="B200" s="27" t="s">
        <v>62</v>
      </c>
      <c r="E200" s="28" t="n">
        <v>13788.5</v>
      </c>
      <c r="F200" s="1" t="s">
        <v>24</v>
      </c>
    </row>
    <row r="201" customFormat="false" ht="12.75" hidden="false" customHeight="false" outlineLevel="0" collapsed="false">
      <c r="A201" s="3" t="s">
        <v>42</v>
      </c>
      <c r="B201" s="3" t="s">
        <v>43</v>
      </c>
      <c r="C201" s="26" t="n">
        <v>85000</v>
      </c>
      <c r="D201" s="26" t="n">
        <v>85000</v>
      </c>
      <c r="E201" s="26" t="n">
        <v>43092.84</v>
      </c>
      <c r="F201" s="32" t="s">
        <v>226</v>
      </c>
    </row>
    <row r="202" customFormat="false" ht="12.75" hidden="false" customHeight="false" outlineLevel="0" collapsed="false">
      <c r="A202" s="0" t="s">
        <v>85</v>
      </c>
      <c r="B202" s="27" t="s">
        <v>43</v>
      </c>
      <c r="E202" s="28" t="n">
        <v>43092.84</v>
      </c>
      <c r="F202" s="1" t="s">
        <v>24</v>
      </c>
    </row>
    <row r="203" customFormat="false" ht="12.75" hidden="false" customHeight="false" outlineLevel="0" collapsed="false">
      <c r="A203" s="3" t="s">
        <v>227</v>
      </c>
      <c r="B203" s="3" t="s">
        <v>228</v>
      </c>
      <c r="C203" s="26" t="n">
        <v>10000</v>
      </c>
      <c r="D203" s="26" t="n">
        <v>10000</v>
      </c>
      <c r="E203" s="26" t="n">
        <v>737.22</v>
      </c>
      <c r="F203" s="32" t="s">
        <v>229</v>
      </c>
    </row>
    <row r="204" customFormat="false" ht="25.5" hidden="false" customHeight="false" outlineLevel="0" collapsed="false">
      <c r="A204" s="0" t="s">
        <v>230</v>
      </c>
      <c r="B204" s="27" t="s">
        <v>231</v>
      </c>
      <c r="E204" s="28" t="n">
        <v>737.22</v>
      </c>
      <c r="F204" s="1" t="s">
        <v>24</v>
      </c>
    </row>
    <row r="205" customFormat="false" ht="12.75" hidden="false" customHeight="false" outlineLevel="0" collapsed="false">
      <c r="A205" s="3" t="s">
        <v>86</v>
      </c>
      <c r="B205" s="3" t="s">
        <v>87</v>
      </c>
      <c r="C205" s="26" t="n">
        <v>98000</v>
      </c>
      <c r="D205" s="26" t="n">
        <v>98000</v>
      </c>
      <c r="E205" s="26" t="n">
        <v>87230.08</v>
      </c>
      <c r="F205" s="4" t="s">
        <v>232</v>
      </c>
    </row>
    <row r="206" customFormat="false" ht="12.75" hidden="false" customHeight="false" outlineLevel="0" collapsed="false">
      <c r="A206" s="0" t="s">
        <v>233</v>
      </c>
      <c r="B206" s="27" t="s">
        <v>234</v>
      </c>
      <c r="E206" s="28" t="n">
        <v>87230.08</v>
      </c>
      <c r="F206" s="1" t="s">
        <v>24</v>
      </c>
    </row>
    <row r="207" customFormat="false" ht="27.75" hidden="false" customHeight="true" outlineLevel="0" collapsed="false">
      <c r="A207" s="3" t="s">
        <v>235</v>
      </c>
      <c r="B207" s="33" t="s">
        <v>236</v>
      </c>
      <c r="C207" s="26" t="n">
        <v>162000</v>
      </c>
      <c r="D207" s="26" t="n">
        <v>162000</v>
      </c>
      <c r="E207" s="26" t="n">
        <v>162000</v>
      </c>
      <c r="F207" s="4" t="s">
        <v>237</v>
      </c>
    </row>
    <row r="208" customFormat="false" ht="12.75" hidden="false" customHeight="false" outlineLevel="0" collapsed="false">
      <c r="A208" s="0" t="s">
        <v>238</v>
      </c>
      <c r="B208" s="27" t="s">
        <v>239</v>
      </c>
      <c r="E208" s="28" t="n">
        <v>162000</v>
      </c>
      <c r="F208" s="1" t="s">
        <v>24</v>
      </c>
    </row>
    <row r="209" customFormat="false" ht="12.75" hidden="false" customHeight="false" outlineLevel="0" collapsed="false">
      <c r="A209" s="23" t="s">
        <v>240</v>
      </c>
      <c r="B209" s="23"/>
      <c r="C209" s="24" t="n">
        <v>180000</v>
      </c>
      <c r="D209" s="24" t="n">
        <v>180000</v>
      </c>
      <c r="E209" s="24" t="n">
        <v>65843.13</v>
      </c>
      <c r="F209" s="25" t="s">
        <v>241</v>
      </c>
    </row>
    <row r="210" customFormat="false" ht="12.75" hidden="false" customHeight="false" outlineLevel="0" collapsed="false">
      <c r="A210" s="3" t="s">
        <v>42</v>
      </c>
      <c r="B210" s="3" t="s">
        <v>43</v>
      </c>
      <c r="C210" s="26" t="n">
        <v>180000</v>
      </c>
      <c r="D210" s="26" t="n">
        <v>180000</v>
      </c>
      <c r="E210" s="26" t="n">
        <v>65843.13</v>
      </c>
      <c r="F210" s="4" t="s">
        <v>241</v>
      </c>
    </row>
    <row r="211" customFormat="false" ht="12.75" hidden="false" customHeight="false" outlineLevel="0" collapsed="false">
      <c r="A211" s="0" t="s">
        <v>85</v>
      </c>
      <c r="B211" s="27" t="s">
        <v>43</v>
      </c>
      <c r="E211" s="28" t="n">
        <v>65843.13</v>
      </c>
      <c r="F211" s="1" t="s">
        <v>24</v>
      </c>
    </row>
    <row r="212" customFormat="false" ht="12.75" hidden="false" customHeight="false" outlineLevel="0" collapsed="false">
      <c r="A212" s="20" t="s">
        <v>173</v>
      </c>
      <c r="B212" s="20"/>
      <c r="C212" s="21" t="n">
        <v>1502180</v>
      </c>
      <c r="D212" s="21" t="n">
        <v>1502180</v>
      </c>
      <c r="E212" s="21" t="n">
        <v>501114.85</v>
      </c>
      <c r="F212" s="30" t="s">
        <v>242</v>
      </c>
    </row>
    <row r="213" customFormat="false" ht="12.75" hidden="false" customHeight="false" outlineLevel="0" collapsed="false">
      <c r="A213" s="23" t="s">
        <v>17</v>
      </c>
      <c r="B213" s="23"/>
      <c r="C213" s="24" t="n">
        <v>600100</v>
      </c>
      <c r="D213" s="24" t="n">
        <v>600100</v>
      </c>
      <c r="E213" s="24" t="n">
        <v>284330.25</v>
      </c>
      <c r="F213" s="25" t="s">
        <v>243</v>
      </c>
    </row>
    <row r="214" customFormat="false" ht="12.75" hidden="false" customHeight="false" outlineLevel="0" collapsed="false">
      <c r="A214" s="3" t="s">
        <v>19</v>
      </c>
      <c r="B214" s="3" t="s">
        <v>20</v>
      </c>
      <c r="C214" s="26" t="n">
        <v>500000</v>
      </c>
      <c r="D214" s="26" t="n">
        <v>500000</v>
      </c>
      <c r="E214" s="26" t="n">
        <v>237483.18</v>
      </c>
      <c r="F214" s="4" t="s">
        <v>244</v>
      </c>
    </row>
    <row r="215" customFormat="false" ht="12.75" hidden="false" customHeight="false" outlineLevel="0" collapsed="false">
      <c r="A215" s="0" t="s">
        <v>22</v>
      </c>
      <c r="B215" s="27" t="s">
        <v>23</v>
      </c>
      <c r="E215" s="28" t="n">
        <v>237483.18</v>
      </c>
      <c r="F215" s="1" t="s">
        <v>24</v>
      </c>
    </row>
    <row r="216" customFormat="false" ht="12.75" hidden="false" customHeight="false" outlineLevel="0" collapsed="false">
      <c r="A216" s="3" t="s">
        <v>27</v>
      </c>
      <c r="B216" s="3" t="s">
        <v>28</v>
      </c>
      <c r="C216" s="26" t="n">
        <v>14100</v>
      </c>
      <c r="D216" s="26" t="n">
        <v>14100</v>
      </c>
      <c r="E216" s="26" t="n">
        <v>6000</v>
      </c>
      <c r="F216" s="4" t="s">
        <v>245</v>
      </c>
    </row>
    <row r="217" customFormat="false" ht="12.75" hidden="false" customHeight="false" outlineLevel="0" collapsed="false">
      <c r="A217" s="0" t="s">
        <v>30</v>
      </c>
      <c r="B217" s="27" t="s">
        <v>28</v>
      </c>
      <c r="E217" s="28" t="n">
        <v>6000</v>
      </c>
      <c r="F217" s="1" t="s">
        <v>24</v>
      </c>
    </row>
    <row r="218" customFormat="false" ht="12.75" hidden="false" customHeight="false" outlineLevel="0" collapsed="false">
      <c r="A218" s="3" t="s">
        <v>31</v>
      </c>
      <c r="B218" s="3" t="s">
        <v>32</v>
      </c>
      <c r="C218" s="26" t="n">
        <v>86000</v>
      </c>
      <c r="D218" s="26" t="n">
        <v>86000</v>
      </c>
      <c r="E218" s="26" t="n">
        <v>40847.07</v>
      </c>
      <c r="F218" s="4" t="s">
        <v>244</v>
      </c>
    </row>
    <row r="219" customFormat="false" ht="12.75" hidden="false" customHeight="false" outlineLevel="0" collapsed="false">
      <c r="A219" s="0" t="s">
        <v>34</v>
      </c>
      <c r="B219" s="27" t="s">
        <v>35</v>
      </c>
      <c r="E219" s="28" t="n">
        <v>36809.88</v>
      </c>
      <c r="F219" s="1" t="s">
        <v>24</v>
      </c>
    </row>
    <row r="220" customFormat="false" ht="12.75" hidden="false" customHeight="false" outlineLevel="0" collapsed="false">
      <c r="A220" s="0" t="s">
        <v>36</v>
      </c>
      <c r="B220" s="27" t="s">
        <v>37</v>
      </c>
      <c r="E220" s="28" t="n">
        <v>4037.19</v>
      </c>
      <c r="F220" s="1" t="s">
        <v>24</v>
      </c>
    </row>
    <row r="221" customFormat="false" ht="12.75" hidden="false" customHeight="false" outlineLevel="0" collapsed="false">
      <c r="A221" s="23" t="s">
        <v>47</v>
      </c>
      <c r="B221" s="23"/>
      <c r="C221" s="24" t="n">
        <v>902080</v>
      </c>
      <c r="D221" s="24" t="n">
        <v>902080</v>
      </c>
      <c r="E221" s="24" t="n">
        <v>216784.6</v>
      </c>
      <c r="F221" s="31" t="s">
        <v>246</v>
      </c>
    </row>
    <row r="222" customFormat="false" ht="12.75" hidden="false" customHeight="false" outlineLevel="0" collapsed="false">
      <c r="A222" s="3" t="s">
        <v>49</v>
      </c>
      <c r="B222" s="3" t="s">
        <v>50</v>
      </c>
      <c r="C222" s="26" t="n">
        <v>44730</v>
      </c>
      <c r="D222" s="26" t="n">
        <v>44730</v>
      </c>
      <c r="E222" s="26" t="n">
        <v>11447.3</v>
      </c>
      <c r="F222" s="32" t="s">
        <v>247</v>
      </c>
    </row>
    <row r="223" customFormat="false" ht="12.75" hidden="false" customHeight="false" outlineLevel="0" collapsed="false">
      <c r="A223" s="0" t="s">
        <v>52</v>
      </c>
      <c r="B223" s="27" t="s">
        <v>53</v>
      </c>
      <c r="E223" s="28" t="n">
        <v>7.3</v>
      </c>
      <c r="F223" s="1" t="s">
        <v>24</v>
      </c>
    </row>
    <row r="224" customFormat="false" ht="12.75" hidden="false" customHeight="false" outlineLevel="0" collapsed="false">
      <c r="A224" s="0" t="s">
        <v>223</v>
      </c>
      <c r="B224" s="27" t="s">
        <v>224</v>
      </c>
      <c r="E224" s="28" t="n">
        <v>11440</v>
      </c>
      <c r="F224" s="1" t="s">
        <v>24</v>
      </c>
    </row>
    <row r="225" customFormat="false" ht="12.75" hidden="false" customHeight="false" outlineLevel="0" collapsed="false">
      <c r="A225" s="3" t="s">
        <v>56</v>
      </c>
      <c r="B225" s="3" t="s">
        <v>57</v>
      </c>
      <c r="C225" s="26" t="n">
        <v>160000</v>
      </c>
      <c r="D225" s="26" t="n">
        <v>160000</v>
      </c>
      <c r="E225" s="26" t="n">
        <v>38828.96</v>
      </c>
      <c r="F225" s="32" t="s">
        <v>248</v>
      </c>
    </row>
    <row r="226" customFormat="false" ht="12.75" hidden="false" customHeight="false" outlineLevel="0" collapsed="false">
      <c r="A226" s="0" t="s">
        <v>59</v>
      </c>
      <c r="B226" s="27" t="s">
        <v>60</v>
      </c>
      <c r="E226" s="28" t="n">
        <v>7664.99</v>
      </c>
      <c r="F226" s="1" t="s">
        <v>24</v>
      </c>
    </row>
    <row r="227" customFormat="false" ht="12.75" hidden="false" customHeight="false" outlineLevel="0" collapsed="false">
      <c r="A227" s="0" t="s">
        <v>61</v>
      </c>
      <c r="B227" s="27" t="s">
        <v>62</v>
      </c>
      <c r="E227" s="28" t="n">
        <v>28459.61</v>
      </c>
      <c r="F227" s="1" t="s">
        <v>24</v>
      </c>
    </row>
    <row r="228" customFormat="false" ht="12.75" hidden="false" customHeight="false" outlineLevel="0" collapsed="false">
      <c r="A228" s="0" t="s">
        <v>63</v>
      </c>
      <c r="B228" s="27" t="s">
        <v>64</v>
      </c>
      <c r="E228" s="28" t="n">
        <v>1414</v>
      </c>
      <c r="F228" s="1" t="s">
        <v>24</v>
      </c>
    </row>
    <row r="229" customFormat="false" ht="12.75" hidden="false" customHeight="false" outlineLevel="0" collapsed="false">
      <c r="A229" s="0" t="s">
        <v>65</v>
      </c>
      <c r="B229" s="27" t="s">
        <v>66</v>
      </c>
      <c r="E229" s="28" t="n">
        <v>1290.36</v>
      </c>
      <c r="F229" s="1" t="s">
        <v>24</v>
      </c>
    </row>
    <row r="230" customFormat="false" ht="12.75" hidden="false" customHeight="false" outlineLevel="0" collapsed="false">
      <c r="A230" s="3" t="s">
        <v>69</v>
      </c>
      <c r="B230" s="3" t="s">
        <v>70</v>
      </c>
      <c r="C230" s="26" t="n">
        <v>452000</v>
      </c>
      <c r="D230" s="26" t="n">
        <v>452000</v>
      </c>
      <c r="E230" s="26" t="n">
        <v>137211.79</v>
      </c>
      <c r="F230" s="32" t="s">
        <v>249</v>
      </c>
    </row>
    <row r="231" customFormat="false" ht="12.75" hidden="false" customHeight="false" outlineLevel="0" collapsed="false">
      <c r="A231" s="0" t="s">
        <v>72</v>
      </c>
      <c r="B231" s="27" t="s">
        <v>73</v>
      </c>
      <c r="E231" s="28" t="n">
        <v>5303.72</v>
      </c>
      <c r="F231" s="1" t="s">
        <v>24</v>
      </c>
    </row>
    <row r="232" customFormat="false" ht="12.75" hidden="false" customHeight="false" outlineLevel="0" collapsed="false">
      <c r="A232" s="0" t="s">
        <v>74</v>
      </c>
      <c r="B232" s="27" t="s">
        <v>75</v>
      </c>
      <c r="E232" s="28" t="n">
        <v>10919.24</v>
      </c>
      <c r="F232" s="1" t="s">
        <v>24</v>
      </c>
    </row>
    <row r="233" customFormat="false" ht="12.75" hidden="false" customHeight="false" outlineLevel="0" collapsed="false">
      <c r="A233" s="0" t="s">
        <v>114</v>
      </c>
      <c r="B233" s="27" t="s">
        <v>115</v>
      </c>
      <c r="E233" s="28" t="n">
        <v>1587.5</v>
      </c>
      <c r="F233" s="1" t="s">
        <v>24</v>
      </c>
    </row>
    <row r="234" customFormat="false" ht="12.75" hidden="false" customHeight="false" outlineLevel="0" collapsed="false">
      <c r="A234" s="0" t="s">
        <v>250</v>
      </c>
      <c r="B234" s="27" t="s">
        <v>251</v>
      </c>
      <c r="E234" s="28" t="n">
        <v>2053.34</v>
      </c>
      <c r="F234" s="1" t="s">
        <v>24</v>
      </c>
    </row>
    <row r="235" customFormat="false" ht="12.75" hidden="false" customHeight="false" outlineLevel="0" collapsed="false">
      <c r="A235" s="0" t="s">
        <v>141</v>
      </c>
      <c r="B235" s="27" t="s">
        <v>142</v>
      </c>
      <c r="E235" s="28" t="n">
        <v>116521.58</v>
      </c>
      <c r="F235" s="1" t="s">
        <v>24</v>
      </c>
    </row>
    <row r="236" customFormat="false" ht="12.75" hidden="false" customHeight="false" outlineLevel="0" collapsed="false">
      <c r="A236" s="0" t="s">
        <v>252</v>
      </c>
      <c r="B236" s="27" t="s">
        <v>253</v>
      </c>
      <c r="E236" s="28" t="n">
        <v>778.91</v>
      </c>
      <c r="F236" s="1" t="s">
        <v>24</v>
      </c>
    </row>
    <row r="237" customFormat="false" ht="12.75" hidden="false" customHeight="false" outlineLevel="0" collapsed="false">
      <c r="A237" s="0" t="s">
        <v>78</v>
      </c>
      <c r="B237" s="27" t="s">
        <v>79</v>
      </c>
      <c r="E237" s="28" t="n">
        <v>47.5</v>
      </c>
      <c r="F237" s="1" t="s">
        <v>24</v>
      </c>
    </row>
    <row r="238" customFormat="false" ht="12.75" hidden="false" customHeight="false" outlineLevel="0" collapsed="false">
      <c r="A238" s="3" t="s">
        <v>42</v>
      </c>
      <c r="B238" s="3" t="s">
        <v>43</v>
      </c>
      <c r="C238" s="26" t="n">
        <v>84350</v>
      </c>
      <c r="D238" s="26" t="n">
        <v>84350</v>
      </c>
      <c r="E238" s="26" t="n">
        <v>27440.4</v>
      </c>
      <c r="F238" s="32" t="s">
        <v>254</v>
      </c>
    </row>
    <row r="239" customFormat="false" ht="12.75" hidden="false" customHeight="false" outlineLevel="0" collapsed="false">
      <c r="A239" s="0" t="s">
        <v>107</v>
      </c>
      <c r="B239" s="27" t="s">
        <v>108</v>
      </c>
      <c r="E239" s="28" t="n">
        <v>7789.8</v>
      </c>
      <c r="F239" s="1" t="s">
        <v>24</v>
      </c>
    </row>
    <row r="240" customFormat="false" ht="12.75" hidden="false" customHeight="false" outlineLevel="0" collapsed="false">
      <c r="A240" s="0" t="s">
        <v>81</v>
      </c>
      <c r="B240" s="27" t="s">
        <v>82</v>
      </c>
      <c r="E240" s="28" t="n">
        <v>6425.67</v>
      </c>
      <c r="F240" s="1" t="s">
        <v>24</v>
      </c>
    </row>
    <row r="241" customFormat="false" ht="12.75" hidden="false" customHeight="false" outlineLevel="0" collapsed="false">
      <c r="A241" s="0" t="s">
        <v>83</v>
      </c>
      <c r="B241" s="27" t="s">
        <v>84</v>
      </c>
      <c r="E241" s="28" t="n">
        <v>5281.91</v>
      </c>
      <c r="F241" s="1" t="s">
        <v>24</v>
      </c>
    </row>
    <row r="242" customFormat="false" ht="12.75" hidden="false" customHeight="false" outlineLevel="0" collapsed="false">
      <c r="A242" s="0" t="s">
        <v>255</v>
      </c>
      <c r="B242" s="27" t="s">
        <v>256</v>
      </c>
      <c r="E242" s="28" t="n">
        <v>2480</v>
      </c>
      <c r="F242" s="1" t="s">
        <v>24</v>
      </c>
    </row>
    <row r="243" customFormat="false" ht="12.75" hidden="false" customHeight="false" outlineLevel="0" collapsed="false">
      <c r="A243" s="0" t="s">
        <v>45</v>
      </c>
      <c r="B243" s="27" t="s">
        <v>46</v>
      </c>
      <c r="E243" s="28" t="n">
        <v>300</v>
      </c>
      <c r="F243" s="1" t="s">
        <v>24</v>
      </c>
    </row>
    <row r="244" customFormat="false" ht="12.75" hidden="false" customHeight="false" outlineLevel="0" collapsed="false">
      <c r="A244" s="0" t="s">
        <v>85</v>
      </c>
      <c r="B244" s="27" t="s">
        <v>43</v>
      </c>
      <c r="E244" s="28" t="n">
        <v>5163.02</v>
      </c>
      <c r="F244" s="1" t="s">
        <v>24</v>
      </c>
    </row>
    <row r="245" customFormat="false" ht="12.75" hidden="false" customHeight="false" outlineLevel="0" collapsed="false">
      <c r="A245" s="3" t="s">
        <v>86</v>
      </c>
      <c r="B245" s="3" t="s">
        <v>87</v>
      </c>
      <c r="C245" s="26" t="n">
        <v>2000</v>
      </c>
      <c r="D245" s="26" t="n">
        <v>2000</v>
      </c>
      <c r="E245" s="26" t="n">
        <v>557.23</v>
      </c>
      <c r="F245" s="32" t="s">
        <v>257</v>
      </c>
    </row>
    <row r="246" customFormat="false" ht="12.75" hidden="false" customHeight="false" outlineLevel="0" collapsed="false">
      <c r="A246" s="0" t="s">
        <v>258</v>
      </c>
      <c r="B246" s="27" t="s">
        <v>259</v>
      </c>
      <c r="E246" s="28" t="n">
        <v>130</v>
      </c>
      <c r="F246" s="1" t="s">
        <v>24</v>
      </c>
    </row>
    <row r="247" customFormat="false" ht="12.75" hidden="false" customHeight="false" outlineLevel="0" collapsed="false">
      <c r="A247" s="0" t="s">
        <v>233</v>
      </c>
      <c r="B247" s="27" t="s">
        <v>234</v>
      </c>
      <c r="E247" s="28" t="n">
        <v>423.88</v>
      </c>
      <c r="F247" s="1" t="s">
        <v>24</v>
      </c>
    </row>
    <row r="248" customFormat="false" ht="12.75" hidden="false" customHeight="false" outlineLevel="0" collapsed="false">
      <c r="A248" s="0" t="s">
        <v>260</v>
      </c>
      <c r="B248" s="27" t="s">
        <v>261</v>
      </c>
      <c r="E248" s="28" t="n">
        <v>3.35</v>
      </c>
      <c r="F248" s="1" t="s">
        <v>24</v>
      </c>
    </row>
    <row r="249" customFormat="false" ht="12.75" hidden="false" customHeight="false" outlineLevel="0" collapsed="false">
      <c r="A249" s="3" t="s">
        <v>123</v>
      </c>
      <c r="B249" s="3" t="s">
        <v>124</v>
      </c>
      <c r="C249" s="26" t="n">
        <v>159000</v>
      </c>
      <c r="D249" s="26" t="n">
        <v>159000</v>
      </c>
      <c r="E249" s="26" t="n">
        <v>1298.92</v>
      </c>
      <c r="F249" s="32" t="s">
        <v>262</v>
      </c>
    </row>
    <row r="250" customFormat="false" ht="12.75" hidden="false" customHeight="false" outlineLevel="0" collapsed="false">
      <c r="A250" s="0" t="s">
        <v>126</v>
      </c>
      <c r="B250" s="27" t="s">
        <v>127</v>
      </c>
      <c r="E250" s="28" t="n">
        <v>998.92</v>
      </c>
      <c r="F250" s="1" t="s">
        <v>24</v>
      </c>
    </row>
    <row r="251" customFormat="false" ht="12.75" hidden="false" customHeight="false" outlineLevel="0" collapsed="false">
      <c r="A251" s="0" t="s">
        <v>263</v>
      </c>
      <c r="B251" s="27" t="s">
        <v>264</v>
      </c>
      <c r="E251" s="28" t="n">
        <v>300</v>
      </c>
      <c r="F251" s="1" t="s">
        <v>24</v>
      </c>
    </row>
    <row r="252" customFormat="false" ht="12.75" hidden="false" customHeight="false" outlineLevel="0" collapsed="false">
      <c r="A252" s="17" t="s">
        <v>265</v>
      </c>
      <c r="B252" s="17"/>
      <c r="C252" s="18" t="n">
        <v>1152782</v>
      </c>
      <c r="D252" s="18" t="n">
        <v>1152782</v>
      </c>
      <c r="E252" s="18" t="n">
        <v>508050.58</v>
      </c>
      <c r="F252" s="29" t="s">
        <v>266</v>
      </c>
    </row>
    <row r="253" customFormat="false" ht="12.75" hidden="false" customHeight="false" outlineLevel="0" collapsed="false">
      <c r="A253" s="20" t="s">
        <v>163</v>
      </c>
      <c r="B253" s="20"/>
      <c r="C253" s="21" t="n">
        <v>1152782</v>
      </c>
      <c r="D253" s="21" t="n">
        <v>1152782</v>
      </c>
      <c r="E253" s="21" t="n">
        <v>508050.58</v>
      </c>
      <c r="F253" s="30" t="s">
        <v>266</v>
      </c>
    </row>
    <row r="254" customFormat="false" ht="12.75" hidden="false" customHeight="false" outlineLevel="0" collapsed="false">
      <c r="A254" s="23" t="s">
        <v>17</v>
      </c>
      <c r="B254" s="23"/>
      <c r="C254" s="24" t="n">
        <v>716140</v>
      </c>
      <c r="D254" s="24" t="n">
        <v>716140</v>
      </c>
      <c r="E254" s="24" t="n">
        <v>322905.49</v>
      </c>
      <c r="F254" s="25" t="s">
        <v>267</v>
      </c>
    </row>
    <row r="255" customFormat="false" ht="12.75" hidden="false" customHeight="false" outlineLevel="0" collapsed="false">
      <c r="A255" s="3" t="s">
        <v>19</v>
      </c>
      <c r="B255" s="3" t="s">
        <v>20</v>
      </c>
      <c r="C255" s="26" t="n">
        <v>597902</v>
      </c>
      <c r="D255" s="26" t="n">
        <v>597902</v>
      </c>
      <c r="E255" s="26" t="n">
        <v>267837.44</v>
      </c>
      <c r="F255" s="4" t="s">
        <v>268</v>
      </c>
    </row>
    <row r="256" customFormat="false" ht="12.75" hidden="false" customHeight="false" outlineLevel="0" collapsed="false">
      <c r="A256" s="0" t="s">
        <v>22</v>
      </c>
      <c r="B256" s="27" t="s">
        <v>23</v>
      </c>
      <c r="E256" s="28" t="n">
        <v>267837.44</v>
      </c>
      <c r="F256" s="1" t="s">
        <v>24</v>
      </c>
    </row>
    <row r="257" customFormat="false" ht="12.75" hidden="false" customHeight="false" outlineLevel="0" collapsed="false">
      <c r="A257" s="3" t="s">
        <v>27</v>
      </c>
      <c r="B257" s="3" t="s">
        <v>28</v>
      </c>
      <c r="C257" s="26" t="n">
        <v>15400</v>
      </c>
      <c r="D257" s="26" t="n">
        <v>15400</v>
      </c>
      <c r="E257" s="26" t="n">
        <v>9000</v>
      </c>
      <c r="F257" s="4" t="s">
        <v>269</v>
      </c>
    </row>
    <row r="258" customFormat="false" ht="12.75" hidden="false" customHeight="false" outlineLevel="0" collapsed="false">
      <c r="A258" s="0" t="s">
        <v>30</v>
      </c>
      <c r="B258" s="27" t="s">
        <v>28</v>
      </c>
      <c r="E258" s="28" t="n">
        <v>9000</v>
      </c>
      <c r="F258" s="1" t="s">
        <v>24</v>
      </c>
    </row>
    <row r="259" customFormat="false" ht="12.75" hidden="false" customHeight="false" outlineLevel="0" collapsed="false">
      <c r="A259" s="3" t="s">
        <v>31</v>
      </c>
      <c r="B259" s="3" t="s">
        <v>32</v>
      </c>
      <c r="C259" s="26" t="n">
        <v>102838</v>
      </c>
      <c r="D259" s="26" t="n">
        <v>102838</v>
      </c>
      <c r="E259" s="26" t="n">
        <v>46068.05</v>
      </c>
      <c r="F259" s="4" t="s">
        <v>268</v>
      </c>
    </row>
    <row r="260" customFormat="false" ht="12.75" hidden="false" customHeight="false" outlineLevel="0" collapsed="false">
      <c r="A260" s="0" t="s">
        <v>34</v>
      </c>
      <c r="B260" s="27" t="s">
        <v>35</v>
      </c>
      <c r="E260" s="28" t="n">
        <v>41514.85</v>
      </c>
      <c r="F260" s="1" t="s">
        <v>24</v>
      </c>
    </row>
    <row r="261" customFormat="false" ht="12.75" hidden="false" customHeight="false" outlineLevel="0" collapsed="false">
      <c r="A261" s="0" t="s">
        <v>36</v>
      </c>
      <c r="B261" s="27" t="s">
        <v>37</v>
      </c>
      <c r="E261" s="28" t="n">
        <v>4553.2</v>
      </c>
      <c r="F261" s="1" t="s">
        <v>24</v>
      </c>
    </row>
    <row r="262" customFormat="false" ht="12.75" hidden="false" customHeight="false" outlineLevel="0" collapsed="false">
      <c r="A262" s="23" t="s">
        <v>47</v>
      </c>
      <c r="B262" s="23"/>
      <c r="C262" s="24" t="n">
        <v>280642</v>
      </c>
      <c r="D262" s="24" t="n">
        <v>280642</v>
      </c>
      <c r="E262" s="24" t="n">
        <v>102771.18</v>
      </c>
      <c r="F262" s="25" t="s">
        <v>270</v>
      </c>
    </row>
    <row r="263" customFormat="false" ht="12.75" hidden="false" customHeight="false" outlineLevel="0" collapsed="false">
      <c r="A263" s="3" t="s">
        <v>49</v>
      </c>
      <c r="B263" s="3" t="s">
        <v>50</v>
      </c>
      <c r="C263" s="26" t="n">
        <v>67142</v>
      </c>
      <c r="D263" s="26" t="n">
        <v>67142</v>
      </c>
      <c r="E263" s="26" t="n">
        <v>27829.3</v>
      </c>
      <c r="F263" s="4" t="s">
        <v>271</v>
      </c>
    </row>
    <row r="264" customFormat="false" ht="12.75" hidden="false" customHeight="false" outlineLevel="0" collapsed="false">
      <c r="A264" s="0" t="s">
        <v>52</v>
      </c>
      <c r="B264" s="27" t="s">
        <v>53</v>
      </c>
      <c r="E264" s="28" t="n">
        <v>2507.5</v>
      </c>
      <c r="F264" s="1" t="s">
        <v>24</v>
      </c>
    </row>
    <row r="265" customFormat="false" ht="12.75" hidden="false" customHeight="false" outlineLevel="0" collapsed="false">
      <c r="A265" s="0" t="s">
        <v>223</v>
      </c>
      <c r="B265" s="27" t="s">
        <v>224</v>
      </c>
      <c r="E265" s="28" t="n">
        <v>23408.6</v>
      </c>
      <c r="F265" s="1" t="s">
        <v>24</v>
      </c>
    </row>
    <row r="266" customFormat="false" ht="12.75" hidden="false" customHeight="false" outlineLevel="0" collapsed="false">
      <c r="A266" s="0" t="s">
        <v>54</v>
      </c>
      <c r="B266" s="27" t="s">
        <v>55</v>
      </c>
      <c r="E266" s="28" t="n">
        <v>600</v>
      </c>
      <c r="F266" s="1" t="s">
        <v>24</v>
      </c>
    </row>
    <row r="267" customFormat="false" ht="12.75" hidden="false" customHeight="false" outlineLevel="0" collapsed="false">
      <c r="A267" s="0" t="s">
        <v>272</v>
      </c>
      <c r="B267" s="27" t="s">
        <v>273</v>
      </c>
      <c r="E267" s="28" t="n">
        <v>1313.2</v>
      </c>
      <c r="F267" s="1" t="s">
        <v>24</v>
      </c>
    </row>
    <row r="268" customFormat="false" ht="12.75" hidden="false" customHeight="false" outlineLevel="0" collapsed="false">
      <c r="A268" s="3" t="s">
        <v>56</v>
      </c>
      <c r="B268" s="3" t="s">
        <v>57</v>
      </c>
      <c r="C268" s="26" t="n">
        <v>110000</v>
      </c>
      <c r="D268" s="26" t="n">
        <v>110000</v>
      </c>
      <c r="E268" s="26" t="n">
        <v>39829.28</v>
      </c>
      <c r="F268" s="32" t="s">
        <v>274</v>
      </c>
    </row>
    <row r="269" customFormat="false" ht="12.75" hidden="false" customHeight="false" outlineLevel="0" collapsed="false">
      <c r="A269" s="0" t="s">
        <v>59</v>
      </c>
      <c r="B269" s="27" t="s">
        <v>60</v>
      </c>
      <c r="E269" s="28" t="n">
        <v>9194.28</v>
      </c>
      <c r="F269" s="1" t="s">
        <v>24</v>
      </c>
    </row>
    <row r="270" customFormat="false" ht="12.75" hidden="false" customHeight="false" outlineLevel="0" collapsed="false">
      <c r="A270" s="0" t="s">
        <v>61</v>
      </c>
      <c r="B270" s="27" t="s">
        <v>62</v>
      </c>
      <c r="E270" s="28" t="n">
        <v>29080.55</v>
      </c>
      <c r="F270" s="1" t="s">
        <v>24</v>
      </c>
    </row>
    <row r="271" customFormat="false" ht="12.75" hidden="false" customHeight="false" outlineLevel="0" collapsed="false">
      <c r="A271" s="0" t="s">
        <v>63</v>
      </c>
      <c r="B271" s="27" t="s">
        <v>64</v>
      </c>
      <c r="E271" s="28" t="n">
        <v>1064.55</v>
      </c>
      <c r="F271" s="1" t="s">
        <v>24</v>
      </c>
    </row>
    <row r="272" customFormat="false" ht="12.75" hidden="false" customHeight="false" outlineLevel="0" collapsed="false">
      <c r="A272" s="0" t="s">
        <v>65</v>
      </c>
      <c r="B272" s="27" t="s">
        <v>66</v>
      </c>
      <c r="E272" s="28" t="n">
        <v>489.9</v>
      </c>
      <c r="F272" s="1" t="s">
        <v>24</v>
      </c>
    </row>
    <row r="273" customFormat="false" ht="12.75" hidden="false" customHeight="false" outlineLevel="0" collapsed="false">
      <c r="A273" s="3" t="s">
        <v>69</v>
      </c>
      <c r="B273" s="3" t="s">
        <v>70</v>
      </c>
      <c r="C273" s="26" t="n">
        <v>77000</v>
      </c>
      <c r="D273" s="26" t="n">
        <v>77000</v>
      </c>
      <c r="E273" s="26" t="n">
        <v>18174.97</v>
      </c>
      <c r="F273" s="32" t="s">
        <v>275</v>
      </c>
    </row>
    <row r="274" customFormat="false" ht="12.75" hidden="false" customHeight="false" outlineLevel="0" collapsed="false">
      <c r="A274" s="0" t="s">
        <v>72</v>
      </c>
      <c r="B274" s="27" t="s">
        <v>73</v>
      </c>
      <c r="E274" s="28" t="n">
        <v>4469.26</v>
      </c>
      <c r="F274" s="1" t="s">
        <v>24</v>
      </c>
    </row>
    <row r="275" customFormat="false" ht="12.75" hidden="false" customHeight="false" outlineLevel="0" collapsed="false">
      <c r="A275" s="0" t="s">
        <v>74</v>
      </c>
      <c r="B275" s="27" t="s">
        <v>75</v>
      </c>
      <c r="E275" s="28" t="n">
        <v>3942.94</v>
      </c>
      <c r="F275" s="1" t="s">
        <v>24</v>
      </c>
    </row>
    <row r="276" customFormat="false" ht="12.75" hidden="false" customHeight="false" outlineLevel="0" collapsed="false">
      <c r="A276" s="0" t="s">
        <v>250</v>
      </c>
      <c r="B276" s="27" t="s">
        <v>251</v>
      </c>
      <c r="E276" s="28" t="n">
        <v>2155.82</v>
      </c>
      <c r="F276" s="1" t="s">
        <v>24</v>
      </c>
    </row>
    <row r="277" customFormat="false" ht="12.75" hidden="false" customHeight="false" outlineLevel="0" collapsed="false">
      <c r="A277" s="0" t="s">
        <v>252</v>
      </c>
      <c r="B277" s="27" t="s">
        <v>253</v>
      </c>
      <c r="E277" s="28" t="n">
        <v>7606.95</v>
      </c>
      <c r="F277" s="1" t="s">
        <v>24</v>
      </c>
    </row>
    <row r="278" customFormat="false" ht="12.75" hidden="false" customHeight="false" outlineLevel="0" collapsed="false">
      <c r="A278" s="3" t="s">
        <v>42</v>
      </c>
      <c r="B278" s="3" t="s">
        <v>43</v>
      </c>
      <c r="C278" s="26" t="n">
        <v>25500</v>
      </c>
      <c r="D278" s="26" t="n">
        <v>25500</v>
      </c>
      <c r="E278" s="26" t="n">
        <v>16933.71</v>
      </c>
      <c r="F278" s="32" t="s">
        <v>276</v>
      </c>
    </row>
    <row r="279" customFormat="false" ht="12.75" hidden="false" customHeight="false" outlineLevel="0" collapsed="false">
      <c r="A279" s="0" t="s">
        <v>107</v>
      </c>
      <c r="B279" s="27" t="s">
        <v>108</v>
      </c>
      <c r="E279" s="28" t="n">
        <v>7789.82</v>
      </c>
      <c r="F279" s="1" t="s">
        <v>24</v>
      </c>
    </row>
    <row r="280" customFormat="false" ht="12.75" hidden="false" customHeight="false" outlineLevel="0" collapsed="false">
      <c r="A280" s="0" t="s">
        <v>81</v>
      </c>
      <c r="B280" s="27" t="s">
        <v>82</v>
      </c>
      <c r="E280" s="28" t="n">
        <v>6607.88</v>
      </c>
      <c r="F280" s="1" t="s">
        <v>24</v>
      </c>
    </row>
    <row r="281" customFormat="false" ht="12.75" hidden="false" customHeight="false" outlineLevel="0" collapsed="false">
      <c r="A281" s="0" t="s">
        <v>83</v>
      </c>
      <c r="B281" s="27" t="s">
        <v>84</v>
      </c>
      <c r="E281" s="28" t="n">
        <v>1132.26</v>
      </c>
      <c r="F281" s="1" t="s">
        <v>24</v>
      </c>
    </row>
    <row r="282" customFormat="false" ht="12.75" hidden="false" customHeight="false" outlineLevel="0" collapsed="false">
      <c r="A282" s="0" t="s">
        <v>45</v>
      </c>
      <c r="B282" s="27" t="s">
        <v>46</v>
      </c>
      <c r="E282" s="28" t="n">
        <v>160</v>
      </c>
      <c r="F282" s="1" t="s">
        <v>24</v>
      </c>
    </row>
    <row r="283" customFormat="false" ht="12.75" hidden="false" customHeight="false" outlineLevel="0" collapsed="false">
      <c r="A283" s="0" t="s">
        <v>85</v>
      </c>
      <c r="B283" s="27" t="s">
        <v>43</v>
      </c>
      <c r="E283" s="28" t="n">
        <v>1243.75</v>
      </c>
      <c r="F283" s="1" t="s">
        <v>24</v>
      </c>
    </row>
    <row r="284" customFormat="false" ht="12.75" hidden="false" customHeight="false" outlineLevel="0" collapsed="false">
      <c r="A284" s="3" t="s">
        <v>86</v>
      </c>
      <c r="B284" s="3" t="s">
        <v>87</v>
      </c>
      <c r="C284" s="26" t="n">
        <v>1000</v>
      </c>
      <c r="D284" s="26" t="n">
        <v>1000</v>
      </c>
      <c r="E284" s="26" t="n">
        <v>3.92</v>
      </c>
      <c r="F284" s="32" t="s">
        <v>277</v>
      </c>
    </row>
    <row r="285" customFormat="false" ht="12.75" hidden="false" customHeight="false" outlineLevel="0" collapsed="false">
      <c r="A285" s="0" t="s">
        <v>260</v>
      </c>
      <c r="B285" s="27" t="s">
        <v>261</v>
      </c>
      <c r="E285" s="28" t="n">
        <v>3.92</v>
      </c>
      <c r="F285" s="1" t="s">
        <v>24</v>
      </c>
    </row>
    <row r="286" customFormat="false" ht="12.75" hidden="false" customHeight="false" outlineLevel="0" collapsed="false">
      <c r="A286" s="23" t="s">
        <v>278</v>
      </c>
      <c r="B286" s="23"/>
      <c r="C286" s="24" t="n">
        <v>3000</v>
      </c>
      <c r="D286" s="24" t="n">
        <v>3000</v>
      </c>
      <c r="E286" s="24" t="n">
        <v>1535.17</v>
      </c>
      <c r="F286" s="31" t="s">
        <v>279</v>
      </c>
    </row>
    <row r="287" customFormat="false" ht="12.75" hidden="false" customHeight="false" outlineLevel="0" collapsed="false">
      <c r="A287" s="3" t="s">
        <v>42</v>
      </c>
      <c r="B287" s="3" t="s">
        <v>43</v>
      </c>
      <c r="C287" s="26" t="n">
        <v>3000</v>
      </c>
      <c r="D287" s="26" t="n">
        <v>3000</v>
      </c>
      <c r="E287" s="26" t="n">
        <v>1535.17</v>
      </c>
      <c r="F287" s="32" t="s">
        <v>279</v>
      </c>
    </row>
    <row r="288" customFormat="false" ht="12.75" hidden="false" customHeight="false" outlineLevel="0" collapsed="false">
      <c r="A288" s="0" t="s">
        <v>85</v>
      </c>
      <c r="B288" s="27" t="s">
        <v>43</v>
      </c>
      <c r="E288" s="28" t="n">
        <v>1535.17</v>
      </c>
      <c r="F288" s="1" t="s">
        <v>24</v>
      </c>
    </row>
    <row r="289" customFormat="false" ht="12.75" hidden="false" customHeight="false" outlineLevel="0" collapsed="false">
      <c r="A289" s="23" t="s">
        <v>280</v>
      </c>
      <c r="B289" s="23"/>
      <c r="C289" s="24" t="n">
        <v>9000</v>
      </c>
      <c r="D289" s="24" t="n">
        <v>9000</v>
      </c>
      <c r="E289" s="24" t="n">
        <v>3620.92</v>
      </c>
      <c r="F289" s="25" t="s">
        <v>281</v>
      </c>
    </row>
    <row r="290" customFormat="false" ht="12.75" hidden="false" customHeight="false" outlineLevel="0" collapsed="false">
      <c r="A290" s="3" t="s">
        <v>42</v>
      </c>
      <c r="B290" s="3" t="s">
        <v>43</v>
      </c>
      <c r="C290" s="26" t="n">
        <v>9000</v>
      </c>
      <c r="D290" s="26" t="n">
        <v>9000</v>
      </c>
      <c r="E290" s="26" t="n">
        <v>3620.92</v>
      </c>
      <c r="F290" s="4" t="s">
        <v>281</v>
      </c>
    </row>
    <row r="291" customFormat="false" ht="12.75" hidden="false" customHeight="false" outlineLevel="0" collapsed="false">
      <c r="A291" s="0" t="s">
        <v>83</v>
      </c>
      <c r="B291" s="27" t="s">
        <v>84</v>
      </c>
      <c r="E291" s="28" t="n">
        <v>214</v>
      </c>
      <c r="F291" s="1" t="s">
        <v>24</v>
      </c>
    </row>
    <row r="292" customFormat="false" ht="12.75" hidden="false" customHeight="false" outlineLevel="0" collapsed="false">
      <c r="A292" s="0" t="s">
        <v>85</v>
      </c>
      <c r="B292" s="27" t="s">
        <v>43</v>
      </c>
      <c r="E292" s="28" t="n">
        <v>3406.92</v>
      </c>
      <c r="F292" s="1" t="s">
        <v>24</v>
      </c>
    </row>
    <row r="293" customFormat="false" ht="12.75" hidden="false" customHeight="false" outlineLevel="0" collapsed="false">
      <c r="A293" s="23" t="s">
        <v>282</v>
      </c>
      <c r="B293" s="23"/>
      <c r="C293" s="24" t="n">
        <v>144000</v>
      </c>
      <c r="D293" s="24" t="n">
        <v>144000</v>
      </c>
      <c r="E293" s="24" t="n">
        <v>77217.82</v>
      </c>
      <c r="F293" s="31" t="s">
        <v>283</v>
      </c>
    </row>
    <row r="294" customFormat="false" ht="12.75" hidden="false" customHeight="false" outlineLevel="0" collapsed="false">
      <c r="A294" s="3" t="s">
        <v>123</v>
      </c>
      <c r="B294" s="3" t="s">
        <v>124</v>
      </c>
      <c r="C294" s="26" t="n">
        <v>4000</v>
      </c>
      <c r="D294" s="26" t="n">
        <v>4000</v>
      </c>
      <c r="E294" s="26" t="n">
        <v>2335.25</v>
      </c>
      <c r="F294" s="4" t="s">
        <v>284</v>
      </c>
    </row>
    <row r="295" customFormat="false" ht="12.75" hidden="false" customHeight="false" outlineLevel="0" collapsed="false">
      <c r="A295" s="0" t="s">
        <v>126</v>
      </c>
      <c r="B295" s="27" t="s">
        <v>127</v>
      </c>
      <c r="E295" s="28" t="n">
        <v>2195.25</v>
      </c>
      <c r="F295" s="1" t="s">
        <v>24</v>
      </c>
    </row>
    <row r="296" customFormat="false" ht="12.75" hidden="false" customHeight="false" outlineLevel="0" collapsed="false">
      <c r="A296" s="0" t="s">
        <v>263</v>
      </c>
      <c r="B296" s="27" t="s">
        <v>264</v>
      </c>
      <c r="E296" s="28" t="n">
        <v>140</v>
      </c>
      <c r="F296" s="1" t="s">
        <v>24</v>
      </c>
    </row>
    <row r="297" customFormat="false" ht="12.75" hidden="false" customHeight="false" outlineLevel="0" collapsed="false">
      <c r="A297" s="3" t="s">
        <v>88</v>
      </c>
      <c r="B297" s="3" t="s">
        <v>89</v>
      </c>
      <c r="C297" s="26" t="n">
        <v>140000</v>
      </c>
      <c r="D297" s="26" t="n">
        <v>140000</v>
      </c>
      <c r="E297" s="26" t="n">
        <v>74882.57</v>
      </c>
      <c r="F297" s="32" t="s">
        <v>285</v>
      </c>
    </row>
    <row r="298" customFormat="false" ht="12.75" hidden="false" customHeight="false" outlineLevel="0" collapsed="false">
      <c r="A298" s="0" t="s">
        <v>91</v>
      </c>
      <c r="B298" s="27" t="s">
        <v>92</v>
      </c>
      <c r="E298" s="28" t="n">
        <v>74882.57</v>
      </c>
      <c r="F298" s="1" t="s">
        <v>24</v>
      </c>
    </row>
    <row r="299" customFormat="false" ht="12.75" hidden="false" customHeight="false" outlineLevel="0" collapsed="false">
      <c r="A299" s="17" t="s">
        <v>286</v>
      </c>
      <c r="B299" s="17"/>
      <c r="C299" s="18" t="n">
        <v>4548700</v>
      </c>
      <c r="D299" s="18" t="n">
        <v>4548700</v>
      </c>
      <c r="E299" s="18" t="n">
        <v>1887478.38</v>
      </c>
      <c r="F299" s="29" t="s">
        <v>287</v>
      </c>
    </row>
    <row r="300" customFormat="false" ht="12.75" hidden="false" customHeight="false" outlineLevel="0" collapsed="false">
      <c r="A300" s="20" t="s">
        <v>288</v>
      </c>
      <c r="B300" s="20"/>
      <c r="C300" s="21" t="n">
        <v>4548700</v>
      </c>
      <c r="D300" s="21" t="n">
        <v>4548700</v>
      </c>
      <c r="E300" s="21" t="n">
        <v>1887478.38</v>
      </c>
      <c r="F300" s="30" t="s">
        <v>287</v>
      </c>
    </row>
    <row r="301" customFormat="false" ht="12.75" hidden="false" customHeight="false" outlineLevel="0" collapsed="false">
      <c r="A301" s="23" t="s">
        <v>17</v>
      </c>
      <c r="B301" s="23"/>
      <c r="C301" s="24" t="n">
        <v>3025400</v>
      </c>
      <c r="D301" s="24" t="n">
        <v>3025400</v>
      </c>
      <c r="E301" s="24" t="n">
        <v>1401876.66</v>
      </c>
      <c r="F301" s="25" t="s">
        <v>289</v>
      </c>
    </row>
    <row r="302" customFormat="false" ht="12.75" hidden="false" customHeight="false" outlineLevel="0" collapsed="false">
      <c r="A302" s="3" t="s">
        <v>19</v>
      </c>
      <c r="B302" s="3" t="s">
        <v>20</v>
      </c>
      <c r="C302" s="26" t="n">
        <v>2413000</v>
      </c>
      <c r="D302" s="26" t="n">
        <v>2413000</v>
      </c>
      <c r="E302" s="26" t="n">
        <v>1157109.33</v>
      </c>
      <c r="F302" s="4" t="s">
        <v>290</v>
      </c>
    </row>
    <row r="303" customFormat="false" ht="12.75" hidden="false" customHeight="false" outlineLevel="0" collapsed="false">
      <c r="A303" s="0" t="s">
        <v>22</v>
      </c>
      <c r="B303" s="27" t="s">
        <v>23</v>
      </c>
      <c r="E303" s="28" t="n">
        <v>1157109.33</v>
      </c>
      <c r="F303" s="1" t="s">
        <v>24</v>
      </c>
    </row>
    <row r="304" customFormat="false" ht="12.75" hidden="false" customHeight="false" outlineLevel="0" collapsed="false">
      <c r="A304" s="3" t="s">
        <v>27</v>
      </c>
      <c r="B304" s="3" t="s">
        <v>28</v>
      </c>
      <c r="C304" s="26" t="n">
        <v>182000</v>
      </c>
      <c r="D304" s="26" t="n">
        <v>182000</v>
      </c>
      <c r="E304" s="26" t="n">
        <v>45744.57</v>
      </c>
      <c r="F304" s="4" t="s">
        <v>291</v>
      </c>
    </row>
    <row r="305" customFormat="false" ht="12.75" hidden="false" customHeight="false" outlineLevel="0" collapsed="false">
      <c r="A305" s="0" t="s">
        <v>30</v>
      </c>
      <c r="B305" s="27" t="s">
        <v>28</v>
      </c>
      <c r="E305" s="28" t="n">
        <v>45744.57</v>
      </c>
      <c r="F305" s="1" t="s">
        <v>24</v>
      </c>
    </row>
    <row r="306" customFormat="false" ht="12.75" hidden="false" customHeight="false" outlineLevel="0" collapsed="false">
      <c r="A306" s="3" t="s">
        <v>31</v>
      </c>
      <c r="B306" s="3" t="s">
        <v>32</v>
      </c>
      <c r="C306" s="26" t="n">
        <v>416000</v>
      </c>
      <c r="D306" s="26" t="n">
        <v>416000</v>
      </c>
      <c r="E306" s="26" t="n">
        <v>199022.76</v>
      </c>
      <c r="F306" s="4" t="s">
        <v>292</v>
      </c>
    </row>
    <row r="307" customFormat="false" ht="12.75" hidden="false" customHeight="false" outlineLevel="0" collapsed="false">
      <c r="A307" s="0" t="s">
        <v>34</v>
      </c>
      <c r="B307" s="27" t="s">
        <v>35</v>
      </c>
      <c r="E307" s="28" t="n">
        <v>179351.94</v>
      </c>
      <c r="F307" s="1" t="s">
        <v>24</v>
      </c>
    </row>
    <row r="308" customFormat="false" ht="12.75" hidden="false" customHeight="false" outlineLevel="0" collapsed="false">
      <c r="A308" s="0" t="s">
        <v>36</v>
      </c>
      <c r="B308" s="27" t="s">
        <v>37</v>
      </c>
      <c r="E308" s="28" t="n">
        <v>19670.82</v>
      </c>
      <c r="F308" s="1" t="s">
        <v>24</v>
      </c>
    </row>
    <row r="309" customFormat="false" ht="12.75" hidden="false" customHeight="false" outlineLevel="0" collapsed="false">
      <c r="A309" s="3" t="s">
        <v>49</v>
      </c>
      <c r="B309" s="3" t="s">
        <v>50</v>
      </c>
      <c r="C309" s="26" t="n">
        <v>14400</v>
      </c>
      <c r="D309" s="26" t="n">
        <v>14400</v>
      </c>
      <c r="E309" s="26" t="n">
        <v>0</v>
      </c>
      <c r="F309" s="4" t="s">
        <v>24</v>
      </c>
    </row>
    <row r="310" customFormat="false" ht="12.75" hidden="false" customHeight="false" outlineLevel="0" collapsed="false">
      <c r="A310" s="23" t="s">
        <v>47</v>
      </c>
      <c r="B310" s="23"/>
      <c r="C310" s="24" t="n">
        <v>1336300</v>
      </c>
      <c r="D310" s="24" t="n">
        <v>1336300</v>
      </c>
      <c r="E310" s="24" t="n">
        <v>484432.62</v>
      </c>
      <c r="F310" s="31" t="s">
        <v>293</v>
      </c>
    </row>
    <row r="311" customFormat="false" ht="12.75" hidden="false" customHeight="false" outlineLevel="0" collapsed="false">
      <c r="A311" s="3" t="s">
        <v>49</v>
      </c>
      <c r="B311" s="3" t="s">
        <v>50</v>
      </c>
      <c r="C311" s="26" t="n">
        <v>211000</v>
      </c>
      <c r="D311" s="26" t="n">
        <v>211000</v>
      </c>
      <c r="E311" s="26" t="n">
        <v>89651.14</v>
      </c>
      <c r="F311" s="32" t="s">
        <v>294</v>
      </c>
    </row>
    <row r="312" customFormat="false" ht="12.75" hidden="false" customHeight="false" outlineLevel="0" collapsed="false">
      <c r="A312" s="0" t="s">
        <v>52</v>
      </c>
      <c r="B312" s="27" t="s">
        <v>53</v>
      </c>
      <c r="E312" s="28" t="n">
        <v>6802.14</v>
      </c>
      <c r="F312" s="1" t="s">
        <v>24</v>
      </c>
    </row>
    <row r="313" customFormat="false" ht="12.75" hidden="false" customHeight="false" outlineLevel="0" collapsed="false">
      <c r="A313" s="0" t="s">
        <v>223</v>
      </c>
      <c r="B313" s="27" t="s">
        <v>224</v>
      </c>
      <c r="E313" s="28" t="n">
        <v>73774</v>
      </c>
      <c r="F313" s="1" t="s">
        <v>24</v>
      </c>
    </row>
    <row r="314" customFormat="false" ht="12.75" hidden="false" customHeight="false" outlineLevel="0" collapsed="false">
      <c r="A314" s="0" t="s">
        <v>54</v>
      </c>
      <c r="B314" s="27" t="s">
        <v>55</v>
      </c>
      <c r="E314" s="28" t="n">
        <v>9075</v>
      </c>
      <c r="F314" s="1" t="s">
        <v>24</v>
      </c>
    </row>
    <row r="315" customFormat="false" ht="12.75" hidden="false" customHeight="false" outlineLevel="0" collapsed="false">
      <c r="A315" s="3" t="s">
        <v>56</v>
      </c>
      <c r="B315" s="3" t="s">
        <v>57</v>
      </c>
      <c r="C315" s="26" t="n">
        <v>740300</v>
      </c>
      <c r="D315" s="26" t="n">
        <v>740300</v>
      </c>
      <c r="E315" s="26" t="n">
        <v>261337.75</v>
      </c>
      <c r="F315" s="32" t="s">
        <v>295</v>
      </c>
    </row>
    <row r="316" customFormat="false" ht="12.75" hidden="false" customHeight="false" outlineLevel="0" collapsed="false">
      <c r="A316" s="0" t="s">
        <v>59</v>
      </c>
      <c r="B316" s="27" t="s">
        <v>60</v>
      </c>
      <c r="E316" s="28" t="n">
        <v>44272.19</v>
      </c>
      <c r="F316" s="1" t="s">
        <v>24</v>
      </c>
    </row>
    <row r="317" customFormat="false" ht="12.75" hidden="false" customHeight="false" outlineLevel="0" collapsed="false">
      <c r="A317" s="0" t="s">
        <v>296</v>
      </c>
      <c r="B317" s="27" t="s">
        <v>297</v>
      </c>
      <c r="E317" s="28" t="n">
        <v>140815.52</v>
      </c>
      <c r="F317" s="1" t="s">
        <v>24</v>
      </c>
    </row>
    <row r="318" customFormat="false" ht="12.75" hidden="false" customHeight="false" outlineLevel="0" collapsed="false">
      <c r="A318" s="0" t="s">
        <v>61</v>
      </c>
      <c r="B318" s="27" t="s">
        <v>62</v>
      </c>
      <c r="E318" s="28" t="n">
        <v>63526.28</v>
      </c>
      <c r="F318" s="1" t="s">
        <v>24</v>
      </c>
    </row>
    <row r="319" customFormat="false" ht="12.75" hidden="false" customHeight="false" outlineLevel="0" collapsed="false">
      <c r="A319" s="0" t="s">
        <v>63</v>
      </c>
      <c r="B319" s="27" t="s">
        <v>64</v>
      </c>
      <c r="E319" s="28" t="n">
        <v>2087.43</v>
      </c>
      <c r="F319" s="1" t="s">
        <v>24</v>
      </c>
    </row>
    <row r="320" customFormat="false" ht="12.75" hidden="false" customHeight="false" outlineLevel="0" collapsed="false">
      <c r="A320" s="0" t="s">
        <v>65</v>
      </c>
      <c r="B320" s="27" t="s">
        <v>66</v>
      </c>
      <c r="E320" s="28" t="n">
        <v>7840.08</v>
      </c>
      <c r="F320" s="1" t="s">
        <v>24</v>
      </c>
    </row>
    <row r="321" customFormat="false" ht="12.75" hidden="false" customHeight="false" outlineLevel="0" collapsed="false">
      <c r="A321" s="0" t="s">
        <v>67</v>
      </c>
      <c r="B321" s="27" t="s">
        <v>68</v>
      </c>
      <c r="E321" s="28" t="n">
        <v>2796.25</v>
      </c>
      <c r="F321" s="1" t="s">
        <v>24</v>
      </c>
    </row>
    <row r="322" customFormat="false" ht="12.75" hidden="false" customHeight="false" outlineLevel="0" collapsed="false">
      <c r="A322" s="3" t="s">
        <v>69</v>
      </c>
      <c r="B322" s="3" t="s">
        <v>70</v>
      </c>
      <c r="C322" s="26" t="n">
        <v>272000</v>
      </c>
      <c r="D322" s="26" t="n">
        <v>272000</v>
      </c>
      <c r="E322" s="26" t="n">
        <v>95441.47</v>
      </c>
      <c r="F322" s="32" t="s">
        <v>298</v>
      </c>
    </row>
    <row r="323" customFormat="false" ht="12.75" hidden="false" customHeight="false" outlineLevel="0" collapsed="false">
      <c r="A323" s="0" t="s">
        <v>72</v>
      </c>
      <c r="B323" s="27" t="s">
        <v>73</v>
      </c>
      <c r="E323" s="28" t="n">
        <v>10660.66</v>
      </c>
      <c r="F323" s="1" t="s">
        <v>24</v>
      </c>
    </row>
    <row r="324" customFormat="false" ht="12.75" hidden="false" customHeight="false" outlineLevel="0" collapsed="false">
      <c r="A324" s="0" t="s">
        <v>74</v>
      </c>
      <c r="B324" s="27" t="s">
        <v>75</v>
      </c>
      <c r="E324" s="28" t="n">
        <v>28050.98</v>
      </c>
      <c r="F324" s="1" t="s">
        <v>24</v>
      </c>
    </row>
    <row r="325" customFormat="false" ht="12.75" hidden="false" customHeight="false" outlineLevel="0" collapsed="false">
      <c r="A325" s="0" t="s">
        <v>114</v>
      </c>
      <c r="B325" s="27" t="s">
        <v>115</v>
      </c>
      <c r="E325" s="28" t="n">
        <v>3925</v>
      </c>
      <c r="F325" s="1" t="s">
        <v>24</v>
      </c>
    </row>
    <row r="326" customFormat="false" ht="12.75" hidden="false" customHeight="false" outlineLevel="0" collapsed="false">
      <c r="A326" s="0" t="s">
        <v>250</v>
      </c>
      <c r="B326" s="27" t="s">
        <v>251</v>
      </c>
      <c r="E326" s="28" t="n">
        <v>13072.96</v>
      </c>
      <c r="F326" s="1" t="s">
        <v>24</v>
      </c>
    </row>
    <row r="327" customFormat="false" ht="12.75" hidden="false" customHeight="false" outlineLevel="0" collapsed="false">
      <c r="A327" s="0" t="s">
        <v>76</v>
      </c>
      <c r="B327" s="27" t="s">
        <v>77</v>
      </c>
      <c r="E327" s="28" t="n">
        <v>5130.25</v>
      </c>
      <c r="F327" s="1" t="s">
        <v>24</v>
      </c>
    </row>
    <row r="328" customFormat="false" ht="12.75" hidden="false" customHeight="false" outlineLevel="0" collapsed="false">
      <c r="A328" s="0" t="s">
        <v>252</v>
      </c>
      <c r="B328" s="27" t="s">
        <v>253</v>
      </c>
      <c r="E328" s="28" t="n">
        <v>26078.78</v>
      </c>
      <c r="F328" s="1" t="s">
        <v>24</v>
      </c>
    </row>
    <row r="329" customFormat="false" ht="12.75" hidden="false" customHeight="false" outlineLevel="0" collapsed="false">
      <c r="A329" s="0" t="s">
        <v>78</v>
      </c>
      <c r="B329" s="27" t="s">
        <v>79</v>
      </c>
      <c r="E329" s="28" t="n">
        <v>8522.84</v>
      </c>
      <c r="F329" s="1" t="s">
        <v>24</v>
      </c>
    </row>
    <row r="330" customFormat="false" ht="12.75" hidden="false" customHeight="false" outlineLevel="0" collapsed="false">
      <c r="A330" s="3" t="s">
        <v>38</v>
      </c>
      <c r="B330" s="3" t="s">
        <v>39</v>
      </c>
      <c r="C330" s="26" t="n">
        <v>16000</v>
      </c>
      <c r="D330" s="26" t="n">
        <v>16000</v>
      </c>
      <c r="E330" s="26" t="n">
        <v>0</v>
      </c>
      <c r="F330" s="4" t="s">
        <v>24</v>
      </c>
    </row>
    <row r="331" customFormat="false" ht="12.75" hidden="false" customHeight="false" outlineLevel="0" collapsed="false">
      <c r="A331" s="3" t="s">
        <v>42</v>
      </c>
      <c r="B331" s="3" t="s">
        <v>43</v>
      </c>
      <c r="C331" s="26" t="n">
        <v>96000</v>
      </c>
      <c r="D331" s="26" t="n">
        <v>96000</v>
      </c>
      <c r="E331" s="26" t="n">
        <v>37689.76</v>
      </c>
      <c r="F331" s="32" t="s">
        <v>299</v>
      </c>
    </row>
    <row r="332" customFormat="false" ht="12.75" hidden="false" customHeight="false" outlineLevel="0" collapsed="false">
      <c r="A332" s="0" t="s">
        <v>107</v>
      </c>
      <c r="B332" s="27" t="s">
        <v>108</v>
      </c>
      <c r="E332" s="28" t="n">
        <v>6491.52</v>
      </c>
      <c r="F332" s="1" t="s">
        <v>24</v>
      </c>
    </row>
    <row r="333" customFormat="false" ht="12.75" hidden="false" customHeight="false" outlineLevel="0" collapsed="false">
      <c r="A333" s="0" t="s">
        <v>81</v>
      </c>
      <c r="B333" s="27" t="s">
        <v>82</v>
      </c>
      <c r="E333" s="28" t="n">
        <v>15725.29</v>
      </c>
      <c r="F333" s="1" t="s">
        <v>24</v>
      </c>
    </row>
    <row r="334" customFormat="false" ht="12.75" hidden="false" customHeight="false" outlineLevel="0" collapsed="false">
      <c r="A334" s="0" t="s">
        <v>83</v>
      </c>
      <c r="B334" s="27" t="s">
        <v>84</v>
      </c>
      <c r="E334" s="28" t="n">
        <v>627.41</v>
      </c>
      <c r="F334" s="1" t="s">
        <v>24</v>
      </c>
    </row>
    <row r="335" customFormat="false" ht="12.75" hidden="false" customHeight="false" outlineLevel="0" collapsed="false">
      <c r="A335" s="0" t="s">
        <v>45</v>
      </c>
      <c r="B335" s="27" t="s">
        <v>46</v>
      </c>
      <c r="E335" s="28" t="n">
        <v>6441.21</v>
      </c>
      <c r="F335" s="1" t="s">
        <v>24</v>
      </c>
    </row>
    <row r="336" customFormat="false" ht="12.75" hidden="false" customHeight="false" outlineLevel="0" collapsed="false">
      <c r="A336" s="0" t="s">
        <v>85</v>
      </c>
      <c r="B336" s="27" t="s">
        <v>43</v>
      </c>
      <c r="E336" s="28" t="n">
        <v>8404.33</v>
      </c>
      <c r="F336" s="1" t="s">
        <v>24</v>
      </c>
    </row>
    <row r="337" customFormat="false" ht="12.75" hidden="false" customHeight="false" outlineLevel="0" collapsed="false">
      <c r="A337" s="3" t="s">
        <v>86</v>
      </c>
      <c r="B337" s="3" t="s">
        <v>87</v>
      </c>
      <c r="C337" s="26" t="n">
        <v>1000</v>
      </c>
      <c r="D337" s="26" t="n">
        <v>1000</v>
      </c>
      <c r="E337" s="26" t="n">
        <v>312.5</v>
      </c>
      <c r="F337" s="4" t="s">
        <v>300</v>
      </c>
    </row>
    <row r="338" customFormat="false" ht="12.75" hidden="false" customHeight="false" outlineLevel="0" collapsed="false">
      <c r="A338" s="0" t="s">
        <v>258</v>
      </c>
      <c r="B338" s="27" t="s">
        <v>259</v>
      </c>
      <c r="E338" s="28" t="n">
        <v>312.5</v>
      </c>
      <c r="F338" s="1" t="s">
        <v>24</v>
      </c>
    </row>
    <row r="339" customFormat="false" ht="12.75" hidden="false" customHeight="false" outlineLevel="0" collapsed="false">
      <c r="A339" s="23" t="s">
        <v>301</v>
      </c>
      <c r="B339" s="23"/>
      <c r="C339" s="24" t="n">
        <v>100000</v>
      </c>
      <c r="D339" s="24" t="n">
        <v>100000</v>
      </c>
      <c r="E339" s="24" t="n">
        <v>0</v>
      </c>
      <c r="F339" s="25" t="s">
        <v>24</v>
      </c>
    </row>
    <row r="340" customFormat="false" ht="12.75" hidden="false" customHeight="false" outlineLevel="0" collapsed="false">
      <c r="A340" s="3" t="s">
        <v>302</v>
      </c>
      <c r="B340" s="3" t="s">
        <v>303</v>
      </c>
      <c r="C340" s="26" t="n">
        <v>100000</v>
      </c>
      <c r="D340" s="26" t="n">
        <v>100000</v>
      </c>
      <c r="E340" s="26" t="n">
        <v>0</v>
      </c>
      <c r="F340" s="4" t="s">
        <v>24</v>
      </c>
    </row>
    <row r="341" customFormat="false" ht="12.75" hidden="false" customHeight="false" outlineLevel="0" collapsed="false">
      <c r="A341" s="23" t="s">
        <v>304</v>
      </c>
      <c r="B341" s="23"/>
      <c r="C341" s="24" t="n">
        <v>87000</v>
      </c>
      <c r="D341" s="24" t="n">
        <v>87000</v>
      </c>
      <c r="E341" s="24" t="n">
        <v>1169.1</v>
      </c>
      <c r="F341" s="25" t="s">
        <v>305</v>
      </c>
    </row>
    <row r="342" customFormat="false" ht="12.75" hidden="false" customHeight="false" outlineLevel="0" collapsed="false">
      <c r="A342" s="3" t="s">
        <v>123</v>
      </c>
      <c r="B342" s="3" t="s">
        <v>124</v>
      </c>
      <c r="C342" s="26" t="n">
        <v>87000</v>
      </c>
      <c r="D342" s="26" t="n">
        <v>87000</v>
      </c>
      <c r="E342" s="26" t="n">
        <v>1169.1</v>
      </c>
      <c r="F342" s="4" t="s">
        <v>305</v>
      </c>
    </row>
    <row r="343" customFormat="false" ht="12.75" hidden="false" customHeight="false" outlineLevel="0" collapsed="false">
      <c r="A343" s="0" t="s">
        <v>306</v>
      </c>
      <c r="B343" s="27" t="s">
        <v>307</v>
      </c>
      <c r="E343" s="28" t="n">
        <v>1169.1</v>
      </c>
      <c r="F343" s="1" t="s">
        <v>24</v>
      </c>
    </row>
    <row r="344" customFormat="false" ht="12.75" hidden="false" customHeight="false" outlineLevel="0" collapsed="false">
      <c r="A344" s="14" t="s">
        <v>308</v>
      </c>
      <c r="B344" s="14"/>
      <c r="C344" s="15" t="n">
        <v>2667568</v>
      </c>
      <c r="D344" s="15" t="n">
        <v>2667568</v>
      </c>
      <c r="E344" s="15" t="n">
        <v>1295436.96</v>
      </c>
      <c r="F344" s="34" t="s">
        <v>309</v>
      </c>
    </row>
    <row r="345" customFormat="false" ht="12.75" hidden="false" customHeight="false" outlineLevel="0" collapsed="false">
      <c r="A345" s="17" t="s">
        <v>310</v>
      </c>
      <c r="B345" s="17"/>
      <c r="C345" s="18" t="n">
        <v>2667568</v>
      </c>
      <c r="D345" s="18" t="n">
        <v>2667568</v>
      </c>
      <c r="E345" s="18" t="n">
        <v>1295436.96</v>
      </c>
      <c r="F345" s="19" t="s">
        <v>309</v>
      </c>
    </row>
    <row r="346" customFormat="false" ht="12.75" hidden="false" customHeight="false" outlineLevel="0" collapsed="false">
      <c r="A346" s="20" t="s">
        <v>16</v>
      </c>
      <c r="B346" s="20"/>
      <c r="C346" s="21" t="n">
        <v>2667568</v>
      </c>
      <c r="D346" s="21" t="n">
        <v>2667568</v>
      </c>
      <c r="E346" s="21" t="n">
        <v>1295436.96</v>
      </c>
      <c r="F346" s="22" t="s">
        <v>309</v>
      </c>
    </row>
    <row r="347" customFormat="false" ht="12.75" hidden="false" customHeight="false" outlineLevel="0" collapsed="false">
      <c r="A347" s="23" t="s">
        <v>17</v>
      </c>
      <c r="B347" s="23"/>
      <c r="C347" s="24" t="n">
        <v>808887</v>
      </c>
      <c r="D347" s="24" t="n">
        <v>808887</v>
      </c>
      <c r="E347" s="24" t="n">
        <v>405619.22</v>
      </c>
      <c r="F347" s="25" t="s">
        <v>311</v>
      </c>
    </row>
    <row r="348" customFormat="false" ht="12.75" hidden="false" customHeight="false" outlineLevel="0" collapsed="false">
      <c r="A348" s="3" t="s">
        <v>19</v>
      </c>
      <c r="B348" s="3" t="s">
        <v>20</v>
      </c>
      <c r="C348" s="26" t="n">
        <v>597811</v>
      </c>
      <c r="D348" s="26" t="n">
        <v>597811</v>
      </c>
      <c r="E348" s="26" t="n">
        <v>294209.75</v>
      </c>
      <c r="F348" s="4" t="s">
        <v>312</v>
      </c>
    </row>
    <row r="349" customFormat="false" ht="12.75" hidden="false" customHeight="false" outlineLevel="0" collapsed="false">
      <c r="A349" s="0" t="s">
        <v>22</v>
      </c>
      <c r="B349" s="27" t="s">
        <v>23</v>
      </c>
      <c r="E349" s="28" t="n">
        <v>294209.75</v>
      </c>
      <c r="F349" s="1" t="s">
        <v>24</v>
      </c>
    </row>
    <row r="350" customFormat="false" ht="12.75" hidden="false" customHeight="false" outlineLevel="0" collapsed="false">
      <c r="A350" s="3" t="s">
        <v>27</v>
      </c>
      <c r="B350" s="3" t="s">
        <v>28</v>
      </c>
      <c r="C350" s="26" t="n">
        <v>109284</v>
      </c>
      <c r="D350" s="26" t="n">
        <v>109284</v>
      </c>
      <c r="E350" s="26" t="n">
        <v>60805.23</v>
      </c>
      <c r="F350" s="4" t="s">
        <v>313</v>
      </c>
    </row>
    <row r="351" customFormat="false" ht="12.75" hidden="false" customHeight="false" outlineLevel="0" collapsed="false">
      <c r="A351" s="0" t="s">
        <v>30</v>
      </c>
      <c r="B351" s="27" t="s">
        <v>28</v>
      </c>
      <c r="E351" s="28" t="n">
        <v>60805.23</v>
      </c>
      <c r="F351" s="1" t="s">
        <v>24</v>
      </c>
    </row>
    <row r="352" customFormat="false" ht="12.75" hidden="false" customHeight="false" outlineLevel="0" collapsed="false">
      <c r="A352" s="3" t="s">
        <v>31</v>
      </c>
      <c r="B352" s="3" t="s">
        <v>32</v>
      </c>
      <c r="C352" s="26" t="n">
        <v>101792</v>
      </c>
      <c r="D352" s="26" t="n">
        <v>101792</v>
      </c>
      <c r="E352" s="26" t="n">
        <v>50604.24</v>
      </c>
      <c r="F352" s="4" t="s">
        <v>314</v>
      </c>
    </row>
    <row r="353" customFormat="false" ht="12.75" hidden="false" customHeight="false" outlineLevel="0" collapsed="false">
      <c r="A353" s="0" t="s">
        <v>34</v>
      </c>
      <c r="B353" s="27" t="s">
        <v>35</v>
      </c>
      <c r="E353" s="28" t="n">
        <v>45602.58</v>
      </c>
      <c r="F353" s="1" t="s">
        <v>24</v>
      </c>
    </row>
    <row r="354" customFormat="false" ht="12.75" hidden="false" customHeight="false" outlineLevel="0" collapsed="false">
      <c r="A354" s="0" t="s">
        <v>36</v>
      </c>
      <c r="B354" s="27" t="s">
        <v>37</v>
      </c>
      <c r="E354" s="28" t="n">
        <v>5001.66</v>
      </c>
      <c r="F354" s="1" t="s">
        <v>24</v>
      </c>
    </row>
    <row r="355" customFormat="false" ht="12.75" hidden="false" customHeight="false" outlineLevel="0" collapsed="false">
      <c r="A355" s="23" t="s">
        <v>47</v>
      </c>
      <c r="B355" s="23"/>
      <c r="C355" s="24" t="n">
        <v>469681</v>
      </c>
      <c r="D355" s="24" t="n">
        <v>469681</v>
      </c>
      <c r="E355" s="24" t="n">
        <v>216976.65</v>
      </c>
      <c r="F355" s="25" t="s">
        <v>315</v>
      </c>
    </row>
    <row r="356" customFormat="false" ht="12.75" hidden="false" customHeight="false" outlineLevel="0" collapsed="false">
      <c r="A356" s="3" t="s">
        <v>49</v>
      </c>
      <c r="B356" s="3" t="s">
        <v>50</v>
      </c>
      <c r="C356" s="26" t="n">
        <v>173000</v>
      </c>
      <c r="D356" s="26" t="n">
        <v>173000</v>
      </c>
      <c r="E356" s="26" t="n">
        <v>79832.28</v>
      </c>
      <c r="F356" s="4" t="s">
        <v>316</v>
      </c>
    </row>
    <row r="357" customFormat="false" ht="12.75" hidden="false" customHeight="false" outlineLevel="0" collapsed="false">
      <c r="A357" s="0" t="s">
        <v>52</v>
      </c>
      <c r="B357" s="27" t="s">
        <v>53</v>
      </c>
      <c r="E357" s="28" t="n">
        <v>1653</v>
      </c>
      <c r="F357" s="1" t="s">
        <v>24</v>
      </c>
    </row>
    <row r="358" customFormat="false" ht="12.75" hidden="false" customHeight="false" outlineLevel="0" collapsed="false">
      <c r="A358" s="0" t="s">
        <v>223</v>
      </c>
      <c r="B358" s="27" t="s">
        <v>224</v>
      </c>
      <c r="E358" s="28" t="n">
        <v>69539.28</v>
      </c>
      <c r="F358" s="1" t="s">
        <v>24</v>
      </c>
    </row>
    <row r="359" customFormat="false" ht="12.75" hidden="false" customHeight="false" outlineLevel="0" collapsed="false">
      <c r="A359" s="0" t="s">
        <v>54</v>
      </c>
      <c r="B359" s="27" t="s">
        <v>55</v>
      </c>
      <c r="E359" s="28" t="n">
        <v>8640</v>
      </c>
      <c r="F359" s="1" t="s">
        <v>24</v>
      </c>
    </row>
    <row r="360" customFormat="false" ht="12.75" hidden="false" customHeight="false" outlineLevel="0" collapsed="false">
      <c r="A360" s="3" t="s">
        <v>56</v>
      </c>
      <c r="B360" s="3" t="s">
        <v>57</v>
      </c>
      <c r="C360" s="26" t="n">
        <v>10000</v>
      </c>
      <c r="D360" s="26" t="n">
        <v>10000</v>
      </c>
      <c r="E360" s="26" t="n">
        <v>2059.95</v>
      </c>
      <c r="F360" s="4" t="s">
        <v>317</v>
      </c>
    </row>
    <row r="361" customFormat="false" ht="12.75" hidden="false" customHeight="false" outlineLevel="0" collapsed="false">
      <c r="A361" s="0" t="s">
        <v>59</v>
      </c>
      <c r="B361" s="27" t="s">
        <v>60</v>
      </c>
      <c r="E361" s="28" t="n">
        <v>1860</v>
      </c>
      <c r="F361" s="1" t="s">
        <v>24</v>
      </c>
    </row>
    <row r="362" customFormat="false" ht="12.75" hidden="false" customHeight="false" outlineLevel="0" collapsed="false">
      <c r="A362" s="0" t="s">
        <v>65</v>
      </c>
      <c r="B362" s="27" t="s">
        <v>66</v>
      </c>
      <c r="E362" s="28" t="n">
        <v>199.95</v>
      </c>
      <c r="F362" s="1" t="s">
        <v>24</v>
      </c>
    </row>
    <row r="363" customFormat="false" ht="12.75" hidden="false" customHeight="false" outlineLevel="0" collapsed="false">
      <c r="A363" s="3" t="s">
        <v>69</v>
      </c>
      <c r="B363" s="3" t="s">
        <v>70</v>
      </c>
      <c r="C363" s="26" t="n">
        <v>166100</v>
      </c>
      <c r="D363" s="26" t="n">
        <v>166100</v>
      </c>
      <c r="E363" s="26" t="n">
        <v>82470</v>
      </c>
      <c r="F363" s="4" t="s">
        <v>318</v>
      </c>
    </row>
    <row r="364" customFormat="false" ht="12.75" hidden="false" customHeight="false" outlineLevel="0" collapsed="false">
      <c r="A364" s="0" t="s">
        <v>252</v>
      </c>
      <c r="B364" s="27" t="s">
        <v>253</v>
      </c>
      <c r="E364" s="28" t="n">
        <v>82470</v>
      </c>
      <c r="F364" s="1" t="s">
        <v>24</v>
      </c>
    </row>
    <row r="365" customFormat="false" ht="12.75" hidden="false" customHeight="false" outlineLevel="0" collapsed="false">
      <c r="A365" s="3" t="s">
        <v>42</v>
      </c>
      <c r="B365" s="3" t="s">
        <v>43</v>
      </c>
      <c r="C365" s="26" t="n">
        <v>77000</v>
      </c>
      <c r="D365" s="26" t="n">
        <v>77000</v>
      </c>
      <c r="E365" s="26" t="n">
        <v>32362.5</v>
      </c>
      <c r="F365" s="4" t="s">
        <v>319</v>
      </c>
    </row>
    <row r="366" customFormat="false" ht="12.75" hidden="false" customHeight="false" outlineLevel="0" collapsed="false">
      <c r="A366" s="0" t="s">
        <v>255</v>
      </c>
      <c r="B366" s="27" t="s">
        <v>256</v>
      </c>
      <c r="E366" s="28" t="n">
        <v>4596.47</v>
      </c>
      <c r="F366" s="1" t="s">
        <v>24</v>
      </c>
    </row>
    <row r="367" customFormat="false" ht="12.75" hidden="false" customHeight="false" outlineLevel="0" collapsed="false">
      <c r="A367" s="0" t="s">
        <v>85</v>
      </c>
      <c r="B367" s="27" t="s">
        <v>43</v>
      </c>
      <c r="E367" s="28" t="n">
        <v>27766.03</v>
      </c>
      <c r="F367" s="1" t="s">
        <v>24</v>
      </c>
    </row>
    <row r="368" customFormat="false" ht="12.75" hidden="false" customHeight="false" outlineLevel="0" collapsed="false">
      <c r="A368" s="3" t="s">
        <v>86</v>
      </c>
      <c r="B368" s="3" t="s">
        <v>87</v>
      </c>
      <c r="C368" s="26" t="n">
        <v>41581</v>
      </c>
      <c r="D368" s="26" t="n">
        <v>41581</v>
      </c>
      <c r="E368" s="26" t="n">
        <v>19621.92</v>
      </c>
      <c r="F368" s="4" t="s">
        <v>320</v>
      </c>
    </row>
    <row r="369" customFormat="false" ht="12.75" hidden="false" customHeight="false" outlineLevel="0" collapsed="false">
      <c r="A369" s="0" t="s">
        <v>258</v>
      </c>
      <c r="B369" s="27" t="s">
        <v>259</v>
      </c>
      <c r="E369" s="28" t="n">
        <v>19419.99</v>
      </c>
      <c r="F369" s="1" t="s">
        <v>24</v>
      </c>
    </row>
    <row r="370" customFormat="false" ht="12.75" hidden="false" customHeight="false" outlineLevel="0" collapsed="false">
      <c r="A370" s="0" t="s">
        <v>260</v>
      </c>
      <c r="B370" s="27" t="s">
        <v>261</v>
      </c>
      <c r="E370" s="28" t="n">
        <v>201.93</v>
      </c>
      <c r="F370" s="1" t="s">
        <v>24</v>
      </c>
    </row>
    <row r="371" customFormat="false" ht="12.75" hidden="false" customHeight="false" outlineLevel="0" collapsed="false">
      <c r="A371" s="3" t="s">
        <v>88</v>
      </c>
      <c r="B371" s="3" t="s">
        <v>89</v>
      </c>
      <c r="C371" s="26" t="n">
        <v>2000</v>
      </c>
      <c r="D371" s="26" t="n">
        <v>2000</v>
      </c>
      <c r="E371" s="26" t="n">
        <v>630</v>
      </c>
      <c r="F371" s="4" t="s">
        <v>197</v>
      </c>
    </row>
    <row r="372" customFormat="false" ht="12.75" hidden="false" customHeight="false" outlineLevel="0" collapsed="false">
      <c r="A372" s="0" t="s">
        <v>91</v>
      </c>
      <c r="B372" s="27" t="s">
        <v>92</v>
      </c>
      <c r="E372" s="28" t="n">
        <v>630</v>
      </c>
      <c r="F372" s="1" t="s">
        <v>24</v>
      </c>
    </row>
    <row r="373" customFormat="false" ht="12.75" hidden="false" customHeight="false" outlineLevel="0" collapsed="false">
      <c r="A373" s="23" t="s">
        <v>321</v>
      </c>
      <c r="B373" s="23"/>
      <c r="C373" s="24" t="n">
        <v>1389000</v>
      </c>
      <c r="D373" s="24" t="n">
        <v>1389000</v>
      </c>
      <c r="E373" s="24" t="n">
        <v>672841.09</v>
      </c>
      <c r="F373" s="25" t="s">
        <v>322</v>
      </c>
    </row>
    <row r="374" customFormat="false" ht="12.75" hidden="false" customHeight="false" outlineLevel="0" collapsed="false">
      <c r="A374" s="3" t="s">
        <v>227</v>
      </c>
      <c r="B374" s="3" t="s">
        <v>228</v>
      </c>
      <c r="C374" s="26" t="n">
        <v>266000</v>
      </c>
      <c r="D374" s="26" t="n">
        <v>266000</v>
      </c>
      <c r="E374" s="26" t="n">
        <v>136738.53</v>
      </c>
      <c r="F374" s="4" t="s">
        <v>323</v>
      </c>
    </row>
    <row r="375" customFormat="false" ht="25.5" hidden="false" customHeight="false" outlineLevel="0" collapsed="false">
      <c r="A375" s="0" t="s">
        <v>230</v>
      </c>
      <c r="B375" s="35" t="s">
        <v>231</v>
      </c>
      <c r="E375" s="28" t="n">
        <v>136738.53</v>
      </c>
      <c r="F375" s="1" t="s">
        <v>24</v>
      </c>
    </row>
    <row r="376" customFormat="false" ht="12.75" hidden="false" customHeight="false" outlineLevel="0" collapsed="false">
      <c r="A376" s="3" t="s">
        <v>86</v>
      </c>
      <c r="B376" s="3" t="s">
        <v>87</v>
      </c>
      <c r="C376" s="26" t="n">
        <v>50000</v>
      </c>
      <c r="D376" s="26" t="n">
        <v>50000</v>
      </c>
      <c r="E376" s="26" t="n">
        <v>23</v>
      </c>
      <c r="F376" s="4" t="s">
        <v>324</v>
      </c>
    </row>
    <row r="377" customFormat="false" ht="12.75" hidden="false" customHeight="false" outlineLevel="0" collapsed="false">
      <c r="A377" s="0" t="s">
        <v>233</v>
      </c>
      <c r="B377" s="27" t="s">
        <v>234</v>
      </c>
      <c r="E377" s="28" t="n">
        <v>23</v>
      </c>
      <c r="F377" s="1" t="s">
        <v>24</v>
      </c>
    </row>
    <row r="378" customFormat="false" ht="25.5" hidden="false" customHeight="false" outlineLevel="0" collapsed="false">
      <c r="A378" s="3" t="s">
        <v>235</v>
      </c>
      <c r="B378" s="33" t="s">
        <v>236</v>
      </c>
      <c r="C378" s="26" t="n">
        <v>1073000</v>
      </c>
      <c r="D378" s="26" t="n">
        <v>1073000</v>
      </c>
      <c r="E378" s="26" t="n">
        <v>536079.56</v>
      </c>
      <c r="F378" s="4" t="s">
        <v>325</v>
      </c>
    </row>
    <row r="379" customFormat="false" ht="12.75" hidden="false" customHeight="false" outlineLevel="0" collapsed="false">
      <c r="A379" s="0" t="s">
        <v>238</v>
      </c>
      <c r="B379" s="35" t="s">
        <v>326</v>
      </c>
      <c r="E379" s="28" t="n">
        <v>536079.56</v>
      </c>
      <c r="F379" s="1" t="s">
        <v>24</v>
      </c>
    </row>
    <row r="380" customFormat="false" ht="12.75" hidden="false" customHeight="false" outlineLevel="0" collapsed="false">
      <c r="A380" s="14" t="s">
        <v>327</v>
      </c>
      <c r="B380" s="14"/>
      <c r="C380" s="15" t="n">
        <v>42250276</v>
      </c>
      <c r="D380" s="15" t="n">
        <v>42250276</v>
      </c>
      <c r="E380" s="15" t="n">
        <v>10096190.7</v>
      </c>
      <c r="F380" s="36" t="s">
        <v>328</v>
      </c>
    </row>
    <row r="381" customFormat="false" ht="12.75" hidden="false" customHeight="false" outlineLevel="0" collapsed="false">
      <c r="A381" s="17" t="s">
        <v>329</v>
      </c>
      <c r="B381" s="17"/>
      <c r="C381" s="18" t="n">
        <v>42250276</v>
      </c>
      <c r="D381" s="18" t="n">
        <v>42250276</v>
      </c>
      <c r="E381" s="18" t="n">
        <v>10096190.7</v>
      </c>
      <c r="F381" s="37" t="s">
        <v>328</v>
      </c>
    </row>
    <row r="382" customFormat="false" ht="12.75" hidden="false" customHeight="false" outlineLevel="0" collapsed="false">
      <c r="A382" s="20" t="s">
        <v>16</v>
      </c>
      <c r="B382" s="20"/>
      <c r="C382" s="21" t="n">
        <v>1491164</v>
      </c>
      <c r="D382" s="21" t="n">
        <v>1551664</v>
      </c>
      <c r="E382" s="21" t="n">
        <v>748994.35</v>
      </c>
      <c r="F382" s="22" t="s">
        <v>330</v>
      </c>
    </row>
    <row r="383" customFormat="false" ht="12.75" hidden="false" customHeight="false" outlineLevel="0" collapsed="false">
      <c r="A383" s="23" t="s">
        <v>17</v>
      </c>
      <c r="B383" s="23"/>
      <c r="C383" s="24" t="n">
        <v>1223664</v>
      </c>
      <c r="D383" s="24" t="n">
        <v>1223664</v>
      </c>
      <c r="E383" s="24" t="n">
        <v>605906.69</v>
      </c>
      <c r="F383" s="25" t="s">
        <v>331</v>
      </c>
    </row>
    <row r="384" customFormat="false" ht="12.75" hidden="false" customHeight="false" outlineLevel="0" collapsed="false">
      <c r="A384" s="3" t="s">
        <v>19</v>
      </c>
      <c r="B384" s="3" t="s">
        <v>20</v>
      </c>
      <c r="C384" s="26" t="n">
        <v>1004460</v>
      </c>
      <c r="D384" s="26" t="n">
        <v>1004460</v>
      </c>
      <c r="E384" s="26" t="n">
        <v>510825.29</v>
      </c>
      <c r="F384" s="4" t="s">
        <v>332</v>
      </c>
    </row>
    <row r="385" customFormat="false" ht="12.75" hidden="false" customHeight="false" outlineLevel="0" collapsed="false">
      <c r="A385" s="0" t="s">
        <v>22</v>
      </c>
      <c r="B385" s="27" t="s">
        <v>23</v>
      </c>
      <c r="E385" s="28" t="n">
        <v>510825.29</v>
      </c>
      <c r="F385" s="1" t="s">
        <v>24</v>
      </c>
    </row>
    <row r="386" customFormat="false" ht="12.75" hidden="false" customHeight="false" outlineLevel="0" collapsed="false">
      <c r="A386" s="3" t="s">
        <v>27</v>
      </c>
      <c r="B386" s="3" t="s">
        <v>28</v>
      </c>
      <c r="C386" s="26" t="n">
        <v>47296</v>
      </c>
      <c r="D386" s="26" t="n">
        <v>47296</v>
      </c>
      <c r="E386" s="26" t="n">
        <v>7219.43</v>
      </c>
      <c r="F386" s="4" t="s">
        <v>333</v>
      </c>
    </row>
    <row r="387" customFormat="false" ht="12.75" hidden="false" customHeight="false" outlineLevel="0" collapsed="false">
      <c r="A387" s="0" t="s">
        <v>30</v>
      </c>
      <c r="B387" s="27" t="s">
        <v>28</v>
      </c>
      <c r="E387" s="28" t="n">
        <v>7219.43</v>
      </c>
      <c r="F387" s="1" t="s">
        <v>24</v>
      </c>
    </row>
    <row r="388" customFormat="false" ht="12.75" hidden="false" customHeight="false" outlineLevel="0" collapsed="false">
      <c r="A388" s="3" t="s">
        <v>31</v>
      </c>
      <c r="B388" s="3" t="s">
        <v>32</v>
      </c>
      <c r="C388" s="26" t="n">
        <v>171908</v>
      </c>
      <c r="D388" s="26" t="n">
        <v>171908</v>
      </c>
      <c r="E388" s="26" t="n">
        <v>87861.97</v>
      </c>
      <c r="F388" s="4" t="s">
        <v>334</v>
      </c>
    </row>
    <row r="389" customFormat="false" ht="12.75" hidden="false" customHeight="false" outlineLevel="0" collapsed="false">
      <c r="A389" s="0" t="s">
        <v>34</v>
      </c>
      <c r="B389" s="27" t="s">
        <v>35</v>
      </c>
      <c r="E389" s="28" t="n">
        <v>79177.96</v>
      </c>
      <c r="F389" s="1" t="s">
        <v>24</v>
      </c>
    </row>
    <row r="390" customFormat="false" ht="12.75" hidden="false" customHeight="false" outlineLevel="0" collapsed="false">
      <c r="A390" s="0" t="s">
        <v>36</v>
      </c>
      <c r="B390" s="27" t="s">
        <v>37</v>
      </c>
      <c r="E390" s="28" t="n">
        <v>8684.01</v>
      </c>
      <c r="F390" s="1" t="s">
        <v>24</v>
      </c>
    </row>
    <row r="391" customFormat="false" ht="12.75" hidden="false" customHeight="false" outlineLevel="0" collapsed="false">
      <c r="A391" s="23" t="s">
        <v>47</v>
      </c>
      <c r="B391" s="23"/>
      <c r="C391" s="24" t="n">
        <v>222500</v>
      </c>
      <c r="D391" s="24" t="n">
        <v>285000</v>
      </c>
      <c r="E391" s="24" t="n">
        <v>137856.86</v>
      </c>
      <c r="F391" s="25" t="s">
        <v>335</v>
      </c>
    </row>
    <row r="392" customFormat="false" ht="12.75" hidden="false" customHeight="false" outlineLevel="0" collapsed="false">
      <c r="A392" s="3" t="s">
        <v>49</v>
      </c>
      <c r="B392" s="3" t="s">
        <v>50</v>
      </c>
      <c r="C392" s="26" t="n">
        <v>13000</v>
      </c>
      <c r="D392" s="26" t="n">
        <v>13000</v>
      </c>
      <c r="E392" s="26" t="n">
        <v>8495.85</v>
      </c>
      <c r="F392" s="4" t="s">
        <v>336</v>
      </c>
    </row>
    <row r="393" customFormat="false" ht="12.75" hidden="false" customHeight="false" outlineLevel="0" collapsed="false">
      <c r="A393" s="0" t="s">
        <v>52</v>
      </c>
      <c r="B393" s="27" t="s">
        <v>53</v>
      </c>
      <c r="E393" s="28" t="n">
        <v>1508.35</v>
      </c>
      <c r="F393" s="1" t="s">
        <v>24</v>
      </c>
    </row>
    <row r="394" customFormat="false" ht="12.75" hidden="false" customHeight="false" outlineLevel="0" collapsed="false">
      <c r="A394" s="0" t="s">
        <v>54</v>
      </c>
      <c r="B394" s="27" t="s">
        <v>55</v>
      </c>
      <c r="E394" s="28" t="n">
        <v>6987.5</v>
      </c>
      <c r="F394" s="1" t="s">
        <v>24</v>
      </c>
    </row>
    <row r="395" customFormat="false" ht="12.75" hidden="false" customHeight="false" outlineLevel="0" collapsed="false">
      <c r="A395" s="3" t="s">
        <v>56</v>
      </c>
      <c r="B395" s="3" t="s">
        <v>57</v>
      </c>
      <c r="C395" s="26" t="n">
        <v>3500</v>
      </c>
      <c r="D395" s="26" t="n">
        <v>3500</v>
      </c>
      <c r="E395" s="26" t="n">
        <v>0</v>
      </c>
      <c r="F395" s="4" t="s">
        <v>24</v>
      </c>
    </row>
    <row r="396" customFormat="false" ht="12.75" hidden="false" customHeight="false" outlineLevel="0" collapsed="false">
      <c r="A396" s="3" t="s">
        <v>69</v>
      </c>
      <c r="B396" s="3" t="s">
        <v>70</v>
      </c>
      <c r="C396" s="26" t="n">
        <v>134000</v>
      </c>
      <c r="D396" s="26" t="n">
        <v>199000</v>
      </c>
      <c r="E396" s="26" t="n">
        <v>93040.97</v>
      </c>
      <c r="F396" s="4" t="s">
        <v>337</v>
      </c>
    </row>
    <row r="397" customFormat="false" ht="12.75" hidden="false" customHeight="false" outlineLevel="0" collapsed="false">
      <c r="A397" s="0" t="s">
        <v>141</v>
      </c>
      <c r="B397" s="27" t="s">
        <v>142</v>
      </c>
      <c r="E397" s="28" t="n">
        <v>45157.22</v>
      </c>
      <c r="F397" s="1" t="s">
        <v>24</v>
      </c>
    </row>
    <row r="398" customFormat="false" ht="12.75" hidden="false" customHeight="false" outlineLevel="0" collapsed="false">
      <c r="A398" s="0" t="s">
        <v>252</v>
      </c>
      <c r="B398" s="27" t="s">
        <v>253</v>
      </c>
      <c r="E398" s="28" t="n">
        <v>47433.75</v>
      </c>
      <c r="F398" s="1" t="s">
        <v>24</v>
      </c>
    </row>
    <row r="399" customFormat="false" ht="12.75" hidden="false" customHeight="false" outlineLevel="0" collapsed="false">
      <c r="A399" s="0" t="s">
        <v>78</v>
      </c>
      <c r="B399" s="27" t="s">
        <v>79</v>
      </c>
      <c r="E399" s="28" t="n">
        <v>450</v>
      </c>
      <c r="F399" s="1" t="s">
        <v>24</v>
      </c>
    </row>
    <row r="400" customFormat="false" ht="12.75" hidden="false" customHeight="false" outlineLevel="0" collapsed="false">
      <c r="A400" s="3" t="s">
        <v>42</v>
      </c>
      <c r="B400" s="3" t="s">
        <v>43</v>
      </c>
      <c r="C400" s="26" t="n">
        <v>60000</v>
      </c>
      <c r="D400" s="26" t="n">
        <v>57500</v>
      </c>
      <c r="E400" s="26" t="n">
        <v>33521.71</v>
      </c>
      <c r="F400" s="4" t="s">
        <v>338</v>
      </c>
    </row>
    <row r="401" customFormat="false" ht="12.75" hidden="false" customHeight="false" outlineLevel="0" collapsed="false">
      <c r="A401" s="0" t="s">
        <v>255</v>
      </c>
      <c r="B401" s="27" t="s">
        <v>256</v>
      </c>
      <c r="E401" s="28" t="n">
        <v>25000</v>
      </c>
      <c r="F401" s="1" t="s">
        <v>24</v>
      </c>
    </row>
    <row r="402" customFormat="false" ht="12.75" hidden="false" customHeight="false" outlineLevel="0" collapsed="false">
      <c r="A402" s="0" t="s">
        <v>45</v>
      </c>
      <c r="B402" s="27" t="s">
        <v>46</v>
      </c>
      <c r="E402" s="28" t="n">
        <v>5100</v>
      </c>
      <c r="F402" s="1" t="s">
        <v>24</v>
      </c>
    </row>
    <row r="403" customFormat="false" ht="12.75" hidden="false" customHeight="false" outlineLevel="0" collapsed="false">
      <c r="A403" s="0" t="s">
        <v>85</v>
      </c>
      <c r="B403" s="27" t="s">
        <v>43</v>
      </c>
      <c r="E403" s="28" t="n">
        <v>3421.71</v>
      </c>
      <c r="F403" s="1" t="s">
        <v>24</v>
      </c>
    </row>
    <row r="404" customFormat="false" ht="12.75" hidden="false" customHeight="false" outlineLevel="0" collapsed="false">
      <c r="A404" s="3" t="s">
        <v>86</v>
      </c>
      <c r="B404" s="3" t="s">
        <v>87</v>
      </c>
      <c r="C404" s="26" t="n">
        <v>1000</v>
      </c>
      <c r="D404" s="26" t="n">
        <v>1000</v>
      </c>
      <c r="E404" s="26" t="n">
        <v>0.5</v>
      </c>
      <c r="F404" s="4" t="s">
        <v>324</v>
      </c>
    </row>
    <row r="405" customFormat="false" ht="12.75" hidden="false" customHeight="false" outlineLevel="0" collapsed="false">
      <c r="A405" s="0" t="s">
        <v>260</v>
      </c>
      <c r="B405" s="27" t="s">
        <v>261</v>
      </c>
      <c r="E405" s="28" t="n">
        <v>0.5</v>
      </c>
      <c r="F405" s="1" t="s">
        <v>24</v>
      </c>
    </row>
    <row r="406" customFormat="false" ht="12.75" hidden="false" customHeight="false" outlineLevel="0" collapsed="false">
      <c r="A406" s="3" t="s">
        <v>177</v>
      </c>
      <c r="B406" s="3" t="s">
        <v>178</v>
      </c>
      <c r="C406" s="26" t="n">
        <v>10000</v>
      </c>
      <c r="D406" s="26" t="n">
        <v>10000</v>
      </c>
      <c r="E406" s="26" t="n">
        <v>2602.33</v>
      </c>
      <c r="F406" s="4" t="s">
        <v>339</v>
      </c>
    </row>
    <row r="407" customFormat="false" ht="12.75" hidden="false" customHeight="false" outlineLevel="0" collapsed="false">
      <c r="A407" s="0" t="s">
        <v>181</v>
      </c>
      <c r="B407" s="27" t="s">
        <v>182</v>
      </c>
      <c r="E407" s="28" t="n">
        <v>2602.33</v>
      </c>
      <c r="F407" s="1" t="s">
        <v>24</v>
      </c>
    </row>
    <row r="408" customFormat="false" ht="12.75" hidden="false" customHeight="false" outlineLevel="0" collapsed="false">
      <c r="A408" s="3" t="s">
        <v>88</v>
      </c>
      <c r="B408" s="3" t="s">
        <v>89</v>
      </c>
      <c r="C408" s="26" t="n">
        <v>1000</v>
      </c>
      <c r="D408" s="26" t="n">
        <v>1000</v>
      </c>
      <c r="E408" s="26" t="n">
        <v>195.5</v>
      </c>
      <c r="F408" s="4" t="s">
        <v>340</v>
      </c>
    </row>
    <row r="409" customFormat="false" ht="12.75" hidden="false" customHeight="false" outlineLevel="0" collapsed="false">
      <c r="A409" s="0" t="s">
        <v>91</v>
      </c>
      <c r="B409" s="27" t="s">
        <v>92</v>
      </c>
      <c r="E409" s="28" t="n">
        <v>195.5</v>
      </c>
      <c r="F409" s="1" t="s">
        <v>24</v>
      </c>
    </row>
    <row r="410" customFormat="false" ht="12.75" hidden="false" customHeight="false" outlineLevel="0" collapsed="false">
      <c r="A410" s="23" t="s">
        <v>341</v>
      </c>
      <c r="B410" s="23"/>
      <c r="C410" s="24" t="n">
        <v>45000</v>
      </c>
      <c r="D410" s="24" t="n">
        <v>43000</v>
      </c>
      <c r="E410" s="24" t="n">
        <v>5230.8</v>
      </c>
      <c r="F410" s="25" t="s">
        <v>342</v>
      </c>
    </row>
    <row r="411" customFormat="false" ht="12.75" hidden="false" customHeight="false" outlineLevel="0" collapsed="false">
      <c r="A411" s="3" t="s">
        <v>123</v>
      </c>
      <c r="B411" s="3" t="s">
        <v>124</v>
      </c>
      <c r="C411" s="26" t="n">
        <v>45000</v>
      </c>
      <c r="D411" s="26" t="n">
        <v>43000</v>
      </c>
      <c r="E411" s="26" t="n">
        <v>5230.8</v>
      </c>
      <c r="F411" s="4" t="s">
        <v>342</v>
      </c>
    </row>
    <row r="412" customFormat="false" ht="12.75" hidden="false" customHeight="false" outlineLevel="0" collapsed="false">
      <c r="A412" s="0" t="s">
        <v>126</v>
      </c>
      <c r="B412" s="27" t="s">
        <v>127</v>
      </c>
      <c r="E412" s="28" t="n">
        <v>4154.9</v>
      </c>
      <c r="F412" s="1" t="s">
        <v>24</v>
      </c>
    </row>
    <row r="413" customFormat="false" ht="12.75" hidden="false" customHeight="false" outlineLevel="0" collapsed="false">
      <c r="A413" s="0" t="s">
        <v>343</v>
      </c>
      <c r="B413" s="27" t="s">
        <v>344</v>
      </c>
      <c r="E413" s="28" t="n">
        <v>1075.9</v>
      </c>
      <c r="F413" s="1" t="s">
        <v>24</v>
      </c>
    </row>
    <row r="414" customFormat="false" ht="12.75" hidden="false" customHeight="false" outlineLevel="0" collapsed="false">
      <c r="A414" s="20" t="s">
        <v>345</v>
      </c>
      <c r="B414" s="20"/>
      <c r="C414" s="21" t="n">
        <v>1356550</v>
      </c>
      <c r="D414" s="21" t="n">
        <v>1338300</v>
      </c>
      <c r="E414" s="21" t="n">
        <v>646440.94</v>
      </c>
      <c r="F414" s="22" t="s">
        <v>346</v>
      </c>
    </row>
    <row r="415" customFormat="false" ht="12.75" hidden="false" customHeight="false" outlineLevel="0" collapsed="false">
      <c r="A415" s="23" t="s">
        <v>347</v>
      </c>
      <c r="B415" s="23"/>
      <c r="C415" s="24" t="n">
        <v>870000</v>
      </c>
      <c r="D415" s="24" t="n">
        <v>826500</v>
      </c>
      <c r="E415" s="24" t="n">
        <v>347355.49</v>
      </c>
      <c r="F415" s="25" t="s">
        <v>319</v>
      </c>
    </row>
    <row r="416" customFormat="false" ht="12.75" hidden="false" customHeight="false" outlineLevel="0" collapsed="false">
      <c r="A416" s="3" t="s">
        <v>56</v>
      </c>
      <c r="B416" s="3" t="s">
        <v>57</v>
      </c>
      <c r="C416" s="26" t="n">
        <v>670000</v>
      </c>
      <c r="D416" s="26" t="n">
        <v>636500</v>
      </c>
      <c r="E416" s="26" t="n">
        <v>266336.93</v>
      </c>
      <c r="F416" s="4" t="s">
        <v>348</v>
      </c>
    </row>
    <row r="417" customFormat="false" ht="12.75" hidden="false" customHeight="false" outlineLevel="0" collapsed="false">
      <c r="A417" s="0" t="s">
        <v>61</v>
      </c>
      <c r="B417" s="27" t="s">
        <v>62</v>
      </c>
      <c r="E417" s="28" t="n">
        <v>266336.93</v>
      </c>
      <c r="F417" s="1" t="s">
        <v>24</v>
      </c>
    </row>
    <row r="418" customFormat="false" ht="12.75" hidden="false" customHeight="false" outlineLevel="0" collapsed="false">
      <c r="A418" s="3" t="s">
        <v>69</v>
      </c>
      <c r="B418" s="3" t="s">
        <v>70</v>
      </c>
      <c r="C418" s="26" t="n">
        <v>200000</v>
      </c>
      <c r="D418" s="26" t="n">
        <v>190000</v>
      </c>
      <c r="E418" s="26" t="n">
        <v>81018.56</v>
      </c>
      <c r="F418" s="4" t="s">
        <v>349</v>
      </c>
    </row>
    <row r="419" customFormat="false" ht="12.75" hidden="false" customHeight="false" outlineLevel="0" collapsed="false">
      <c r="A419" s="0" t="s">
        <v>250</v>
      </c>
      <c r="B419" s="27" t="s">
        <v>251</v>
      </c>
      <c r="E419" s="28" t="n">
        <v>81018.56</v>
      </c>
      <c r="F419" s="1" t="s">
        <v>24</v>
      </c>
    </row>
    <row r="420" customFormat="false" ht="12.75" hidden="false" customHeight="false" outlineLevel="0" collapsed="false">
      <c r="A420" s="23" t="s">
        <v>350</v>
      </c>
      <c r="B420" s="23"/>
      <c r="C420" s="24" t="n">
        <v>75000</v>
      </c>
      <c r="D420" s="24" t="n">
        <v>75000</v>
      </c>
      <c r="E420" s="24" t="n">
        <v>11132</v>
      </c>
      <c r="F420" s="25" t="s">
        <v>351</v>
      </c>
    </row>
    <row r="421" customFormat="false" ht="12.75" hidden="false" customHeight="false" outlineLevel="0" collapsed="false">
      <c r="A421" s="3" t="s">
        <v>352</v>
      </c>
      <c r="B421" s="3" t="s">
        <v>353</v>
      </c>
      <c r="C421" s="26" t="n">
        <v>75000</v>
      </c>
      <c r="D421" s="26" t="n">
        <v>75000</v>
      </c>
      <c r="E421" s="26" t="n">
        <v>11132</v>
      </c>
      <c r="F421" s="4" t="s">
        <v>351</v>
      </c>
    </row>
    <row r="422" customFormat="false" ht="25.5" hidden="false" customHeight="false" outlineLevel="0" collapsed="false">
      <c r="A422" s="0" t="s">
        <v>354</v>
      </c>
      <c r="B422" s="35" t="s">
        <v>355</v>
      </c>
      <c r="E422" s="28" t="n">
        <v>11132</v>
      </c>
      <c r="F422" s="1" t="s">
        <v>24</v>
      </c>
    </row>
    <row r="423" customFormat="false" ht="12.75" hidden="false" customHeight="false" outlineLevel="0" collapsed="false">
      <c r="A423" s="23" t="s">
        <v>356</v>
      </c>
      <c r="B423" s="23"/>
      <c r="C423" s="24" t="n">
        <v>200000</v>
      </c>
      <c r="D423" s="24" t="n">
        <v>200000</v>
      </c>
      <c r="E423" s="24" t="n">
        <v>200000</v>
      </c>
      <c r="F423" s="25" t="s">
        <v>237</v>
      </c>
    </row>
    <row r="424" customFormat="false" ht="12.75" hidden="false" customHeight="false" outlineLevel="0" collapsed="false">
      <c r="A424" s="3" t="s">
        <v>357</v>
      </c>
      <c r="B424" s="3" t="s">
        <v>358</v>
      </c>
      <c r="C424" s="26" t="n">
        <v>200000</v>
      </c>
      <c r="D424" s="26" t="n">
        <v>200000</v>
      </c>
      <c r="E424" s="26" t="n">
        <v>200000</v>
      </c>
      <c r="F424" s="4" t="s">
        <v>237</v>
      </c>
    </row>
    <row r="425" customFormat="false" ht="12.75" hidden="false" customHeight="false" outlineLevel="0" collapsed="false">
      <c r="A425" s="0" t="s">
        <v>359</v>
      </c>
      <c r="B425" s="27" t="s">
        <v>360</v>
      </c>
      <c r="E425" s="28" t="n">
        <v>200000</v>
      </c>
      <c r="F425" s="1" t="s">
        <v>24</v>
      </c>
    </row>
    <row r="426" customFormat="false" ht="12.75" hidden="false" customHeight="false" outlineLevel="0" collapsed="false">
      <c r="A426" s="23" t="s">
        <v>361</v>
      </c>
      <c r="B426" s="23"/>
      <c r="C426" s="24" t="n">
        <v>20000</v>
      </c>
      <c r="D426" s="24" t="n">
        <v>20000</v>
      </c>
      <c r="E426" s="24" t="n">
        <v>0</v>
      </c>
      <c r="F426" s="25" t="s">
        <v>24</v>
      </c>
    </row>
    <row r="427" customFormat="false" ht="12.75" hidden="false" customHeight="false" outlineLevel="0" collapsed="false">
      <c r="A427" s="3" t="s">
        <v>69</v>
      </c>
      <c r="B427" s="3" t="s">
        <v>70</v>
      </c>
      <c r="C427" s="26" t="n">
        <v>20000</v>
      </c>
      <c r="D427" s="26" t="n">
        <v>20000</v>
      </c>
      <c r="E427" s="26" t="n">
        <v>0</v>
      </c>
      <c r="F427" s="4" t="s">
        <v>24</v>
      </c>
    </row>
    <row r="428" customFormat="false" ht="12.75" hidden="false" customHeight="false" outlineLevel="0" collapsed="false">
      <c r="A428" s="23" t="s">
        <v>362</v>
      </c>
      <c r="B428" s="23"/>
      <c r="C428" s="24" t="n">
        <v>10000</v>
      </c>
      <c r="D428" s="24" t="n">
        <v>10000</v>
      </c>
      <c r="E428" s="24" t="n">
        <v>12875</v>
      </c>
      <c r="F428" s="25" t="s">
        <v>363</v>
      </c>
    </row>
    <row r="429" customFormat="false" ht="12.75" hidden="false" customHeight="false" outlineLevel="0" collapsed="false">
      <c r="A429" s="3" t="s">
        <v>69</v>
      </c>
      <c r="B429" s="3" t="s">
        <v>70</v>
      </c>
      <c r="C429" s="26" t="n">
        <v>10000</v>
      </c>
      <c r="D429" s="26" t="n">
        <v>10000</v>
      </c>
      <c r="E429" s="26" t="n">
        <v>12875</v>
      </c>
      <c r="F429" s="4" t="s">
        <v>363</v>
      </c>
    </row>
    <row r="430" customFormat="false" ht="12.75" hidden="false" customHeight="false" outlineLevel="0" collapsed="false">
      <c r="A430" s="0" t="s">
        <v>141</v>
      </c>
      <c r="B430" s="27" t="s">
        <v>142</v>
      </c>
      <c r="E430" s="28" t="n">
        <v>12875</v>
      </c>
      <c r="F430" s="1" t="s">
        <v>24</v>
      </c>
    </row>
    <row r="431" customFormat="false" ht="12.75" hidden="false" customHeight="false" outlineLevel="0" collapsed="false">
      <c r="A431" s="23" t="s">
        <v>364</v>
      </c>
      <c r="B431" s="23"/>
      <c r="C431" s="24" t="n">
        <v>20000</v>
      </c>
      <c r="D431" s="24" t="n">
        <v>20000</v>
      </c>
      <c r="E431" s="24" t="n">
        <v>5800.14</v>
      </c>
      <c r="F431" s="25" t="s">
        <v>365</v>
      </c>
    </row>
    <row r="432" customFormat="false" ht="12.75" hidden="false" customHeight="false" outlineLevel="0" collapsed="false">
      <c r="A432" s="3" t="s">
        <v>69</v>
      </c>
      <c r="B432" s="3" t="s">
        <v>70</v>
      </c>
      <c r="C432" s="26" t="n">
        <v>20000</v>
      </c>
      <c r="D432" s="26" t="n">
        <v>20000</v>
      </c>
      <c r="E432" s="26" t="n">
        <v>5800.14</v>
      </c>
      <c r="F432" s="4" t="s">
        <v>365</v>
      </c>
    </row>
    <row r="433" customFormat="false" ht="12.75" hidden="false" customHeight="false" outlineLevel="0" collapsed="false">
      <c r="A433" s="0" t="s">
        <v>74</v>
      </c>
      <c r="B433" s="27" t="s">
        <v>75</v>
      </c>
      <c r="E433" s="28" t="n">
        <v>5800.14</v>
      </c>
      <c r="F433" s="1" t="s">
        <v>24</v>
      </c>
    </row>
    <row r="434" customFormat="false" ht="12.75" hidden="false" customHeight="false" outlineLevel="0" collapsed="false">
      <c r="A434" s="23" t="s">
        <v>366</v>
      </c>
      <c r="B434" s="23"/>
      <c r="C434" s="24" t="n">
        <v>35550</v>
      </c>
      <c r="D434" s="24" t="n">
        <v>37550</v>
      </c>
      <c r="E434" s="24" t="n">
        <v>27544.56</v>
      </c>
      <c r="F434" s="25" t="s">
        <v>367</v>
      </c>
    </row>
    <row r="435" customFormat="false" ht="12.75" hidden="false" customHeight="false" outlineLevel="0" collapsed="false">
      <c r="A435" s="3" t="s">
        <v>69</v>
      </c>
      <c r="B435" s="3" t="s">
        <v>70</v>
      </c>
      <c r="C435" s="26" t="n">
        <v>35550</v>
      </c>
      <c r="D435" s="26" t="n">
        <v>37550</v>
      </c>
      <c r="E435" s="26" t="n">
        <v>27544.56</v>
      </c>
      <c r="F435" s="4" t="s">
        <v>367</v>
      </c>
    </row>
    <row r="436" customFormat="false" ht="12.75" hidden="false" customHeight="false" outlineLevel="0" collapsed="false">
      <c r="A436" s="0" t="s">
        <v>74</v>
      </c>
      <c r="B436" s="27" t="s">
        <v>75</v>
      </c>
      <c r="E436" s="28" t="n">
        <v>12895.46</v>
      </c>
      <c r="F436" s="1" t="s">
        <v>24</v>
      </c>
    </row>
    <row r="437" customFormat="false" ht="12.75" hidden="false" customHeight="false" outlineLevel="0" collapsed="false">
      <c r="A437" s="0" t="s">
        <v>250</v>
      </c>
      <c r="B437" s="27" t="s">
        <v>251</v>
      </c>
      <c r="E437" s="28" t="n">
        <v>14649.1</v>
      </c>
      <c r="F437" s="1" t="s">
        <v>24</v>
      </c>
    </row>
    <row r="438" customFormat="false" ht="12.75" hidden="false" customHeight="false" outlineLevel="0" collapsed="false">
      <c r="A438" s="23" t="s">
        <v>368</v>
      </c>
      <c r="B438" s="23"/>
      <c r="C438" s="24" t="n">
        <v>60000</v>
      </c>
      <c r="D438" s="24" t="n">
        <v>57250</v>
      </c>
      <c r="E438" s="24" t="n">
        <v>8468.25</v>
      </c>
      <c r="F438" s="25" t="s">
        <v>369</v>
      </c>
    </row>
    <row r="439" customFormat="false" ht="12.75" hidden="false" customHeight="false" outlineLevel="0" collapsed="false">
      <c r="A439" s="3" t="s">
        <v>56</v>
      </c>
      <c r="B439" s="3" t="s">
        <v>57</v>
      </c>
      <c r="C439" s="26" t="n">
        <v>25000</v>
      </c>
      <c r="D439" s="26" t="n">
        <v>24000</v>
      </c>
      <c r="E439" s="26" t="n">
        <v>2356.6</v>
      </c>
      <c r="F439" s="4" t="s">
        <v>370</v>
      </c>
    </row>
    <row r="440" customFormat="false" ht="12.75" hidden="false" customHeight="false" outlineLevel="0" collapsed="false">
      <c r="A440" s="0" t="s">
        <v>63</v>
      </c>
      <c r="B440" s="27" t="s">
        <v>64</v>
      </c>
      <c r="E440" s="28" t="n">
        <v>2356.6</v>
      </c>
      <c r="F440" s="1" t="s">
        <v>24</v>
      </c>
    </row>
    <row r="441" customFormat="false" ht="12.75" hidden="false" customHeight="false" outlineLevel="0" collapsed="false">
      <c r="A441" s="3" t="s">
        <v>69</v>
      </c>
      <c r="B441" s="3" t="s">
        <v>70</v>
      </c>
      <c r="C441" s="26" t="n">
        <v>35000</v>
      </c>
      <c r="D441" s="26" t="n">
        <v>33250</v>
      </c>
      <c r="E441" s="26" t="n">
        <v>6111.65</v>
      </c>
      <c r="F441" s="4" t="s">
        <v>371</v>
      </c>
    </row>
    <row r="442" customFormat="false" ht="12.75" hidden="false" customHeight="false" outlineLevel="0" collapsed="false">
      <c r="A442" s="0" t="s">
        <v>74</v>
      </c>
      <c r="B442" s="27" t="s">
        <v>75</v>
      </c>
      <c r="E442" s="28" t="n">
        <v>6111.65</v>
      </c>
      <c r="F442" s="1" t="s">
        <v>24</v>
      </c>
    </row>
    <row r="443" customFormat="false" ht="12.75" hidden="false" customHeight="false" outlineLevel="0" collapsed="false">
      <c r="A443" s="23" t="s">
        <v>372</v>
      </c>
      <c r="B443" s="23"/>
      <c r="C443" s="24" t="n">
        <v>66000</v>
      </c>
      <c r="D443" s="24" t="n">
        <v>92000</v>
      </c>
      <c r="E443" s="24" t="n">
        <v>33265.5</v>
      </c>
      <c r="F443" s="25" t="s">
        <v>373</v>
      </c>
    </row>
    <row r="444" customFormat="false" ht="12.75" hidden="false" customHeight="false" outlineLevel="0" collapsed="false">
      <c r="A444" s="3" t="s">
        <v>56</v>
      </c>
      <c r="B444" s="3" t="s">
        <v>57</v>
      </c>
      <c r="C444" s="26" t="n">
        <v>10000</v>
      </c>
      <c r="D444" s="26" t="n">
        <v>10000</v>
      </c>
      <c r="E444" s="26" t="n">
        <v>0</v>
      </c>
      <c r="F444" s="4" t="s">
        <v>24</v>
      </c>
    </row>
    <row r="445" customFormat="false" ht="12.75" hidden="false" customHeight="false" outlineLevel="0" collapsed="false">
      <c r="A445" s="3" t="s">
        <v>69</v>
      </c>
      <c r="B445" s="3" t="s">
        <v>70</v>
      </c>
      <c r="C445" s="26" t="n">
        <v>56000</v>
      </c>
      <c r="D445" s="26" t="n">
        <v>82000</v>
      </c>
      <c r="E445" s="26" t="n">
        <v>33265.5</v>
      </c>
      <c r="F445" s="4" t="s">
        <v>374</v>
      </c>
    </row>
    <row r="446" customFormat="false" ht="12.75" hidden="false" customHeight="false" outlineLevel="0" collapsed="false">
      <c r="A446" s="0" t="s">
        <v>74</v>
      </c>
      <c r="B446" s="27" t="s">
        <v>75</v>
      </c>
      <c r="E446" s="28" t="n">
        <v>33265.5</v>
      </c>
      <c r="F446" s="1" t="s">
        <v>24</v>
      </c>
    </row>
    <row r="447" customFormat="false" ht="12.75" hidden="false" customHeight="false" outlineLevel="0" collapsed="false">
      <c r="A447" s="20" t="s">
        <v>375</v>
      </c>
      <c r="B447" s="20"/>
      <c r="C447" s="21" t="n">
        <v>2940000</v>
      </c>
      <c r="D447" s="21" t="n">
        <v>2971000</v>
      </c>
      <c r="E447" s="21" t="n">
        <v>443432.51</v>
      </c>
      <c r="F447" s="22" t="s">
        <v>376</v>
      </c>
    </row>
    <row r="448" customFormat="false" ht="12.75" hidden="false" customHeight="false" outlineLevel="0" collapsed="false">
      <c r="A448" s="23" t="s">
        <v>377</v>
      </c>
      <c r="B448" s="23"/>
      <c r="C448" s="24" t="n">
        <v>600000</v>
      </c>
      <c r="D448" s="24" t="n">
        <v>600000</v>
      </c>
      <c r="E448" s="24" t="n">
        <v>362467.94</v>
      </c>
      <c r="F448" s="25" t="s">
        <v>378</v>
      </c>
    </row>
    <row r="449" customFormat="false" ht="12.75" hidden="false" customHeight="false" outlineLevel="0" collapsed="false">
      <c r="A449" s="3" t="s">
        <v>302</v>
      </c>
      <c r="B449" s="3" t="s">
        <v>303</v>
      </c>
      <c r="C449" s="26" t="n">
        <v>600000</v>
      </c>
      <c r="D449" s="26" t="n">
        <v>600000</v>
      </c>
      <c r="E449" s="26" t="n">
        <v>362467.94</v>
      </c>
      <c r="F449" s="4" t="s">
        <v>378</v>
      </c>
    </row>
    <row r="450" customFormat="false" ht="12.75" hidden="false" customHeight="false" outlineLevel="0" collapsed="false">
      <c r="A450" s="0" t="s">
        <v>379</v>
      </c>
      <c r="B450" s="27" t="s">
        <v>303</v>
      </c>
      <c r="E450" s="28" t="n">
        <v>362467.94</v>
      </c>
      <c r="F450" s="1" t="s">
        <v>24</v>
      </c>
    </row>
    <row r="451" customFormat="false" ht="12.75" hidden="false" customHeight="false" outlineLevel="0" collapsed="false">
      <c r="A451" s="23" t="s">
        <v>380</v>
      </c>
      <c r="B451" s="23"/>
      <c r="C451" s="24" t="n">
        <v>120000</v>
      </c>
      <c r="D451" s="24" t="n">
        <v>114000</v>
      </c>
      <c r="E451" s="24" t="n">
        <v>0</v>
      </c>
      <c r="F451" s="25" t="s">
        <v>24</v>
      </c>
    </row>
    <row r="452" customFormat="false" ht="12.75" hidden="false" customHeight="false" outlineLevel="0" collapsed="false">
      <c r="A452" s="3" t="s">
        <v>123</v>
      </c>
      <c r="B452" s="3" t="s">
        <v>124</v>
      </c>
      <c r="C452" s="26" t="n">
        <v>120000</v>
      </c>
      <c r="D452" s="26" t="n">
        <v>114000</v>
      </c>
      <c r="E452" s="26" t="n">
        <v>0</v>
      </c>
      <c r="F452" s="4" t="s">
        <v>24</v>
      </c>
    </row>
    <row r="453" customFormat="false" ht="12.75" hidden="false" customHeight="false" outlineLevel="0" collapsed="false">
      <c r="A453" s="23" t="s">
        <v>381</v>
      </c>
      <c r="B453" s="23"/>
      <c r="C453" s="24" t="n">
        <v>30000</v>
      </c>
      <c r="D453" s="24" t="n">
        <v>82000</v>
      </c>
      <c r="E453" s="24" t="n">
        <v>80964.57</v>
      </c>
      <c r="F453" s="25" t="s">
        <v>382</v>
      </c>
    </row>
    <row r="454" customFormat="false" ht="12.75" hidden="false" customHeight="false" outlineLevel="0" collapsed="false">
      <c r="A454" s="3" t="s">
        <v>302</v>
      </c>
      <c r="B454" s="3" t="s">
        <v>303</v>
      </c>
      <c r="C454" s="26" t="n">
        <v>30000</v>
      </c>
      <c r="D454" s="26" t="n">
        <v>82000</v>
      </c>
      <c r="E454" s="26" t="n">
        <v>80964.57</v>
      </c>
      <c r="F454" s="4" t="s">
        <v>382</v>
      </c>
    </row>
    <row r="455" customFormat="false" ht="12.75" hidden="false" customHeight="false" outlineLevel="0" collapsed="false">
      <c r="A455" s="0" t="s">
        <v>379</v>
      </c>
      <c r="B455" s="27" t="s">
        <v>303</v>
      </c>
      <c r="E455" s="28" t="n">
        <v>80964.57</v>
      </c>
      <c r="F455" s="1" t="s">
        <v>24</v>
      </c>
    </row>
    <row r="456" customFormat="false" ht="12.75" hidden="false" customHeight="false" outlineLevel="0" collapsed="false">
      <c r="A456" s="23" t="s">
        <v>383</v>
      </c>
      <c r="B456" s="23"/>
      <c r="C456" s="24" t="n">
        <v>300000</v>
      </c>
      <c r="D456" s="24" t="n">
        <v>285000</v>
      </c>
      <c r="E456" s="24" t="n">
        <v>0</v>
      </c>
      <c r="F456" s="25" t="s">
        <v>94</v>
      </c>
    </row>
    <row r="457" customFormat="false" ht="12.75" hidden="false" customHeight="false" outlineLevel="0" collapsed="false">
      <c r="A457" s="3" t="s">
        <v>302</v>
      </c>
      <c r="B457" s="3" t="s">
        <v>303</v>
      </c>
      <c r="C457" s="26" t="n">
        <v>300000</v>
      </c>
      <c r="D457" s="26" t="n">
        <v>285000</v>
      </c>
      <c r="E457" s="26" t="n">
        <v>0</v>
      </c>
      <c r="F457" s="4" t="s">
        <v>94</v>
      </c>
    </row>
    <row r="458" customFormat="false" ht="12.75" hidden="false" customHeight="false" outlineLevel="0" collapsed="false">
      <c r="A458" s="23" t="s">
        <v>384</v>
      </c>
      <c r="B458" s="23"/>
      <c r="C458" s="24" t="n">
        <v>1890000</v>
      </c>
      <c r="D458" s="24" t="n">
        <v>1890000</v>
      </c>
      <c r="E458" s="24" t="n">
        <v>0</v>
      </c>
      <c r="F458" s="25" t="s">
        <v>94</v>
      </c>
    </row>
    <row r="459" customFormat="false" ht="12.75" hidden="false" customHeight="false" outlineLevel="0" collapsed="false">
      <c r="A459" s="3" t="s">
        <v>302</v>
      </c>
      <c r="B459" s="3" t="s">
        <v>303</v>
      </c>
      <c r="C459" s="26" t="n">
        <v>1890000</v>
      </c>
      <c r="D459" s="26" t="n">
        <v>1890000</v>
      </c>
      <c r="E459" s="26" t="n">
        <v>0</v>
      </c>
      <c r="F459" s="4" t="s">
        <v>94</v>
      </c>
    </row>
    <row r="460" customFormat="false" ht="12.75" hidden="false" customHeight="false" outlineLevel="0" collapsed="false">
      <c r="A460" s="20" t="s">
        <v>385</v>
      </c>
      <c r="B460" s="20"/>
      <c r="C460" s="21" t="n">
        <v>3242500</v>
      </c>
      <c r="D460" s="21" t="n">
        <v>3201750</v>
      </c>
      <c r="E460" s="21" t="n">
        <v>1437950.55</v>
      </c>
      <c r="F460" s="22" t="s">
        <v>386</v>
      </c>
    </row>
    <row r="461" customFormat="false" ht="12.75" hidden="false" customHeight="false" outlineLevel="0" collapsed="false">
      <c r="A461" s="23" t="s">
        <v>387</v>
      </c>
      <c r="B461" s="23"/>
      <c r="C461" s="24" t="n">
        <v>1000000</v>
      </c>
      <c r="D461" s="24" t="n">
        <v>1000000</v>
      </c>
      <c r="E461" s="24" t="n">
        <v>515213.79</v>
      </c>
      <c r="F461" s="25" t="s">
        <v>388</v>
      </c>
    </row>
    <row r="462" customFormat="false" ht="12.75" hidden="false" customHeight="false" outlineLevel="0" collapsed="false">
      <c r="A462" s="3" t="s">
        <v>69</v>
      </c>
      <c r="B462" s="3" t="s">
        <v>70</v>
      </c>
      <c r="C462" s="26" t="n">
        <v>1000000</v>
      </c>
      <c r="D462" s="26" t="n">
        <v>1000000</v>
      </c>
      <c r="E462" s="26" t="n">
        <v>515213.79</v>
      </c>
      <c r="F462" s="4" t="s">
        <v>388</v>
      </c>
    </row>
    <row r="463" customFormat="false" ht="12.75" hidden="false" customHeight="false" outlineLevel="0" collapsed="false">
      <c r="A463" s="0" t="s">
        <v>74</v>
      </c>
      <c r="B463" s="27" t="s">
        <v>75</v>
      </c>
      <c r="E463" s="28" t="n">
        <v>515213.79</v>
      </c>
      <c r="F463" s="1" t="s">
        <v>24</v>
      </c>
    </row>
    <row r="464" customFormat="false" ht="12.75" hidden="false" customHeight="false" outlineLevel="0" collapsed="false">
      <c r="A464" s="23" t="s">
        <v>389</v>
      </c>
      <c r="B464" s="23"/>
      <c r="C464" s="24" t="n">
        <v>1000000</v>
      </c>
      <c r="D464" s="24" t="n">
        <v>1000000</v>
      </c>
      <c r="E464" s="24" t="n">
        <v>357912.6</v>
      </c>
      <c r="F464" s="25" t="s">
        <v>390</v>
      </c>
    </row>
    <row r="465" customFormat="false" ht="12.75" hidden="false" customHeight="false" outlineLevel="0" collapsed="false">
      <c r="A465" s="3" t="s">
        <v>69</v>
      </c>
      <c r="B465" s="3" t="s">
        <v>70</v>
      </c>
      <c r="C465" s="26" t="n">
        <v>1000000</v>
      </c>
      <c r="D465" s="26" t="n">
        <v>1000000</v>
      </c>
      <c r="E465" s="26" t="n">
        <v>357912.6</v>
      </c>
      <c r="F465" s="4" t="s">
        <v>390</v>
      </c>
    </row>
    <row r="466" customFormat="false" ht="12.75" hidden="false" customHeight="false" outlineLevel="0" collapsed="false">
      <c r="A466" s="0" t="s">
        <v>74</v>
      </c>
      <c r="B466" s="27" t="s">
        <v>75</v>
      </c>
      <c r="E466" s="28" t="n">
        <v>357912.6</v>
      </c>
      <c r="F466" s="1" t="s">
        <v>24</v>
      </c>
    </row>
    <row r="467" customFormat="false" ht="12.75" hidden="false" customHeight="false" outlineLevel="0" collapsed="false">
      <c r="A467" s="23" t="s">
        <v>391</v>
      </c>
      <c r="B467" s="23"/>
      <c r="C467" s="24" t="n">
        <v>612500</v>
      </c>
      <c r="D467" s="24" t="n">
        <v>588250</v>
      </c>
      <c r="E467" s="24" t="n">
        <v>57917.5</v>
      </c>
      <c r="F467" s="25" t="s">
        <v>392</v>
      </c>
    </row>
    <row r="468" customFormat="false" ht="12.75" hidden="false" customHeight="false" outlineLevel="0" collapsed="false">
      <c r="A468" s="3" t="s">
        <v>69</v>
      </c>
      <c r="B468" s="3" t="s">
        <v>70</v>
      </c>
      <c r="C468" s="26" t="n">
        <v>612500</v>
      </c>
      <c r="D468" s="26" t="n">
        <v>588250</v>
      </c>
      <c r="E468" s="26" t="n">
        <v>57917.5</v>
      </c>
      <c r="F468" s="4" t="s">
        <v>392</v>
      </c>
    </row>
    <row r="469" customFormat="false" ht="12.75" hidden="false" customHeight="false" outlineLevel="0" collapsed="false">
      <c r="A469" s="0" t="s">
        <v>74</v>
      </c>
      <c r="B469" s="27" t="s">
        <v>75</v>
      </c>
      <c r="E469" s="28" t="n">
        <v>57917.5</v>
      </c>
      <c r="F469" s="1" t="s">
        <v>24</v>
      </c>
    </row>
    <row r="470" customFormat="false" ht="12.75" hidden="false" customHeight="false" outlineLevel="0" collapsed="false">
      <c r="A470" s="23" t="s">
        <v>393</v>
      </c>
      <c r="B470" s="23"/>
      <c r="C470" s="24" t="n">
        <v>300000</v>
      </c>
      <c r="D470" s="24" t="n">
        <v>300000</v>
      </c>
      <c r="E470" s="24" t="n">
        <v>297624.83</v>
      </c>
      <c r="F470" s="25" t="s">
        <v>394</v>
      </c>
    </row>
    <row r="471" customFormat="false" ht="12.75" hidden="false" customHeight="false" outlineLevel="0" collapsed="false">
      <c r="A471" s="3" t="s">
        <v>69</v>
      </c>
      <c r="B471" s="3" t="s">
        <v>70</v>
      </c>
      <c r="C471" s="26" t="n">
        <v>300000</v>
      </c>
      <c r="D471" s="26" t="n">
        <v>300000</v>
      </c>
      <c r="E471" s="26" t="n">
        <v>297624.83</v>
      </c>
      <c r="F471" s="4" t="s">
        <v>394</v>
      </c>
    </row>
    <row r="472" customFormat="false" ht="12.75" hidden="false" customHeight="false" outlineLevel="0" collapsed="false">
      <c r="A472" s="0" t="s">
        <v>74</v>
      </c>
      <c r="B472" s="27" t="s">
        <v>75</v>
      </c>
      <c r="E472" s="28" t="n">
        <v>297624.83</v>
      </c>
      <c r="F472" s="1" t="s">
        <v>24</v>
      </c>
    </row>
    <row r="473" customFormat="false" ht="12.75" hidden="false" customHeight="false" outlineLevel="0" collapsed="false">
      <c r="A473" s="23" t="s">
        <v>395</v>
      </c>
      <c r="B473" s="23"/>
      <c r="C473" s="24" t="n">
        <v>330000</v>
      </c>
      <c r="D473" s="24" t="n">
        <v>313500</v>
      </c>
      <c r="E473" s="24" t="n">
        <v>209281.83</v>
      </c>
      <c r="F473" s="25" t="s">
        <v>396</v>
      </c>
    </row>
    <row r="474" customFormat="false" ht="12.75" hidden="false" customHeight="false" outlineLevel="0" collapsed="false">
      <c r="A474" s="3" t="s">
        <v>56</v>
      </c>
      <c r="B474" s="3" t="s">
        <v>57</v>
      </c>
      <c r="C474" s="26" t="n">
        <v>330000</v>
      </c>
      <c r="D474" s="26" t="n">
        <v>313500</v>
      </c>
      <c r="E474" s="26" t="n">
        <v>209281.83</v>
      </c>
      <c r="F474" s="4" t="s">
        <v>396</v>
      </c>
    </row>
    <row r="475" customFormat="false" ht="12.75" hidden="false" customHeight="false" outlineLevel="0" collapsed="false">
      <c r="A475" s="0" t="s">
        <v>61</v>
      </c>
      <c r="B475" s="27" t="s">
        <v>62</v>
      </c>
      <c r="E475" s="28" t="n">
        <v>209281.83</v>
      </c>
      <c r="F475" s="1" t="s">
        <v>24</v>
      </c>
    </row>
    <row r="476" customFormat="false" ht="12.75" hidden="false" customHeight="false" outlineLevel="0" collapsed="false">
      <c r="A476" s="20" t="s">
        <v>397</v>
      </c>
      <c r="B476" s="38"/>
      <c r="C476" s="21" t="n">
        <v>18912250</v>
      </c>
      <c r="D476" s="21" t="n">
        <v>18924750</v>
      </c>
      <c r="E476" s="21" t="n">
        <v>521761.72</v>
      </c>
      <c r="F476" s="22" t="s">
        <v>398</v>
      </c>
    </row>
    <row r="477" customFormat="false" ht="12.75" hidden="false" customHeight="false" outlineLevel="0" collapsed="false">
      <c r="A477" s="23" t="s">
        <v>399</v>
      </c>
      <c r="B477" s="23"/>
      <c r="C477" s="24" t="n">
        <v>100000</v>
      </c>
      <c r="D477" s="24" t="n">
        <v>100000</v>
      </c>
      <c r="E477" s="24" t="n">
        <v>190060.84</v>
      </c>
      <c r="F477" s="25" t="s">
        <v>400</v>
      </c>
    </row>
    <row r="478" customFormat="false" ht="12.75" hidden="false" customHeight="false" outlineLevel="0" collapsed="false">
      <c r="A478" s="3" t="s">
        <v>302</v>
      </c>
      <c r="B478" s="3" t="s">
        <v>303</v>
      </c>
      <c r="C478" s="26" t="n">
        <v>100000</v>
      </c>
      <c r="D478" s="26" t="n">
        <v>100000</v>
      </c>
      <c r="E478" s="26" t="n">
        <v>190060.84</v>
      </c>
      <c r="F478" s="4" t="s">
        <v>400</v>
      </c>
    </row>
    <row r="479" customFormat="false" ht="12.75" hidden="false" customHeight="false" outlineLevel="0" collapsed="false">
      <c r="A479" s="0" t="s">
        <v>379</v>
      </c>
      <c r="B479" s="27" t="s">
        <v>303</v>
      </c>
      <c r="E479" s="28" t="n">
        <v>190060.84</v>
      </c>
      <c r="F479" s="1" t="s">
        <v>24</v>
      </c>
    </row>
    <row r="480" customFormat="false" ht="12.75" hidden="false" customHeight="false" outlineLevel="0" collapsed="false">
      <c r="A480" s="23" t="s">
        <v>401</v>
      </c>
      <c r="B480" s="23"/>
      <c r="C480" s="24" t="n">
        <v>100000</v>
      </c>
      <c r="D480" s="24" t="n">
        <v>95000</v>
      </c>
      <c r="E480" s="24" t="n">
        <v>311.48</v>
      </c>
      <c r="F480" s="25" t="s">
        <v>402</v>
      </c>
    </row>
    <row r="481" customFormat="false" ht="12.75" hidden="false" customHeight="false" outlineLevel="0" collapsed="false">
      <c r="A481" s="3" t="s">
        <v>302</v>
      </c>
      <c r="B481" s="3" t="s">
        <v>303</v>
      </c>
      <c r="C481" s="26" t="n">
        <v>100000</v>
      </c>
      <c r="D481" s="26" t="n">
        <v>95000</v>
      </c>
      <c r="E481" s="26" t="n">
        <v>311.48</v>
      </c>
      <c r="F481" s="4" t="s">
        <v>402</v>
      </c>
    </row>
    <row r="482" customFormat="false" ht="12.75" hidden="false" customHeight="false" outlineLevel="0" collapsed="false">
      <c r="A482" s="0" t="s">
        <v>379</v>
      </c>
      <c r="B482" s="27" t="s">
        <v>303</v>
      </c>
      <c r="E482" s="28" t="n">
        <v>311.48</v>
      </c>
      <c r="F482" s="1" t="s">
        <v>24</v>
      </c>
    </row>
    <row r="483" customFormat="false" ht="12.75" hidden="false" customHeight="false" outlineLevel="0" collapsed="false">
      <c r="A483" s="23" t="s">
        <v>403</v>
      </c>
      <c r="B483" s="23"/>
      <c r="C483" s="24" t="n">
        <v>120000</v>
      </c>
      <c r="D483" s="24" t="n">
        <v>120000</v>
      </c>
      <c r="E483" s="24" t="n">
        <v>6813.45</v>
      </c>
      <c r="F483" s="25" t="s">
        <v>404</v>
      </c>
    </row>
    <row r="484" customFormat="false" ht="12.75" hidden="false" customHeight="false" outlineLevel="0" collapsed="false">
      <c r="A484" s="3" t="s">
        <v>69</v>
      </c>
      <c r="B484" s="3" t="s">
        <v>70</v>
      </c>
      <c r="C484" s="26" t="n">
        <v>120000</v>
      </c>
      <c r="D484" s="26" t="n">
        <v>120000</v>
      </c>
      <c r="E484" s="26" t="n">
        <v>6813.45</v>
      </c>
      <c r="F484" s="4" t="s">
        <v>404</v>
      </c>
    </row>
    <row r="485" customFormat="false" ht="12.75" hidden="false" customHeight="false" outlineLevel="0" collapsed="false">
      <c r="A485" s="0" t="s">
        <v>250</v>
      </c>
      <c r="B485" s="27" t="s">
        <v>251</v>
      </c>
      <c r="E485" s="28" t="n">
        <v>6813.45</v>
      </c>
      <c r="F485" s="1" t="s">
        <v>24</v>
      </c>
    </row>
    <row r="486" customFormat="false" ht="12.75" hidden="false" customHeight="false" outlineLevel="0" collapsed="false">
      <c r="A486" s="23" t="s">
        <v>405</v>
      </c>
      <c r="B486" s="23"/>
      <c r="C486" s="24" t="n">
        <v>7000000</v>
      </c>
      <c r="D486" s="24" t="n">
        <v>7000000</v>
      </c>
      <c r="E486" s="24" t="n">
        <v>0</v>
      </c>
      <c r="F486" s="25" t="s">
        <v>94</v>
      </c>
    </row>
    <row r="487" customFormat="false" ht="12.75" hidden="false" customHeight="false" outlineLevel="0" collapsed="false">
      <c r="A487" s="3" t="s">
        <v>302</v>
      </c>
      <c r="B487" s="3" t="s">
        <v>303</v>
      </c>
      <c r="C487" s="26" t="n">
        <v>7000000</v>
      </c>
      <c r="D487" s="26" t="n">
        <v>7000000</v>
      </c>
      <c r="E487" s="26" t="n">
        <v>0</v>
      </c>
      <c r="F487" s="4" t="s">
        <v>94</v>
      </c>
    </row>
    <row r="488" customFormat="false" ht="12.75" hidden="false" customHeight="false" outlineLevel="0" collapsed="false">
      <c r="A488" s="23" t="s">
        <v>406</v>
      </c>
      <c r="B488" s="23"/>
      <c r="C488" s="24" t="n">
        <v>3485000</v>
      </c>
      <c r="D488" s="24" t="n">
        <v>3485000</v>
      </c>
      <c r="E488" s="24" t="n">
        <v>158641.45</v>
      </c>
      <c r="F488" s="25" t="s">
        <v>407</v>
      </c>
    </row>
    <row r="489" customFormat="false" ht="12.75" hidden="false" customHeight="false" outlineLevel="0" collapsed="false">
      <c r="A489" s="3" t="s">
        <v>408</v>
      </c>
      <c r="B489" s="3" t="s">
        <v>409</v>
      </c>
      <c r="C489" s="26" t="n">
        <v>3485000</v>
      </c>
      <c r="D489" s="26" t="n">
        <v>3485000</v>
      </c>
      <c r="E489" s="26" t="n">
        <v>158641.45</v>
      </c>
      <c r="F489" s="4" t="s">
        <v>407</v>
      </c>
    </row>
    <row r="490" customFormat="false" ht="12.75" hidden="false" customHeight="false" outlineLevel="0" collapsed="false">
      <c r="A490" s="0" t="s">
        <v>410</v>
      </c>
      <c r="B490" s="27" t="s">
        <v>409</v>
      </c>
      <c r="E490" s="28" t="n">
        <v>158641.45</v>
      </c>
      <c r="F490" s="1" t="s">
        <v>24</v>
      </c>
    </row>
    <row r="491" customFormat="false" ht="12.75" hidden="false" customHeight="false" outlineLevel="0" collapsed="false">
      <c r="A491" s="23" t="s">
        <v>411</v>
      </c>
      <c r="B491" s="23"/>
      <c r="C491" s="24" t="n">
        <v>350000</v>
      </c>
      <c r="D491" s="24" t="n">
        <v>336000</v>
      </c>
      <c r="E491" s="24" t="n">
        <v>0</v>
      </c>
      <c r="F491" s="25" t="s">
        <v>94</v>
      </c>
    </row>
    <row r="492" customFormat="false" ht="12.75" hidden="false" customHeight="false" outlineLevel="0" collapsed="false">
      <c r="A492" s="3" t="s">
        <v>412</v>
      </c>
      <c r="B492" s="3" t="s">
        <v>413</v>
      </c>
      <c r="C492" s="26" t="n">
        <v>280000</v>
      </c>
      <c r="D492" s="26" t="n">
        <v>266000</v>
      </c>
      <c r="E492" s="26" t="n">
        <v>0</v>
      </c>
      <c r="F492" s="4" t="s">
        <v>94</v>
      </c>
    </row>
    <row r="493" customFormat="false" ht="12.75" hidden="false" customHeight="false" outlineLevel="0" collapsed="false">
      <c r="A493" s="3" t="s">
        <v>302</v>
      </c>
      <c r="B493" s="3" t="s">
        <v>303</v>
      </c>
      <c r="C493" s="26" t="n">
        <v>70000</v>
      </c>
      <c r="D493" s="26" t="n">
        <v>70000</v>
      </c>
      <c r="E493" s="26" t="n">
        <v>0</v>
      </c>
      <c r="F493" s="4" t="s">
        <v>94</v>
      </c>
    </row>
    <row r="494" customFormat="false" ht="12.75" hidden="false" customHeight="false" outlineLevel="0" collapsed="false">
      <c r="A494" s="23" t="s">
        <v>414</v>
      </c>
      <c r="B494" s="23"/>
      <c r="C494" s="24" t="n">
        <v>100000</v>
      </c>
      <c r="D494" s="24" t="n">
        <v>100000</v>
      </c>
      <c r="E494" s="24" t="n">
        <v>0</v>
      </c>
      <c r="F494" s="25" t="s">
        <v>94</v>
      </c>
    </row>
    <row r="495" customFormat="false" ht="12.75" hidden="false" customHeight="false" outlineLevel="0" collapsed="false">
      <c r="A495" s="3" t="s">
        <v>302</v>
      </c>
      <c r="B495" s="3" t="s">
        <v>303</v>
      </c>
      <c r="C495" s="26" t="n">
        <v>100000</v>
      </c>
      <c r="D495" s="26" t="n">
        <v>100000</v>
      </c>
      <c r="E495" s="26" t="n">
        <v>0</v>
      </c>
      <c r="F495" s="4" t="s">
        <v>94</v>
      </c>
    </row>
    <row r="496" customFormat="false" ht="12.75" hidden="false" customHeight="false" outlineLevel="0" collapsed="false">
      <c r="A496" s="23" t="s">
        <v>415</v>
      </c>
      <c r="B496" s="23"/>
      <c r="C496" s="24" t="n">
        <v>446000</v>
      </c>
      <c r="D496" s="24" t="n">
        <v>477500</v>
      </c>
      <c r="E496" s="24" t="n">
        <v>61000</v>
      </c>
      <c r="F496" s="25" t="s">
        <v>416</v>
      </c>
    </row>
    <row r="497" customFormat="false" ht="12.75" hidden="false" customHeight="false" outlineLevel="0" collapsed="false">
      <c r="A497" s="3" t="s">
        <v>417</v>
      </c>
      <c r="B497" s="3" t="s">
        <v>418</v>
      </c>
      <c r="C497" s="26" t="n">
        <v>46000</v>
      </c>
      <c r="D497" s="26" t="n">
        <v>97500</v>
      </c>
      <c r="E497" s="26" t="n">
        <v>0</v>
      </c>
      <c r="F497" s="4" t="s">
        <v>24</v>
      </c>
    </row>
    <row r="498" customFormat="false" ht="12.75" hidden="false" customHeight="false" outlineLevel="0" collapsed="false">
      <c r="A498" s="3" t="s">
        <v>352</v>
      </c>
      <c r="B498" s="3" t="s">
        <v>353</v>
      </c>
      <c r="C498" s="26" t="n">
        <v>400000</v>
      </c>
      <c r="D498" s="26" t="n">
        <v>380000</v>
      </c>
      <c r="E498" s="26" t="n">
        <v>61000</v>
      </c>
      <c r="F498" s="4" t="s">
        <v>419</v>
      </c>
    </row>
    <row r="499" customFormat="false" ht="27" hidden="false" customHeight="true" outlineLevel="0" collapsed="false">
      <c r="A499" s="0" t="s">
        <v>354</v>
      </c>
      <c r="B499" s="27" t="s">
        <v>355</v>
      </c>
      <c r="E499" s="28" t="n">
        <v>61000</v>
      </c>
      <c r="F499" s="1" t="s">
        <v>24</v>
      </c>
    </row>
    <row r="500" customFormat="false" ht="12.75" hidden="false" customHeight="false" outlineLevel="0" collapsed="false">
      <c r="A500" s="23" t="s">
        <v>420</v>
      </c>
      <c r="B500" s="23"/>
      <c r="C500" s="24" t="n">
        <v>250000</v>
      </c>
      <c r="D500" s="24" t="n">
        <v>250000</v>
      </c>
      <c r="E500" s="24" t="n">
        <v>104934.5</v>
      </c>
      <c r="F500" s="25" t="s">
        <v>421</v>
      </c>
    </row>
    <row r="501" customFormat="false" ht="12.75" hidden="false" customHeight="false" outlineLevel="0" collapsed="false">
      <c r="A501" s="3" t="s">
        <v>302</v>
      </c>
      <c r="B501" s="3" t="s">
        <v>303</v>
      </c>
      <c r="C501" s="26" t="n">
        <v>250000</v>
      </c>
      <c r="D501" s="26" t="n">
        <v>250000</v>
      </c>
      <c r="E501" s="26" t="n">
        <v>104934.5</v>
      </c>
      <c r="F501" s="4" t="s">
        <v>421</v>
      </c>
    </row>
    <row r="502" customFormat="false" ht="12.75" hidden="false" customHeight="false" outlineLevel="0" collapsed="false">
      <c r="A502" s="0" t="s">
        <v>379</v>
      </c>
      <c r="B502" s="27" t="s">
        <v>303</v>
      </c>
      <c r="E502" s="28" t="n">
        <v>104934.5</v>
      </c>
      <c r="F502" s="1" t="s">
        <v>24</v>
      </c>
    </row>
    <row r="503" customFormat="false" ht="12.75" hidden="false" customHeight="false" outlineLevel="0" collapsed="false">
      <c r="A503" s="23" t="s">
        <v>422</v>
      </c>
      <c r="B503" s="23"/>
      <c r="C503" s="24" t="n">
        <v>5355000</v>
      </c>
      <c r="D503" s="24" t="n">
        <v>5355000</v>
      </c>
      <c r="E503" s="24" t="n">
        <v>0</v>
      </c>
      <c r="F503" s="25" t="s">
        <v>94</v>
      </c>
    </row>
    <row r="504" customFormat="false" ht="12.75" hidden="false" customHeight="false" outlineLevel="0" collapsed="false">
      <c r="A504" s="3" t="s">
        <v>302</v>
      </c>
      <c r="B504" s="3" t="s">
        <v>303</v>
      </c>
      <c r="C504" s="26" t="n">
        <v>5355000</v>
      </c>
      <c r="D504" s="26" t="n">
        <v>5355000</v>
      </c>
      <c r="E504" s="26" t="n">
        <v>0</v>
      </c>
      <c r="F504" s="4" t="s">
        <v>94</v>
      </c>
    </row>
    <row r="505" customFormat="false" ht="12.75" hidden="false" customHeight="false" outlineLevel="0" collapsed="false">
      <c r="A505" s="23" t="s">
        <v>423</v>
      </c>
      <c r="B505" s="23"/>
      <c r="C505" s="24" t="n">
        <v>1326250</v>
      </c>
      <c r="D505" s="24" t="n">
        <v>1326250</v>
      </c>
      <c r="E505" s="24" t="n">
        <v>0</v>
      </c>
      <c r="F505" s="25" t="s">
        <v>94</v>
      </c>
    </row>
    <row r="506" customFormat="false" ht="12.75" hidden="false" customHeight="false" outlineLevel="0" collapsed="false">
      <c r="A506" s="3" t="s">
        <v>302</v>
      </c>
      <c r="B506" s="3" t="s">
        <v>303</v>
      </c>
      <c r="C506" s="26" t="n">
        <v>1326250</v>
      </c>
      <c r="D506" s="26" t="n">
        <v>1326250</v>
      </c>
      <c r="E506" s="26" t="n">
        <v>0</v>
      </c>
      <c r="F506" s="4" t="s">
        <v>94</v>
      </c>
    </row>
    <row r="507" customFormat="false" ht="12.75" hidden="false" customHeight="false" outlineLevel="0" collapsed="false">
      <c r="A507" s="23" t="s">
        <v>424</v>
      </c>
      <c r="B507" s="23"/>
      <c r="C507" s="24" t="n">
        <v>110000</v>
      </c>
      <c r="D507" s="24" t="n">
        <v>110000</v>
      </c>
      <c r="E507" s="24" t="n">
        <v>0</v>
      </c>
      <c r="F507" s="25" t="s">
        <v>94</v>
      </c>
    </row>
    <row r="508" customFormat="false" ht="12.75" hidden="false" customHeight="false" outlineLevel="0" collapsed="false">
      <c r="A508" s="3" t="s">
        <v>302</v>
      </c>
      <c r="B508" s="3" t="s">
        <v>303</v>
      </c>
      <c r="C508" s="26" t="n">
        <v>110000</v>
      </c>
      <c r="D508" s="26" t="n">
        <v>110000</v>
      </c>
      <c r="E508" s="26" t="n">
        <v>0</v>
      </c>
      <c r="F508" s="4" t="s">
        <v>94</v>
      </c>
    </row>
    <row r="509" customFormat="false" ht="12.75" hidden="false" customHeight="false" outlineLevel="0" collapsed="false">
      <c r="A509" s="23" t="s">
        <v>425</v>
      </c>
      <c r="B509" s="23"/>
      <c r="C509" s="24" t="n">
        <v>170000</v>
      </c>
      <c r="D509" s="24" t="n">
        <v>170000</v>
      </c>
      <c r="E509" s="24" t="n">
        <v>0</v>
      </c>
      <c r="F509" s="25" t="s">
        <v>94</v>
      </c>
    </row>
    <row r="510" customFormat="false" ht="12.75" hidden="false" customHeight="false" outlineLevel="0" collapsed="false">
      <c r="A510" s="3" t="s">
        <v>302</v>
      </c>
      <c r="B510" s="3" t="s">
        <v>303</v>
      </c>
      <c r="C510" s="26" t="n">
        <v>170000</v>
      </c>
      <c r="D510" s="26" t="n">
        <v>170000</v>
      </c>
      <c r="E510" s="26" t="n">
        <v>0</v>
      </c>
      <c r="F510" s="4" t="s">
        <v>94</v>
      </c>
    </row>
    <row r="511" customFormat="false" ht="12.75" hidden="false" customHeight="false" outlineLevel="0" collapsed="false">
      <c r="A511" s="20" t="s">
        <v>426</v>
      </c>
      <c r="B511" s="20"/>
      <c r="C511" s="21" t="n">
        <v>8800000</v>
      </c>
      <c r="D511" s="21" t="n">
        <v>8800000</v>
      </c>
      <c r="E511" s="21" t="n">
        <v>4279078.74</v>
      </c>
      <c r="F511" s="22" t="s">
        <v>427</v>
      </c>
    </row>
    <row r="512" customFormat="false" ht="12.75" hidden="false" customHeight="false" outlineLevel="0" collapsed="false">
      <c r="A512" s="23" t="s">
        <v>428</v>
      </c>
      <c r="B512" s="23"/>
      <c r="C512" s="24" t="n">
        <v>55000</v>
      </c>
      <c r="D512" s="24" t="n">
        <v>55000</v>
      </c>
      <c r="E512" s="24" t="n">
        <v>17062.5</v>
      </c>
      <c r="F512" s="25" t="s">
        <v>429</v>
      </c>
    </row>
    <row r="513" customFormat="false" ht="12.75" hidden="false" customHeight="false" outlineLevel="0" collapsed="false">
      <c r="A513" s="3" t="s">
        <v>69</v>
      </c>
      <c r="B513" s="3" t="s">
        <v>70</v>
      </c>
      <c r="C513" s="26" t="n">
        <v>55000</v>
      </c>
      <c r="D513" s="26" t="n">
        <v>55000</v>
      </c>
      <c r="E513" s="26" t="n">
        <v>17062.5</v>
      </c>
      <c r="F513" s="4" t="s">
        <v>429</v>
      </c>
    </row>
    <row r="514" customFormat="false" ht="12.75" hidden="false" customHeight="false" outlineLevel="0" collapsed="false">
      <c r="A514" s="0" t="s">
        <v>250</v>
      </c>
      <c r="B514" s="27" t="s">
        <v>251</v>
      </c>
      <c r="E514" s="28" t="n">
        <v>17062.5</v>
      </c>
      <c r="F514" s="1" t="s">
        <v>24</v>
      </c>
    </row>
    <row r="515" customFormat="false" ht="12.75" hidden="false" customHeight="false" outlineLevel="0" collapsed="false">
      <c r="A515" s="23" t="s">
        <v>430</v>
      </c>
      <c r="B515" s="23"/>
      <c r="C515" s="24" t="n">
        <v>8745000</v>
      </c>
      <c r="D515" s="24" t="n">
        <v>8745000</v>
      </c>
      <c r="E515" s="24" t="n">
        <v>4262016.24</v>
      </c>
      <c r="F515" s="25" t="s">
        <v>431</v>
      </c>
    </row>
    <row r="516" customFormat="false" ht="12.75" hidden="false" customHeight="false" outlineLevel="0" collapsed="false">
      <c r="A516" s="3" t="s">
        <v>302</v>
      </c>
      <c r="B516" s="3" t="s">
        <v>303</v>
      </c>
      <c r="C516" s="26" t="n">
        <v>8745000</v>
      </c>
      <c r="D516" s="26" t="n">
        <v>8745000</v>
      </c>
      <c r="E516" s="26" t="n">
        <v>4262016.24</v>
      </c>
      <c r="F516" s="4" t="s">
        <v>431</v>
      </c>
    </row>
    <row r="517" customFormat="false" ht="12.75" hidden="false" customHeight="false" outlineLevel="0" collapsed="false">
      <c r="A517" s="0" t="s">
        <v>379</v>
      </c>
      <c r="B517" s="27" t="s">
        <v>303</v>
      </c>
      <c r="E517" s="28" t="n">
        <v>4262016.24</v>
      </c>
      <c r="F517" s="1" t="s">
        <v>24</v>
      </c>
    </row>
    <row r="518" customFormat="false" ht="12.75" hidden="false" customHeight="false" outlineLevel="0" collapsed="false">
      <c r="A518" s="20" t="s">
        <v>432</v>
      </c>
      <c r="B518" s="20"/>
      <c r="C518" s="21" t="n">
        <v>280500</v>
      </c>
      <c r="D518" s="21" t="n">
        <v>280500</v>
      </c>
      <c r="E518" s="21" t="n">
        <v>135565</v>
      </c>
      <c r="F518" s="22" t="s">
        <v>433</v>
      </c>
    </row>
    <row r="519" customFormat="false" ht="12.75" hidden="false" customHeight="false" outlineLevel="0" collapsed="false">
      <c r="A519" s="23" t="s">
        <v>434</v>
      </c>
      <c r="B519" s="23"/>
      <c r="C519" s="24" t="n">
        <v>260500</v>
      </c>
      <c r="D519" s="24" t="n">
        <v>260500</v>
      </c>
      <c r="E519" s="24" t="n">
        <v>134140</v>
      </c>
      <c r="F519" s="25" t="s">
        <v>435</v>
      </c>
    </row>
    <row r="520" customFormat="false" ht="12.75" hidden="false" customHeight="false" outlineLevel="0" collapsed="false">
      <c r="A520" s="3" t="s">
        <v>69</v>
      </c>
      <c r="B520" s="3" t="s">
        <v>70</v>
      </c>
      <c r="C520" s="26" t="n">
        <v>260500</v>
      </c>
      <c r="D520" s="26" t="n">
        <v>260500</v>
      </c>
      <c r="E520" s="26" t="n">
        <v>134140</v>
      </c>
      <c r="F520" s="4" t="s">
        <v>435</v>
      </c>
    </row>
    <row r="521" customFormat="false" ht="12.75" hidden="false" customHeight="false" outlineLevel="0" collapsed="false">
      <c r="A521" s="0" t="s">
        <v>76</v>
      </c>
      <c r="B521" s="27" t="s">
        <v>77</v>
      </c>
      <c r="E521" s="28" t="n">
        <v>134140</v>
      </c>
      <c r="F521" s="1" t="s">
        <v>24</v>
      </c>
    </row>
    <row r="522" customFormat="false" ht="12.75" hidden="false" customHeight="false" outlineLevel="0" collapsed="false">
      <c r="A522" s="23" t="s">
        <v>436</v>
      </c>
      <c r="B522" s="23"/>
      <c r="C522" s="24" t="n">
        <v>20000</v>
      </c>
      <c r="D522" s="24" t="n">
        <v>20000</v>
      </c>
      <c r="E522" s="24" t="n">
        <v>1425</v>
      </c>
      <c r="F522" s="25" t="s">
        <v>437</v>
      </c>
    </row>
    <row r="523" customFormat="false" ht="12.75" hidden="false" customHeight="false" outlineLevel="0" collapsed="false">
      <c r="A523" s="3" t="s">
        <v>69</v>
      </c>
      <c r="B523" s="3" t="s">
        <v>70</v>
      </c>
      <c r="C523" s="26" t="n">
        <v>20000</v>
      </c>
      <c r="D523" s="26" t="n">
        <v>20000</v>
      </c>
      <c r="E523" s="26" t="n">
        <v>1425</v>
      </c>
      <c r="F523" s="4" t="s">
        <v>437</v>
      </c>
    </row>
    <row r="524" customFormat="false" ht="12.75" hidden="false" customHeight="false" outlineLevel="0" collapsed="false">
      <c r="A524" s="0" t="s">
        <v>76</v>
      </c>
      <c r="B524" s="27" t="s">
        <v>77</v>
      </c>
      <c r="E524" s="28" t="n">
        <v>1425</v>
      </c>
      <c r="F524" s="1" t="s">
        <v>24</v>
      </c>
    </row>
    <row r="525" customFormat="false" ht="12.75" hidden="false" customHeight="false" outlineLevel="0" collapsed="false">
      <c r="A525" s="20" t="s">
        <v>438</v>
      </c>
      <c r="B525" s="20"/>
      <c r="C525" s="21" t="n">
        <v>1416000</v>
      </c>
      <c r="D525" s="21" t="n">
        <v>1416000</v>
      </c>
      <c r="E525" s="21" t="n">
        <v>688096.47</v>
      </c>
      <c r="F525" s="22" t="s">
        <v>439</v>
      </c>
    </row>
    <row r="526" customFormat="false" ht="12.75" hidden="false" customHeight="false" outlineLevel="0" collapsed="false">
      <c r="A526" s="23" t="s">
        <v>440</v>
      </c>
      <c r="B526" s="23"/>
      <c r="C526" s="24" t="n">
        <v>1366000</v>
      </c>
      <c r="D526" s="24" t="n">
        <v>1366000</v>
      </c>
      <c r="E526" s="24" t="n">
        <v>688096.47</v>
      </c>
      <c r="F526" s="25" t="s">
        <v>441</v>
      </c>
    </row>
    <row r="527" customFormat="false" ht="12.75" hidden="false" customHeight="false" outlineLevel="0" collapsed="false">
      <c r="A527" s="3" t="s">
        <v>42</v>
      </c>
      <c r="B527" s="3" t="s">
        <v>43</v>
      </c>
      <c r="C527" s="26" t="n">
        <v>10000</v>
      </c>
      <c r="D527" s="26" t="n">
        <v>10000</v>
      </c>
      <c r="E527" s="26" t="n">
        <v>2546.14</v>
      </c>
      <c r="F527" s="4" t="s">
        <v>442</v>
      </c>
    </row>
    <row r="528" customFormat="false" ht="12.75" hidden="false" customHeight="false" outlineLevel="0" collapsed="false">
      <c r="A528" s="0" t="s">
        <v>85</v>
      </c>
      <c r="B528" s="27" t="s">
        <v>43</v>
      </c>
      <c r="E528" s="28" t="n">
        <v>2546.14</v>
      </c>
      <c r="F528" s="1" t="s">
        <v>24</v>
      </c>
    </row>
    <row r="529" customFormat="false" ht="12.75" hidden="false" customHeight="false" outlineLevel="0" collapsed="false">
      <c r="A529" s="3" t="s">
        <v>96</v>
      </c>
      <c r="B529" s="3" t="s">
        <v>97</v>
      </c>
      <c r="C529" s="26" t="n">
        <v>1256000</v>
      </c>
      <c r="D529" s="26" t="n">
        <v>1256000</v>
      </c>
      <c r="E529" s="26" t="n">
        <v>647999.98</v>
      </c>
      <c r="F529" s="4" t="s">
        <v>443</v>
      </c>
    </row>
    <row r="530" customFormat="false" ht="12.75" hidden="false" customHeight="false" outlineLevel="0" collapsed="false">
      <c r="A530" s="0" t="s">
        <v>102</v>
      </c>
      <c r="B530" s="27" t="s">
        <v>103</v>
      </c>
      <c r="E530" s="28" t="n">
        <v>647999.98</v>
      </c>
      <c r="F530" s="1" t="s">
        <v>24</v>
      </c>
    </row>
    <row r="531" customFormat="false" ht="12.75" hidden="false" customHeight="false" outlineLevel="0" collapsed="false">
      <c r="A531" s="3" t="s">
        <v>151</v>
      </c>
      <c r="B531" s="3" t="s">
        <v>152</v>
      </c>
      <c r="C531" s="26" t="n">
        <v>100000</v>
      </c>
      <c r="D531" s="26" t="n">
        <v>100000</v>
      </c>
      <c r="E531" s="26" t="n">
        <v>37550.35</v>
      </c>
      <c r="F531" s="4" t="s">
        <v>444</v>
      </c>
    </row>
    <row r="532" customFormat="false" ht="12.75" hidden="false" customHeight="false" outlineLevel="0" collapsed="false">
      <c r="A532" s="0" t="s">
        <v>171</v>
      </c>
      <c r="B532" s="27" t="s">
        <v>172</v>
      </c>
      <c r="E532" s="28" t="n">
        <v>37550.35</v>
      </c>
      <c r="F532" s="1" t="s">
        <v>24</v>
      </c>
    </row>
    <row r="533" customFormat="false" ht="12.75" hidden="false" customHeight="false" outlineLevel="0" collapsed="false">
      <c r="A533" s="23" t="s">
        <v>445</v>
      </c>
      <c r="B533" s="23"/>
      <c r="C533" s="24" t="n">
        <v>20000</v>
      </c>
      <c r="D533" s="24" t="n">
        <v>20000</v>
      </c>
      <c r="E533" s="24" t="n">
        <v>0</v>
      </c>
      <c r="F533" s="25" t="s">
        <v>94</v>
      </c>
    </row>
    <row r="534" customFormat="false" ht="12.75" hidden="false" customHeight="false" outlineLevel="0" collapsed="false">
      <c r="A534" s="3" t="s">
        <v>123</v>
      </c>
      <c r="B534" s="3" t="s">
        <v>124</v>
      </c>
      <c r="C534" s="26" t="n">
        <v>20000</v>
      </c>
      <c r="D534" s="26" t="n">
        <v>20000</v>
      </c>
      <c r="E534" s="26" t="n">
        <v>0</v>
      </c>
      <c r="F534" s="4" t="s">
        <v>94</v>
      </c>
    </row>
    <row r="535" customFormat="false" ht="12.75" hidden="false" customHeight="false" outlineLevel="0" collapsed="false">
      <c r="A535" s="23" t="s">
        <v>446</v>
      </c>
      <c r="B535" s="23"/>
      <c r="C535" s="24" t="n">
        <v>30000</v>
      </c>
      <c r="D535" s="24" t="n">
        <v>30000</v>
      </c>
      <c r="E535" s="24" t="n">
        <v>0</v>
      </c>
      <c r="F535" s="25" t="s">
        <v>94</v>
      </c>
    </row>
    <row r="536" customFormat="false" ht="12.75" hidden="false" customHeight="false" outlineLevel="0" collapsed="false">
      <c r="A536" s="3" t="s">
        <v>96</v>
      </c>
      <c r="B536" s="3" t="s">
        <v>97</v>
      </c>
      <c r="C536" s="26" t="n">
        <v>30000</v>
      </c>
      <c r="D536" s="26" t="n">
        <v>30000</v>
      </c>
      <c r="E536" s="26" t="n">
        <v>0</v>
      </c>
      <c r="F536" s="4" t="s">
        <v>94</v>
      </c>
    </row>
    <row r="537" customFormat="false" ht="12.75" hidden="false" customHeight="false" outlineLevel="0" collapsed="false">
      <c r="A537" s="20" t="s">
        <v>447</v>
      </c>
      <c r="B537" s="20"/>
      <c r="C537" s="21" t="n">
        <v>284188</v>
      </c>
      <c r="D537" s="21" t="n">
        <v>284188</v>
      </c>
      <c r="E537" s="21" t="n">
        <v>2380</v>
      </c>
      <c r="F537" s="22" t="s">
        <v>448</v>
      </c>
    </row>
    <row r="538" customFormat="false" ht="12.75" hidden="false" customHeight="false" outlineLevel="0" collapsed="false">
      <c r="A538" s="23" t="s">
        <v>449</v>
      </c>
      <c r="B538" s="23"/>
      <c r="C538" s="24" t="n">
        <v>170000</v>
      </c>
      <c r="D538" s="24" t="n">
        <v>170000</v>
      </c>
      <c r="E538" s="24" t="n">
        <v>2380</v>
      </c>
      <c r="F538" s="25" t="s">
        <v>450</v>
      </c>
    </row>
    <row r="539" customFormat="false" ht="12.75" hidden="false" customHeight="false" outlineLevel="0" collapsed="false">
      <c r="A539" s="3" t="s">
        <v>69</v>
      </c>
      <c r="B539" s="3" t="s">
        <v>70</v>
      </c>
      <c r="C539" s="26" t="n">
        <v>20000</v>
      </c>
      <c r="D539" s="26" t="n">
        <v>20000</v>
      </c>
      <c r="E539" s="26" t="n">
        <v>2380</v>
      </c>
      <c r="F539" s="4" t="s">
        <v>451</v>
      </c>
    </row>
    <row r="540" customFormat="false" ht="12.75" hidden="false" customHeight="false" outlineLevel="0" collapsed="false">
      <c r="A540" s="0" t="s">
        <v>141</v>
      </c>
      <c r="B540" s="27" t="s">
        <v>142</v>
      </c>
      <c r="E540" s="28" t="n">
        <v>2380</v>
      </c>
      <c r="F540" s="1" t="s">
        <v>24</v>
      </c>
    </row>
    <row r="541" customFormat="false" ht="12.75" hidden="false" customHeight="false" outlineLevel="0" collapsed="false">
      <c r="A541" s="3" t="s">
        <v>302</v>
      </c>
      <c r="B541" s="3" t="s">
        <v>303</v>
      </c>
      <c r="C541" s="26" t="n">
        <v>150000</v>
      </c>
      <c r="D541" s="26" t="n">
        <v>150000</v>
      </c>
      <c r="E541" s="26" t="n">
        <v>0</v>
      </c>
      <c r="F541" s="4" t="s">
        <v>94</v>
      </c>
    </row>
    <row r="542" customFormat="false" ht="12.75" hidden="false" customHeight="false" outlineLevel="0" collapsed="false">
      <c r="A542" s="23" t="s">
        <v>452</v>
      </c>
      <c r="B542" s="23"/>
      <c r="C542" s="24" t="n">
        <v>75000</v>
      </c>
      <c r="D542" s="24" t="n">
        <v>75000</v>
      </c>
      <c r="E542" s="24" t="n">
        <v>0</v>
      </c>
      <c r="F542" s="25" t="s">
        <v>94</v>
      </c>
    </row>
    <row r="543" customFormat="false" ht="12.75" hidden="false" customHeight="false" outlineLevel="0" collapsed="false">
      <c r="A543" s="3" t="s">
        <v>69</v>
      </c>
      <c r="B543" s="3" t="s">
        <v>70</v>
      </c>
      <c r="C543" s="26" t="n">
        <v>75000</v>
      </c>
      <c r="D543" s="26" t="n">
        <v>75000</v>
      </c>
      <c r="E543" s="26" t="n">
        <v>0</v>
      </c>
      <c r="F543" s="4" t="s">
        <v>94</v>
      </c>
    </row>
    <row r="544" customFormat="false" ht="12.75" hidden="false" customHeight="false" outlineLevel="0" collapsed="false">
      <c r="A544" s="23" t="s">
        <v>453</v>
      </c>
      <c r="B544" s="23"/>
      <c r="C544" s="24" t="n">
        <v>39188</v>
      </c>
      <c r="D544" s="24" t="n">
        <v>39188</v>
      </c>
      <c r="E544" s="24" t="n">
        <v>0</v>
      </c>
      <c r="F544" s="25" t="s">
        <v>94</v>
      </c>
    </row>
    <row r="545" customFormat="false" ht="12.75" hidden="false" customHeight="false" outlineLevel="0" collapsed="false">
      <c r="A545" s="3" t="s">
        <v>454</v>
      </c>
      <c r="B545" s="3" t="s">
        <v>455</v>
      </c>
      <c r="C545" s="26" t="n">
        <v>39188</v>
      </c>
      <c r="D545" s="26" t="n">
        <v>39188</v>
      </c>
      <c r="E545" s="26" t="n">
        <v>0</v>
      </c>
      <c r="F545" s="4" t="s">
        <v>94</v>
      </c>
    </row>
    <row r="546" customFormat="false" ht="12.75" hidden="false" customHeight="false" outlineLevel="0" collapsed="false">
      <c r="A546" s="20" t="s">
        <v>456</v>
      </c>
      <c r="B546" s="20"/>
      <c r="C546" s="21" t="n">
        <v>1300000</v>
      </c>
      <c r="D546" s="21" t="n">
        <v>1300000</v>
      </c>
      <c r="E546" s="21" t="n">
        <v>476183.92</v>
      </c>
      <c r="F546" s="22" t="s">
        <v>457</v>
      </c>
    </row>
    <row r="547" customFormat="false" ht="12.75" hidden="false" customHeight="false" outlineLevel="0" collapsed="false">
      <c r="A547" s="23" t="s">
        <v>458</v>
      </c>
      <c r="B547" s="23"/>
      <c r="C547" s="24" t="n">
        <v>450000</v>
      </c>
      <c r="D547" s="24" t="n">
        <v>450000</v>
      </c>
      <c r="E547" s="24" t="n">
        <v>221503.12</v>
      </c>
      <c r="F547" s="25" t="s">
        <v>459</v>
      </c>
    </row>
    <row r="548" customFormat="false" ht="25.5" hidden="false" customHeight="false" outlineLevel="0" collapsed="false">
      <c r="A548" s="3" t="s">
        <v>460</v>
      </c>
      <c r="B548" s="33" t="s">
        <v>461</v>
      </c>
      <c r="C548" s="26" t="n">
        <v>450000</v>
      </c>
      <c r="D548" s="26" t="n">
        <v>450000</v>
      </c>
      <c r="E548" s="26" t="n">
        <v>221503.12</v>
      </c>
      <c r="F548" s="4" t="s">
        <v>459</v>
      </c>
    </row>
    <row r="549" customFormat="false" ht="12.75" hidden="false" customHeight="false" outlineLevel="0" collapsed="false">
      <c r="A549" s="0" t="s">
        <v>462</v>
      </c>
      <c r="B549" s="27" t="s">
        <v>463</v>
      </c>
      <c r="E549" s="28" t="n">
        <v>221503.12</v>
      </c>
      <c r="F549" s="1" t="s">
        <v>24</v>
      </c>
    </row>
    <row r="550" customFormat="false" ht="12.75" hidden="false" customHeight="false" outlineLevel="0" collapsed="false">
      <c r="A550" s="23" t="s">
        <v>464</v>
      </c>
      <c r="B550" s="23"/>
      <c r="C550" s="24" t="n">
        <v>850000</v>
      </c>
      <c r="D550" s="24" t="n">
        <v>850000</v>
      </c>
      <c r="E550" s="24" t="n">
        <v>254680.8</v>
      </c>
      <c r="F550" s="25" t="s">
        <v>465</v>
      </c>
    </row>
    <row r="551" customFormat="false" ht="12.75" hidden="false" customHeight="false" outlineLevel="0" collapsed="false">
      <c r="A551" s="3" t="s">
        <v>69</v>
      </c>
      <c r="B551" s="3" t="s">
        <v>70</v>
      </c>
      <c r="C551" s="26" t="n">
        <v>40000</v>
      </c>
      <c r="D551" s="26" t="n">
        <v>40000</v>
      </c>
      <c r="E551" s="26" t="n">
        <v>15174.75</v>
      </c>
      <c r="F551" s="4" t="s">
        <v>466</v>
      </c>
    </row>
    <row r="552" customFormat="false" ht="12.75" hidden="false" customHeight="false" outlineLevel="0" collapsed="false">
      <c r="A552" s="0" t="s">
        <v>114</v>
      </c>
      <c r="B552" s="27" t="s">
        <v>115</v>
      </c>
      <c r="E552" s="28" t="n">
        <v>15174.75</v>
      </c>
      <c r="F552" s="1" t="s">
        <v>24</v>
      </c>
    </row>
    <row r="553" customFormat="false" ht="12.75" hidden="false" customHeight="false" outlineLevel="0" collapsed="false">
      <c r="A553" s="3" t="s">
        <v>467</v>
      </c>
      <c r="B553" s="3" t="s">
        <v>468</v>
      </c>
      <c r="C553" s="26" t="n">
        <v>100000</v>
      </c>
      <c r="D553" s="26" t="n">
        <v>100000</v>
      </c>
      <c r="E553" s="26" t="n">
        <v>0</v>
      </c>
      <c r="F553" s="4" t="s">
        <v>24</v>
      </c>
    </row>
    <row r="554" customFormat="false" ht="25.5" hidden="false" customHeight="false" outlineLevel="0" collapsed="false">
      <c r="A554" s="3" t="s">
        <v>460</v>
      </c>
      <c r="B554" s="33" t="s">
        <v>461</v>
      </c>
      <c r="C554" s="26" t="n">
        <v>710000</v>
      </c>
      <c r="D554" s="26" t="n">
        <v>710000</v>
      </c>
      <c r="E554" s="26" t="n">
        <v>239506.05</v>
      </c>
      <c r="F554" s="4" t="s">
        <v>469</v>
      </c>
    </row>
    <row r="555" customFormat="false" ht="12.75" hidden="false" customHeight="false" outlineLevel="0" collapsed="false">
      <c r="A555" s="0" t="s">
        <v>470</v>
      </c>
      <c r="B555" s="27" t="s">
        <v>471</v>
      </c>
      <c r="E555" s="28" t="n">
        <v>132751.78</v>
      </c>
      <c r="F555" s="1" t="s">
        <v>24</v>
      </c>
    </row>
    <row r="556" customFormat="false" ht="12.75" hidden="false" customHeight="false" outlineLevel="0" collapsed="false">
      <c r="A556" s="0" t="s">
        <v>462</v>
      </c>
      <c r="B556" s="27" t="s">
        <v>463</v>
      </c>
      <c r="E556" s="28" t="n">
        <v>106754.27</v>
      </c>
      <c r="F556" s="1" t="s">
        <v>24</v>
      </c>
    </row>
    <row r="557" customFormat="false" ht="12.75" hidden="false" customHeight="false" outlineLevel="0" collapsed="false">
      <c r="A557" s="20" t="s">
        <v>210</v>
      </c>
      <c r="B557" s="20"/>
      <c r="C557" s="21" t="n">
        <v>2227124</v>
      </c>
      <c r="D557" s="21" t="n">
        <v>2182124</v>
      </c>
      <c r="E557" s="21" t="n">
        <v>716306.5</v>
      </c>
      <c r="F557" s="22" t="s">
        <v>472</v>
      </c>
    </row>
    <row r="558" customFormat="false" ht="12.75" hidden="false" customHeight="false" outlineLevel="0" collapsed="false">
      <c r="A558" s="23" t="s">
        <v>473</v>
      </c>
      <c r="B558" s="23"/>
      <c r="C558" s="24" t="n">
        <v>238374</v>
      </c>
      <c r="D558" s="24" t="n">
        <v>238374</v>
      </c>
      <c r="E558" s="24" t="n">
        <v>118120.02</v>
      </c>
      <c r="F558" s="25" t="s">
        <v>474</v>
      </c>
    </row>
    <row r="559" customFormat="false" ht="12.75" hidden="false" customHeight="false" outlineLevel="0" collapsed="false">
      <c r="A559" s="3" t="s">
        <v>96</v>
      </c>
      <c r="B559" s="3" t="s">
        <v>97</v>
      </c>
      <c r="C559" s="26" t="n">
        <v>238374</v>
      </c>
      <c r="D559" s="26" t="n">
        <v>238374</v>
      </c>
      <c r="E559" s="26" t="n">
        <v>118120.02</v>
      </c>
      <c r="F559" s="4" t="s">
        <v>474</v>
      </c>
    </row>
    <row r="560" customFormat="false" ht="12.75" hidden="false" customHeight="false" outlineLevel="0" collapsed="false">
      <c r="A560" s="0" t="s">
        <v>102</v>
      </c>
      <c r="B560" s="27" t="s">
        <v>103</v>
      </c>
      <c r="E560" s="28" t="n">
        <v>118120.02</v>
      </c>
      <c r="F560" s="1" t="s">
        <v>24</v>
      </c>
    </row>
    <row r="561" customFormat="false" ht="12.75" hidden="false" customHeight="false" outlineLevel="0" collapsed="false">
      <c r="A561" s="23" t="s">
        <v>475</v>
      </c>
      <c r="B561" s="23"/>
      <c r="C561" s="24" t="n">
        <v>1988750</v>
      </c>
      <c r="D561" s="24" t="n">
        <v>1943750</v>
      </c>
      <c r="E561" s="24" t="n">
        <v>598186.48</v>
      </c>
      <c r="F561" s="25" t="s">
        <v>164</v>
      </c>
    </row>
    <row r="562" customFormat="false" ht="12.75" hidden="false" customHeight="false" outlineLevel="0" collapsed="false">
      <c r="A562" s="3" t="s">
        <v>123</v>
      </c>
      <c r="B562" s="3" t="s">
        <v>124</v>
      </c>
      <c r="C562" s="26" t="n">
        <v>571250</v>
      </c>
      <c r="D562" s="26" t="n">
        <v>571250</v>
      </c>
      <c r="E562" s="26" t="n">
        <v>539375</v>
      </c>
      <c r="F562" s="4" t="s">
        <v>476</v>
      </c>
    </row>
    <row r="563" customFormat="false" ht="12.75" hidden="false" customHeight="false" outlineLevel="0" collapsed="false">
      <c r="A563" s="0" t="s">
        <v>306</v>
      </c>
      <c r="B563" s="27" t="s">
        <v>307</v>
      </c>
      <c r="E563" s="28" t="n">
        <v>539375</v>
      </c>
      <c r="F563" s="1" t="s">
        <v>24</v>
      </c>
    </row>
    <row r="564" customFormat="false" ht="12.75" hidden="false" customHeight="false" outlineLevel="0" collapsed="false">
      <c r="A564" s="3" t="s">
        <v>302</v>
      </c>
      <c r="B564" s="3" t="s">
        <v>303</v>
      </c>
      <c r="C564" s="26" t="n">
        <v>1417500</v>
      </c>
      <c r="D564" s="26" t="n">
        <v>1372500</v>
      </c>
      <c r="E564" s="26" t="n">
        <v>58811.48</v>
      </c>
      <c r="F564" s="4" t="s">
        <v>477</v>
      </c>
    </row>
    <row r="565" customFormat="false" ht="12.75" hidden="false" customHeight="false" outlineLevel="0" collapsed="false">
      <c r="A565" s="0" t="s">
        <v>379</v>
      </c>
      <c r="B565" s="27" t="s">
        <v>303</v>
      </c>
      <c r="E565" s="28" t="n">
        <v>58811.48</v>
      </c>
      <c r="F565" s="1" t="s">
        <v>24</v>
      </c>
    </row>
    <row r="568" s="40" customFormat="true" ht="12.75" hidden="false" customHeight="false" outlineLevel="0" collapsed="false">
      <c r="A568" s="39" t="s">
        <v>478</v>
      </c>
      <c r="B568" s="39"/>
      <c r="C568" s="39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  <c r="V568" s="39"/>
      <c r="W568" s="39"/>
      <c r="X568" s="39"/>
      <c r="Y568" s="39"/>
      <c r="Z568" s="39"/>
      <c r="AA568" s="39"/>
      <c r="AB568" s="39"/>
      <c r="AC568" s="39"/>
      <c r="AD568" s="39"/>
      <c r="AE568" s="39"/>
      <c r="AF568" s="39"/>
      <c r="AG568" s="39"/>
      <c r="AH568" s="39"/>
      <c r="AI568" s="39"/>
      <c r="AJ568" s="39"/>
      <c r="AK568" s="39"/>
      <c r="AL568" s="39"/>
      <c r="AM568" s="39"/>
      <c r="AN568" s="39"/>
      <c r="AO568" s="39"/>
      <c r="AP568" s="39"/>
      <c r="AQ568" s="39"/>
      <c r="AR568" s="39"/>
      <c r="AS568" s="39"/>
      <c r="AT568" s="39"/>
      <c r="AU568" s="39"/>
      <c r="AV568" s="39"/>
      <c r="AW568" s="39"/>
      <c r="AX568" s="39"/>
      <c r="AY568" s="39"/>
      <c r="AZ568" s="39"/>
      <c r="BA568" s="39"/>
      <c r="BB568" s="39"/>
      <c r="BC568" s="39"/>
      <c r="BD568" s="39"/>
      <c r="BE568" s="39"/>
      <c r="BF568" s="39"/>
      <c r="BG568" s="39"/>
      <c r="BH568" s="39"/>
      <c r="BI568" s="39"/>
      <c r="BJ568" s="39"/>
      <c r="BK568" s="39"/>
      <c r="BL568" s="39"/>
      <c r="BM568" s="39"/>
      <c r="BN568" s="39"/>
      <c r="BO568" s="39"/>
      <c r="BP568" s="39"/>
      <c r="BQ568" s="39"/>
      <c r="BR568" s="39"/>
      <c r="BS568" s="39"/>
      <c r="BT568" s="39"/>
      <c r="BU568" s="39"/>
      <c r="BV568" s="39"/>
      <c r="BW568" s="39"/>
      <c r="BX568" s="39"/>
      <c r="BY568" s="39"/>
      <c r="BZ568" s="39"/>
      <c r="CA568" s="39"/>
      <c r="CB568" s="39"/>
      <c r="CC568" s="39"/>
      <c r="CD568" s="39"/>
      <c r="CE568" s="39"/>
      <c r="CF568" s="39"/>
      <c r="CG568" s="39"/>
      <c r="CH568" s="39"/>
      <c r="CI568" s="39"/>
      <c r="CJ568" s="39"/>
      <c r="CK568" s="39"/>
      <c r="CL568" s="39"/>
      <c r="CM568" s="39"/>
      <c r="CN568" s="39"/>
      <c r="CO568" s="39"/>
      <c r="CP568" s="39"/>
      <c r="CQ568" s="39"/>
      <c r="CR568" s="39"/>
      <c r="CS568" s="39"/>
      <c r="CT568" s="39"/>
      <c r="CU568" s="39"/>
      <c r="CV568" s="39"/>
      <c r="CW568" s="39"/>
      <c r="CX568" s="39"/>
      <c r="CY568" s="39"/>
      <c r="CZ568" s="39"/>
      <c r="DA568" s="39"/>
      <c r="DB568" s="39"/>
      <c r="DC568" s="39"/>
      <c r="DD568" s="39"/>
      <c r="DE568" s="39"/>
      <c r="DF568" s="39"/>
      <c r="DG568" s="39"/>
      <c r="DH568" s="39"/>
      <c r="DI568" s="39"/>
      <c r="DJ568" s="39"/>
      <c r="DK568" s="39"/>
      <c r="DL568" s="39"/>
      <c r="DM568" s="39"/>
      <c r="DN568" s="39"/>
      <c r="DO568" s="39"/>
      <c r="DP568" s="39"/>
      <c r="DQ568" s="39"/>
      <c r="DR568" s="39"/>
      <c r="DS568" s="39"/>
      <c r="DT568" s="39"/>
      <c r="DU568" s="39"/>
      <c r="DV568" s="39"/>
      <c r="DW568" s="39"/>
      <c r="DX568" s="39"/>
      <c r="DY568" s="39"/>
      <c r="DZ568" s="39"/>
      <c r="EA568" s="39"/>
      <c r="EB568" s="39"/>
      <c r="EC568" s="39"/>
      <c r="ED568" s="39"/>
      <c r="EE568" s="39"/>
      <c r="EF568" s="39"/>
      <c r="EG568" s="39"/>
      <c r="EH568" s="39"/>
      <c r="EI568" s="39"/>
      <c r="EJ568" s="39"/>
      <c r="EK568" s="39"/>
      <c r="EL568" s="39"/>
      <c r="EM568" s="39"/>
      <c r="EN568" s="39"/>
      <c r="EO568" s="39"/>
      <c r="EP568" s="39"/>
      <c r="EQ568" s="39"/>
      <c r="ER568" s="39"/>
      <c r="ES568" s="39"/>
      <c r="ET568" s="39"/>
      <c r="EU568" s="39"/>
      <c r="EV568" s="39"/>
      <c r="EW568" s="39"/>
      <c r="EX568" s="39"/>
      <c r="EY568" s="39"/>
      <c r="EZ568" s="39"/>
      <c r="FA568" s="39"/>
      <c r="FB568" s="39"/>
      <c r="FC568" s="39"/>
      <c r="FD568" s="39"/>
      <c r="FE568" s="39"/>
      <c r="FF568" s="39"/>
      <c r="FG568" s="39"/>
      <c r="FH568" s="39"/>
      <c r="FI568" s="39"/>
      <c r="FJ568" s="39"/>
      <c r="FK568" s="39"/>
      <c r="FL568" s="39"/>
      <c r="FM568" s="39"/>
      <c r="FN568" s="39"/>
      <c r="FO568" s="39"/>
      <c r="FP568" s="39"/>
      <c r="FQ568" s="39"/>
      <c r="FR568" s="39"/>
      <c r="FS568" s="39"/>
      <c r="FT568" s="39"/>
      <c r="FU568" s="39"/>
      <c r="FV568" s="39"/>
      <c r="FW568" s="39"/>
      <c r="FX568" s="39"/>
      <c r="FY568" s="39"/>
      <c r="FZ568" s="39"/>
      <c r="GA568" s="39"/>
      <c r="GB568" s="39"/>
      <c r="GC568" s="39"/>
      <c r="GD568" s="39"/>
      <c r="GE568" s="39"/>
      <c r="GF568" s="39"/>
      <c r="GG568" s="39"/>
      <c r="GH568" s="39"/>
      <c r="GI568" s="39"/>
      <c r="GJ568" s="39"/>
      <c r="GK568" s="39"/>
      <c r="GL568" s="39"/>
      <c r="GM568" s="39"/>
      <c r="GN568" s="39"/>
      <c r="GO568" s="39"/>
      <c r="GP568" s="39"/>
      <c r="GQ568" s="39"/>
      <c r="GR568" s="39"/>
      <c r="GS568" s="39"/>
      <c r="GT568" s="39"/>
      <c r="GU568" s="39"/>
      <c r="GV568" s="39"/>
      <c r="GW568" s="39"/>
      <c r="GX568" s="39"/>
      <c r="GY568" s="39"/>
      <c r="GZ568" s="39"/>
      <c r="HA568" s="39"/>
      <c r="HB568" s="39"/>
      <c r="HC568" s="39"/>
      <c r="HD568" s="39"/>
      <c r="HE568" s="39"/>
      <c r="HF568" s="39"/>
      <c r="HG568" s="39"/>
      <c r="HH568" s="39"/>
      <c r="HI568" s="39"/>
      <c r="HJ568" s="39"/>
      <c r="HK568" s="39"/>
      <c r="HL568" s="39"/>
      <c r="HM568" s="39"/>
      <c r="HN568" s="39"/>
      <c r="HO568" s="39"/>
      <c r="HP568" s="39"/>
      <c r="HQ568" s="39"/>
      <c r="HR568" s="39"/>
      <c r="HS568" s="39"/>
      <c r="HT568" s="39"/>
      <c r="HU568" s="39"/>
      <c r="HV568" s="39"/>
      <c r="HW568" s="39"/>
      <c r="HX568" s="39"/>
      <c r="HY568" s="39"/>
      <c r="HZ568" s="39"/>
      <c r="IA568" s="39"/>
      <c r="IB568" s="39"/>
      <c r="IC568" s="39"/>
      <c r="ID568" s="39"/>
      <c r="IE568" s="39"/>
      <c r="IF568" s="39"/>
      <c r="IG568" s="39"/>
      <c r="IH568" s="39"/>
      <c r="II568" s="39"/>
      <c r="IJ568" s="39"/>
      <c r="IK568" s="39"/>
      <c r="IL568" s="39"/>
      <c r="IM568" s="39"/>
      <c r="IN568" s="39"/>
      <c r="IO568" s="39"/>
      <c r="IP568" s="39"/>
      <c r="IQ568" s="39"/>
      <c r="IR568" s="39"/>
      <c r="IS568" s="39"/>
      <c r="IT568" s="39"/>
      <c r="IU568" s="39"/>
      <c r="IV568" s="39"/>
    </row>
    <row r="570" s="40" customFormat="true" ht="12.75" hidden="false" customHeight="false" outlineLevel="0" collapsed="false">
      <c r="A570" s="39" t="s">
        <v>479</v>
      </c>
      <c r="B570" s="39"/>
      <c r="C570" s="39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  <c r="V570" s="39"/>
      <c r="W570" s="39"/>
      <c r="X570" s="39"/>
      <c r="Y570" s="39"/>
      <c r="Z570" s="39"/>
      <c r="AA570" s="39"/>
      <c r="AB570" s="39"/>
      <c r="AC570" s="39"/>
      <c r="AD570" s="39"/>
      <c r="AE570" s="39"/>
      <c r="AF570" s="39"/>
      <c r="AG570" s="39"/>
      <c r="AH570" s="39"/>
      <c r="AI570" s="39"/>
      <c r="AJ570" s="39"/>
      <c r="AK570" s="39"/>
      <c r="AL570" s="39"/>
      <c r="AM570" s="39"/>
      <c r="AN570" s="39"/>
      <c r="AO570" s="39"/>
      <c r="AP570" s="39"/>
      <c r="AQ570" s="39"/>
      <c r="AR570" s="39"/>
      <c r="AS570" s="39"/>
      <c r="AT570" s="39"/>
      <c r="AU570" s="39"/>
      <c r="AV570" s="39"/>
      <c r="AW570" s="39"/>
      <c r="AX570" s="39"/>
      <c r="AY570" s="39"/>
      <c r="AZ570" s="39"/>
      <c r="BA570" s="39"/>
      <c r="BB570" s="39"/>
      <c r="BC570" s="39"/>
      <c r="BD570" s="39"/>
      <c r="BE570" s="39"/>
      <c r="BF570" s="39"/>
      <c r="BG570" s="39"/>
      <c r="BH570" s="39"/>
      <c r="BI570" s="39"/>
      <c r="BJ570" s="39"/>
      <c r="BK570" s="39"/>
      <c r="BL570" s="39"/>
      <c r="BM570" s="39"/>
      <c r="BN570" s="39"/>
      <c r="BO570" s="39"/>
      <c r="BP570" s="39"/>
      <c r="BQ570" s="39"/>
      <c r="BR570" s="39"/>
      <c r="BS570" s="39"/>
      <c r="BT570" s="39"/>
      <c r="BU570" s="39"/>
      <c r="BV570" s="39"/>
      <c r="BW570" s="39"/>
      <c r="BX570" s="39"/>
      <c r="BY570" s="39"/>
      <c r="BZ570" s="39"/>
      <c r="CA570" s="39"/>
      <c r="CB570" s="39"/>
      <c r="CC570" s="39"/>
      <c r="CD570" s="39"/>
      <c r="CE570" s="39"/>
      <c r="CF570" s="39"/>
      <c r="CG570" s="39"/>
      <c r="CH570" s="39"/>
      <c r="CI570" s="39"/>
      <c r="CJ570" s="39"/>
      <c r="CK570" s="39"/>
      <c r="CL570" s="39"/>
      <c r="CM570" s="39"/>
      <c r="CN570" s="39"/>
      <c r="CO570" s="39"/>
      <c r="CP570" s="39"/>
      <c r="CQ570" s="39"/>
      <c r="CR570" s="39"/>
      <c r="CS570" s="39"/>
      <c r="CT570" s="39"/>
      <c r="CU570" s="39"/>
      <c r="CV570" s="39"/>
      <c r="CW570" s="39"/>
      <c r="CX570" s="39"/>
      <c r="CY570" s="39"/>
      <c r="CZ570" s="39"/>
      <c r="DA570" s="39"/>
      <c r="DB570" s="39"/>
      <c r="DC570" s="39"/>
      <c r="DD570" s="39"/>
      <c r="DE570" s="39"/>
      <c r="DF570" s="39"/>
      <c r="DG570" s="39"/>
      <c r="DH570" s="39"/>
      <c r="DI570" s="39"/>
      <c r="DJ570" s="39"/>
      <c r="DK570" s="39"/>
      <c r="DL570" s="39"/>
      <c r="DM570" s="39"/>
      <c r="DN570" s="39"/>
      <c r="DO570" s="39"/>
      <c r="DP570" s="39"/>
      <c r="DQ570" s="39"/>
      <c r="DR570" s="39"/>
      <c r="DS570" s="39"/>
      <c r="DT570" s="39"/>
      <c r="DU570" s="39"/>
      <c r="DV570" s="39"/>
      <c r="DW570" s="39"/>
      <c r="DX570" s="39"/>
      <c r="DY570" s="39"/>
      <c r="DZ570" s="39"/>
      <c r="EA570" s="39"/>
      <c r="EB570" s="39"/>
      <c r="EC570" s="39"/>
      <c r="ED570" s="39"/>
      <c r="EE570" s="39"/>
      <c r="EF570" s="39"/>
      <c r="EG570" s="39"/>
      <c r="EH570" s="39"/>
      <c r="EI570" s="39"/>
      <c r="EJ570" s="39"/>
      <c r="EK570" s="39"/>
      <c r="EL570" s="39"/>
      <c r="EM570" s="39"/>
      <c r="EN570" s="39"/>
      <c r="EO570" s="39"/>
      <c r="EP570" s="39"/>
      <c r="EQ570" s="39"/>
      <c r="ER570" s="39"/>
      <c r="ES570" s="39"/>
      <c r="ET570" s="39"/>
      <c r="EU570" s="39"/>
      <c r="EV570" s="39"/>
      <c r="EW570" s="39"/>
      <c r="EX570" s="39"/>
      <c r="EY570" s="39"/>
      <c r="EZ570" s="39"/>
      <c r="FA570" s="39"/>
      <c r="FB570" s="39"/>
      <c r="FC570" s="39"/>
      <c r="FD570" s="39"/>
      <c r="FE570" s="39"/>
      <c r="FF570" s="39"/>
      <c r="FG570" s="39"/>
      <c r="FH570" s="39"/>
      <c r="FI570" s="39"/>
      <c r="FJ570" s="39"/>
      <c r="FK570" s="39"/>
      <c r="FL570" s="39"/>
      <c r="FM570" s="39"/>
      <c r="FN570" s="39"/>
      <c r="FO570" s="39"/>
      <c r="FP570" s="39"/>
      <c r="FQ570" s="39"/>
      <c r="FR570" s="39"/>
      <c r="FS570" s="39"/>
      <c r="FT570" s="39"/>
      <c r="FU570" s="39"/>
      <c r="FV570" s="39"/>
      <c r="FW570" s="39"/>
      <c r="FX570" s="39"/>
      <c r="FY570" s="39"/>
      <c r="FZ570" s="39"/>
      <c r="GA570" s="39"/>
      <c r="GB570" s="39"/>
      <c r="GC570" s="39"/>
      <c r="GD570" s="39"/>
      <c r="GE570" s="39"/>
      <c r="GF570" s="39"/>
      <c r="GG570" s="39"/>
      <c r="GH570" s="39"/>
      <c r="GI570" s="39"/>
      <c r="GJ570" s="39"/>
      <c r="GK570" s="39"/>
      <c r="GL570" s="39"/>
      <c r="GM570" s="39"/>
      <c r="GN570" s="39"/>
      <c r="GO570" s="39"/>
      <c r="GP570" s="39"/>
      <c r="GQ570" s="39"/>
      <c r="GR570" s="39"/>
      <c r="GS570" s="39"/>
      <c r="GT570" s="39"/>
      <c r="GU570" s="39"/>
      <c r="GV570" s="39"/>
      <c r="GW570" s="39"/>
      <c r="GX570" s="39"/>
      <c r="GY570" s="39"/>
      <c r="GZ570" s="39"/>
      <c r="HA570" s="39"/>
      <c r="HB570" s="39"/>
      <c r="HC570" s="39"/>
      <c r="HD570" s="39"/>
      <c r="HE570" s="39"/>
      <c r="HF570" s="39"/>
      <c r="HG570" s="39"/>
      <c r="HH570" s="39"/>
      <c r="HI570" s="39"/>
      <c r="HJ570" s="39"/>
      <c r="HK570" s="39"/>
      <c r="HL570" s="39"/>
      <c r="HM570" s="39"/>
      <c r="HN570" s="39"/>
      <c r="HO570" s="39"/>
      <c r="HP570" s="39"/>
      <c r="HQ570" s="39"/>
      <c r="HR570" s="39"/>
      <c r="HS570" s="39"/>
      <c r="HT570" s="39"/>
      <c r="HU570" s="39"/>
      <c r="HV570" s="39"/>
      <c r="HW570" s="39"/>
      <c r="HX570" s="39"/>
      <c r="HY570" s="39"/>
      <c r="HZ570" s="39"/>
      <c r="IA570" s="39"/>
      <c r="IB570" s="39"/>
      <c r="IC570" s="39"/>
      <c r="ID570" s="39"/>
      <c r="IE570" s="39"/>
      <c r="IF570" s="39"/>
      <c r="IG570" s="39"/>
      <c r="IH570" s="39"/>
      <c r="II570" s="39"/>
      <c r="IJ570" s="39"/>
      <c r="IK570" s="39"/>
      <c r="IL570" s="39"/>
      <c r="IM570" s="39"/>
      <c r="IN570" s="39"/>
      <c r="IO570" s="39"/>
      <c r="IP570" s="39"/>
      <c r="IQ570" s="39"/>
      <c r="IR570" s="39"/>
      <c r="IS570" s="39"/>
      <c r="IT570" s="39"/>
      <c r="IU570" s="39"/>
      <c r="IV570" s="39"/>
    </row>
    <row r="572" s="40" customFormat="true" ht="12.75" hidden="false" customHeight="false" outlineLevel="0" collapsed="false">
      <c r="A572" s="39" t="s">
        <v>480</v>
      </c>
      <c r="B572" s="39"/>
      <c r="C572" s="39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  <c r="V572" s="39"/>
      <c r="W572" s="39"/>
      <c r="X572" s="39"/>
      <c r="Y572" s="39"/>
      <c r="Z572" s="39"/>
      <c r="AA572" s="39"/>
      <c r="AB572" s="39"/>
      <c r="AC572" s="39"/>
      <c r="AD572" s="39"/>
      <c r="AE572" s="39"/>
      <c r="AF572" s="39"/>
      <c r="AG572" s="39"/>
      <c r="AH572" s="39"/>
      <c r="AI572" s="39"/>
      <c r="AJ572" s="39"/>
      <c r="AK572" s="39"/>
      <c r="AL572" s="39"/>
      <c r="AM572" s="39"/>
      <c r="AN572" s="39"/>
      <c r="AO572" s="39"/>
      <c r="AP572" s="39"/>
      <c r="AQ572" s="39"/>
      <c r="AR572" s="39"/>
      <c r="AS572" s="39"/>
      <c r="AT572" s="39"/>
      <c r="AU572" s="39"/>
      <c r="AV572" s="39"/>
      <c r="AW572" s="39"/>
      <c r="AX572" s="39"/>
      <c r="AY572" s="39"/>
      <c r="AZ572" s="39"/>
      <c r="BA572" s="39"/>
      <c r="BB572" s="39"/>
      <c r="BC572" s="39"/>
      <c r="BD572" s="39"/>
      <c r="BE572" s="39"/>
      <c r="BF572" s="39"/>
      <c r="BG572" s="39"/>
      <c r="BH572" s="39"/>
      <c r="BI572" s="39"/>
      <c r="BJ572" s="39"/>
      <c r="BK572" s="39"/>
      <c r="BL572" s="39"/>
      <c r="BM572" s="39"/>
      <c r="BN572" s="39"/>
      <c r="BO572" s="39"/>
      <c r="BP572" s="39"/>
      <c r="BQ572" s="39"/>
      <c r="BR572" s="39"/>
      <c r="BS572" s="39"/>
      <c r="BT572" s="39"/>
      <c r="BU572" s="39"/>
      <c r="BV572" s="39"/>
      <c r="BW572" s="39"/>
      <c r="BX572" s="39"/>
      <c r="BY572" s="39"/>
      <c r="BZ572" s="39"/>
      <c r="CA572" s="39"/>
      <c r="CB572" s="39"/>
      <c r="CC572" s="39"/>
      <c r="CD572" s="39"/>
      <c r="CE572" s="39"/>
      <c r="CF572" s="39"/>
      <c r="CG572" s="39"/>
      <c r="CH572" s="39"/>
      <c r="CI572" s="39"/>
      <c r="CJ572" s="39"/>
      <c r="CK572" s="39"/>
      <c r="CL572" s="39"/>
      <c r="CM572" s="39"/>
      <c r="CN572" s="39"/>
      <c r="CO572" s="39"/>
      <c r="CP572" s="39"/>
      <c r="CQ572" s="39"/>
      <c r="CR572" s="39"/>
      <c r="CS572" s="39"/>
      <c r="CT572" s="39"/>
      <c r="CU572" s="39"/>
      <c r="CV572" s="39"/>
      <c r="CW572" s="39"/>
      <c r="CX572" s="39"/>
      <c r="CY572" s="39"/>
      <c r="CZ572" s="39"/>
      <c r="DA572" s="39"/>
      <c r="DB572" s="39"/>
      <c r="DC572" s="39"/>
      <c r="DD572" s="39"/>
      <c r="DE572" s="39"/>
      <c r="DF572" s="39"/>
      <c r="DG572" s="39"/>
      <c r="DH572" s="39"/>
      <c r="DI572" s="39"/>
      <c r="DJ572" s="39"/>
      <c r="DK572" s="39"/>
      <c r="DL572" s="39"/>
      <c r="DM572" s="39"/>
      <c r="DN572" s="39"/>
      <c r="DO572" s="39"/>
      <c r="DP572" s="39"/>
      <c r="DQ572" s="39"/>
      <c r="DR572" s="39"/>
      <c r="DS572" s="39"/>
      <c r="DT572" s="39"/>
      <c r="DU572" s="39"/>
      <c r="DV572" s="39"/>
      <c r="DW572" s="39"/>
      <c r="DX572" s="39"/>
      <c r="DY572" s="39"/>
      <c r="DZ572" s="39"/>
      <c r="EA572" s="39"/>
      <c r="EB572" s="39"/>
      <c r="EC572" s="39"/>
      <c r="ED572" s="39"/>
      <c r="EE572" s="39"/>
      <c r="EF572" s="39"/>
      <c r="EG572" s="39"/>
      <c r="EH572" s="39"/>
      <c r="EI572" s="39"/>
      <c r="EJ572" s="39"/>
      <c r="EK572" s="39"/>
      <c r="EL572" s="39"/>
      <c r="EM572" s="39"/>
      <c r="EN572" s="39"/>
      <c r="EO572" s="39"/>
      <c r="EP572" s="39"/>
      <c r="EQ572" s="39"/>
      <c r="ER572" s="39"/>
      <c r="ES572" s="39"/>
      <c r="ET572" s="39"/>
      <c r="EU572" s="39"/>
      <c r="EV572" s="39"/>
      <c r="EW572" s="39"/>
      <c r="EX572" s="39"/>
      <c r="EY572" s="39"/>
      <c r="EZ572" s="39"/>
      <c r="FA572" s="39"/>
      <c r="FB572" s="39"/>
      <c r="FC572" s="39"/>
      <c r="FD572" s="39"/>
      <c r="FE572" s="39"/>
      <c r="FF572" s="39"/>
      <c r="FG572" s="39"/>
      <c r="FH572" s="39"/>
      <c r="FI572" s="39"/>
      <c r="FJ572" s="39"/>
      <c r="FK572" s="39"/>
      <c r="FL572" s="39"/>
      <c r="FM572" s="39"/>
      <c r="FN572" s="39"/>
      <c r="FO572" s="39"/>
      <c r="FP572" s="39"/>
      <c r="FQ572" s="39"/>
      <c r="FR572" s="39"/>
      <c r="FS572" s="39"/>
      <c r="FT572" s="39"/>
      <c r="FU572" s="39"/>
      <c r="FV572" s="39"/>
      <c r="FW572" s="39"/>
      <c r="FX572" s="39"/>
      <c r="FY572" s="39"/>
      <c r="FZ572" s="39"/>
      <c r="GA572" s="39"/>
      <c r="GB572" s="39"/>
      <c r="GC572" s="39"/>
      <c r="GD572" s="39"/>
      <c r="GE572" s="39"/>
      <c r="GF572" s="39"/>
      <c r="GG572" s="39"/>
      <c r="GH572" s="39"/>
      <c r="GI572" s="39"/>
      <c r="GJ572" s="39"/>
      <c r="GK572" s="39"/>
      <c r="GL572" s="39"/>
      <c r="GM572" s="39"/>
      <c r="GN572" s="39"/>
      <c r="GO572" s="39"/>
      <c r="GP572" s="39"/>
      <c r="GQ572" s="39"/>
      <c r="GR572" s="39"/>
      <c r="GS572" s="39"/>
      <c r="GT572" s="39"/>
      <c r="GU572" s="39"/>
      <c r="GV572" s="39"/>
      <c r="GW572" s="39"/>
      <c r="GX572" s="39"/>
      <c r="GY572" s="39"/>
      <c r="GZ572" s="39"/>
      <c r="HA572" s="39"/>
      <c r="HB572" s="39"/>
      <c r="HC572" s="39"/>
      <c r="HD572" s="39"/>
      <c r="HE572" s="39"/>
      <c r="HF572" s="39"/>
      <c r="HG572" s="39"/>
      <c r="HH572" s="39"/>
      <c r="HI572" s="39"/>
      <c r="HJ572" s="39"/>
      <c r="HK572" s="39"/>
      <c r="HL572" s="39"/>
      <c r="HM572" s="39"/>
      <c r="HN572" s="39"/>
      <c r="HO572" s="39"/>
      <c r="HP572" s="39"/>
      <c r="HQ572" s="39"/>
      <c r="HR572" s="39"/>
      <c r="HS572" s="39"/>
      <c r="HT572" s="39"/>
      <c r="HU572" s="39"/>
      <c r="HV572" s="39"/>
      <c r="HW572" s="39"/>
      <c r="HX572" s="39"/>
      <c r="HY572" s="39"/>
      <c r="HZ572" s="39"/>
      <c r="IA572" s="39"/>
      <c r="IB572" s="39"/>
      <c r="IC572" s="39"/>
      <c r="ID572" s="39"/>
      <c r="IE572" s="39"/>
      <c r="IF572" s="39"/>
      <c r="IG572" s="39"/>
      <c r="IH572" s="39"/>
      <c r="II572" s="39"/>
      <c r="IJ572" s="39"/>
      <c r="IK572" s="39"/>
      <c r="IL572" s="39"/>
      <c r="IM572" s="39"/>
      <c r="IN572" s="39"/>
      <c r="IO572" s="39"/>
      <c r="IP572" s="39"/>
      <c r="IQ572" s="39"/>
      <c r="IR572" s="39"/>
      <c r="IS572" s="39"/>
      <c r="IT572" s="39"/>
      <c r="IU572" s="39"/>
      <c r="IV572" s="39"/>
    </row>
    <row r="573" s="40" customFormat="true" ht="12.75" hidden="false" customHeight="false" outlineLevel="0" collapsed="false">
      <c r="A573" s="39" t="s">
        <v>481</v>
      </c>
      <c r="B573" s="39"/>
      <c r="C573" s="39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  <c r="V573" s="39"/>
      <c r="W573" s="39"/>
      <c r="X573" s="39"/>
      <c r="Y573" s="39"/>
      <c r="Z573" s="39"/>
      <c r="AA573" s="39"/>
      <c r="AB573" s="39"/>
      <c r="AC573" s="39"/>
      <c r="AD573" s="39"/>
      <c r="AE573" s="39"/>
      <c r="AF573" s="39"/>
      <c r="AG573" s="39"/>
      <c r="AH573" s="39"/>
      <c r="AI573" s="39"/>
      <c r="AJ573" s="39"/>
      <c r="AK573" s="39"/>
      <c r="AL573" s="39"/>
      <c r="AM573" s="39"/>
      <c r="AN573" s="39"/>
      <c r="AO573" s="39"/>
      <c r="AP573" s="39"/>
      <c r="AQ573" s="39"/>
      <c r="AR573" s="39"/>
      <c r="AS573" s="39"/>
      <c r="AT573" s="39"/>
      <c r="AU573" s="39"/>
      <c r="AV573" s="39"/>
      <c r="AW573" s="39"/>
      <c r="AX573" s="39"/>
      <c r="AY573" s="39"/>
      <c r="AZ573" s="39"/>
      <c r="BA573" s="39"/>
      <c r="BB573" s="39"/>
      <c r="BC573" s="39"/>
      <c r="BD573" s="39"/>
      <c r="BE573" s="39"/>
      <c r="BF573" s="39"/>
      <c r="BG573" s="39"/>
      <c r="BH573" s="39"/>
      <c r="BI573" s="39"/>
      <c r="BJ573" s="39"/>
      <c r="BK573" s="39"/>
      <c r="BL573" s="39"/>
      <c r="BM573" s="39"/>
      <c r="BN573" s="39"/>
      <c r="BO573" s="39"/>
      <c r="BP573" s="39"/>
      <c r="BQ573" s="39"/>
      <c r="BR573" s="39"/>
      <c r="BS573" s="39"/>
      <c r="BT573" s="39"/>
      <c r="BU573" s="39"/>
      <c r="BV573" s="39"/>
      <c r="BW573" s="39"/>
      <c r="BX573" s="39"/>
      <c r="BY573" s="39"/>
      <c r="BZ573" s="39"/>
      <c r="CA573" s="39"/>
      <c r="CB573" s="39"/>
      <c r="CC573" s="39"/>
      <c r="CD573" s="39"/>
      <c r="CE573" s="39"/>
      <c r="CF573" s="39"/>
      <c r="CG573" s="39"/>
      <c r="CH573" s="39"/>
      <c r="CI573" s="39"/>
      <c r="CJ573" s="39"/>
      <c r="CK573" s="39"/>
      <c r="CL573" s="39"/>
      <c r="CM573" s="39"/>
      <c r="CN573" s="39"/>
      <c r="CO573" s="39"/>
      <c r="CP573" s="39"/>
      <c r="CQ573" s="39"/>
      <c r="CR573" s="39"/>
      <c r="CS573" s="39"/>
      <c r="CT573" s="39"/>
      <c r="CU573" s="39"/>
      <c r="CV573" s="39"/>
      <c r="CW573" s="39"/>
      <c r="CX573" s="39"/>
      <c r="CY573" s="39"/>
      <c r="CZ573" s="39"/>
      <c r="DA573" s="39"/>
      <c r="DB573" s="39"/>
      <c r="DC573" s="39"/>
      <c r="DD573" s="39"/>
      <c r="DE573" s="39"/>
      <c r="DF573" s="39"/>
      <c r="DG573" s="39"/>
      <c r="DH573" s="39"/>
      <c r="DI573" s="39"/>
      <c r="DJ573" s="39"/>
      <c r="DK573" s="39"/>
      <c r="DL573" s="39"/>
      <c r="DM573" s="39"/>
      <c r="DN573" s="39"/>
      <c r="DO573" s="39"/>
      <c r="DP573" s="39"/>
      <c r="DQ573" s="39"/>
      <c r="DR573" s="39"/>
      <c r="DS573" s="39"/>
      <c r="DT573" s="39"/>
      <c r="DU573" s="39"/>
      <c r="DV573" s="39"/>
      <c r="DW573" s="39"/>
      <c r="DX573" s="39"/>
      <c r="DY573" s="39"/>
      <c r="DZ573" s="39"/>
      <c r="EA573" s="39"/>
      <c r="EB573" s="39"/>
      <c r="EC573" s="39"/>
      <c r="ED573" s="39"/>
      <c r="EE573" s="39"/>
      <c r="EF573" s="39"/>
      <c r="EG573" s="39"/>
      <c r="EH573" s="39"/>
      <c r="EI573" s="39"/>
      <c r="EJ573" s="39"/>
      <c r="EK573" s="39"/>
      <c r="EL573" s="39"/>
      <c r="EM573" s="39"/>
      <c r="EN573" s="39"/>
      <c r="EO573" s="39"/>
      <c r="EP573" s="39"/>
      <c r="EQ573" s="39"/>
      <c r="ER573" s="39"/>
      <c r="ES573" s="39"/>
      <c r="ET573" s="39"/>
      <c r="EU573" s="39"/>
      <c r="EV573" s="39"/>
      <c r="EW573" s="39"/>
      <c r="EX573" s="39"/>
      <c r="EY573" s="39"/>
      <c r="EZ573" s="39"/>
      <c r="FA573" s="39"/>
      <c r="FB573" s="39"/>
      <c r="FC573" s="39"/>
      <c r="FD573" s="39"/>
      <c r="FE573" s="39"/>
      <c r="FF573" s="39"/>
      <c r="FG573" s="39"/>
      <c r="FH573" s="39"/>
      <c r="FI573" s="39"/>
      <c r="FJ573" s="39"/>
      <c r="FK573" s="39"/>
      <c r="FL573" s="39"/>
      <c r="FM573" s="39"/>
      <c r="FN573" s="39"/>
      <c r="FO573" s="39"/>
      <c r="FP573" s="39"/>
      <c r="FQ573" s="39"/>
      <c r="FR573" s="39"/>
      <c r="FS573" s="39"/>
      <c r="FT573" s="39"/>
      <c r="FU573" s="39"/>
      <c r="FV573" s="39"/>
      <c r="FW573" s="39"/>
      <c r="FX573" s="39"/>
      <c r="FY573" s="39"/>
      <c r="FZ573" s="39"/>
      <c r="GA573" s="39"/>
      <c r="GB573" s="39"/>
      <c r="GC573" s="39"/>
      <c r="GD573" s="39"/>
      <c r="GE573" s="39"/>
      <c r="GF573" s="39"/>
      <c r="GG573" s="39"/>
      <c r="GH573" s="39"/>
      <c r="GI573" s="39"/>
      <c r="GJ573" s="39"/>
      <c r="GK573" s="39"/>
      <c r="GL573" s="39"/>
      <c r="GM573" s="39"/>
      <c r="GN573" s="39"/>
      <c r="GO573" s="39"/>
      <c r="GP573" s="39"/>
      <c r="GQ573" s="39"/>
      <c r="GR573" s="39"/>
      <c r="GS573" s="39"/>
      <c r="GT573" s="39"/>
      <c r="GU573" s="39"/>
      <c r="GV573" s="39"/>
      <c r="GW573" s="39"/>
      <c r="GX573" s="39"/>
      <c r="GY573" s="39"/>
      <c r="GZ573" s="39"/>
      <c r="HA573" s="39"/>
      <c r="HB573" s="39"/>
      <c r="HC573" s="39"/>
      <c r="HD573" s="39"/>
      <c r="HE573" s="39"/>
      <c r="HF573" s="39"/>
      <c r="HG573" s="39"/>
      <c r="HH573" s="39"/>
      <c r="HI573" s="39"/>
      <c r="HJ573" s="39"/>
      <c r="HK573" s="39"/>
      <c r="HL573" s="39"/>
      <c r="HM573" s="39"/>
      <c r="HN573" s="39"/>
      <c r="HO573" s="39"/>
      <c r="HP573" s="39"/>
      <c r="HQ573" s="39"/>
      <c r="HR573" s="39"/>
      <c r="HS573" s="39"/>
      <c r="HT573" s="39"/>
      <c r="HU573" s="39"/>
      <c r="HV573" s="39"/>
      <c r="HW573" s="39"/>
      <c r="HX573" s="39"/>
      <c r="HY573" s="39"/>
      <c r="HZ573" s="39"/>
      <c r="IA573" s="39"/>
      <c r="IB573" s="39"/>
      <c r="IC573" s="39"/>
      <c r="ID573" s="39"/>
      <c r="IE573" s="39"/>
      <c r="IF573" s="39"/>
      <c r="IG573" s="39"/>
      <c r="IH573" s="39"/>
      <c r="II573" s="39"/>
      <c r="IJ573" s="39"/>
      <c r="IK573" s="39"/>
      <c r="IL573" s="39"/>
      <c r="IM573" s="39"/>
      <c r="IN573" s="39"/>
      <c r="IO573" s="39"/>
      <c r="IP573" s="39"/>
      <c r="IQ573" s="39"/>
      <c r="IR573" s="39"/>
      <c r="IS573" s="39"/>
      <c r="IT573" s="39"/>
      <c r="IU573" s="39"/>
      <c r="IV573" s="39"/>
    </row>
    <row r="575" s="40" customFormat="true" ht="12.75" hidden="false" customHeight="false" outlineLevel="0" collapsed="false">
      <c r="A575" s="39" t="s">
        <v>482</v>
      </c>
      <c r="B575" s="39"/>
      <c r="C575" s="39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  <c r="V575" s="39"/>
      <c r="W575" s="39"/>
      <c r="X575" s="39"/>
      <c r="Y575" s="39"/>
      <c r="Z575" s="39"/>
      <c r="AA575" s="39"/>
      <c r="AB575" s="39"/>
      <c r="AC575" s="39"/>
      <c r="AD575" s="39"/>
      <c r="AE575" s="39"/>
      <c r="AF575" s="39"/>
      <c r="AG575" s="39"/>
      <c r="AH575" s="39"/>
      <c r="AI575" s="39"/>
      <c r="AJ575" s="39"/>
      <c r="AK575" s="39"/>
      <c r="AL575" s="39"/>
      <c r="AM575" s="39"/>
      <c r="AN575" s="39"/>
      <c r="AO575" s="39"/>
      <c r="AP575" s="39"/>
      <c r="AQ575" s="39"/>
      <c r="AR575" s="39"/>
      <c r="AS575" s="39"/>
      <c r="AT575" s="39"/>
      <c r="AU575" s="39"/>
      <c r="AV575" s="39"/>
      <c r="AW575" s="39"/>
      <c r="AX575" s="39"/>
      <c r="AY575" s="39"/>
      <c r="AZ575" s="39"/>
      <c r="BA575" s="39"/>
      <c r="BB575" s="39"/>
      <c r="BC575" s="39"/>
      <c r="BD575" s="39"/>
      <c r="BE575" s="39"/>
      <c r="BF575" s="39"/>
      <c r="BG575" s="39"/>
      <c r="BH575" s="39"/>
      <c r="BI575" s="39"/>
      <c r="BJ575" s="39"/>
      <c r="BK575" s="39"/>
      <c r="BL575" s="39"/>
      <c r="BM575" s="39"/>
      <c r="BN575" s="39"/>
      <c r="BO575" s="39"/>
      <c r="BP575" s="39"/>
      <c r="BQ575" s="39"/>
      <c r="BR575" s="39"/>
      <c r="BS575" s="39"/>
      <c r="BT575" s="39"/>
      <c r="BU575" s="39"/>
      <c r="BV575" s="39"/>
      <c r="BW575" s="39"/>
      <c r="BX575" s="39"/>
      <c r="BY575" s="39"/>
      <c r="BZ575" s="39"/>
      <c r="CA575" s="39"/>
      <c r="CB575" s="39"/>
      <c r="CC575" s="39"/>
      <c r="CD575" s="39"/>
      <c r="CE575" s="39"/>
      <c r="CF575" s="39"/>
      <c r="CG575" s="39"/>
      <c r="CH575" s="39"/>
      <c r="CI575" s="39"/>
      <c r="CJ575" s="39"/>
      <c r="CK575" s="39"/>
      <c r="CL575" s="39"/>
      <c r="CM575" s="39"/>
      <c r="CN575" s="39"/>
      <c r="CO575" s="39"/>
      <c r="CP575" s="39"/>
      <c r="CQ575" s="39"/>
      <c r="CR575" s="39"/>
      <c r="CS575" s="39"/>
      <c r="CT575" s="39"/>
      <c r="CU575" s="39"/>
      <c r="CV575" s="39"/>
      <c r="CW575" s="39"/>
      <c r="CX575" s="39"/>
      <c r="CY575" s="39"/>
      <c r="CZ575" s="39"/>
      <c r="DA575" s="39"/>
      <c r="DB575" s="39"/>
      <c r="DC575" s="39"/>
      <c r="DD575" s="39"/>
      <c r="DE575" s="39"/>
      <c r="DF575" s="39"/>
      <c r="DG575" s="39"/>
      <c r="DH575" s="39"/>
      <c r="DI575" s="39"/>
      <c r="DJ575" s="39"/>
      <c r="DK575" s="39"/>
      <c r="DL575" s="39"/>
      <c r="DM575" s="39"/>
      <c r="DN575" s="39"/>
      <c r="DO575" s="39"/>
      <c r="DP575" s="39"/>
      <c r="DQ575" s="39"/>
      <c r="DR575" s="39"/>
      <c r="DS575" s="39"/>
      <c r="DT575" s="39"/>
      <c r="DU575" s="39"/>
      <c r="DV575" s="39"/>
      <c r="DW575" s="39"/>
      <c r="DX575" s="39"/>
      <c r="DY575" s="39"/>
      <c r="DZ575" s="39"/>
      <c r="EA575" s="39"/>
      <c r="EB575" s="39"/>
      <c r="EC575" s="39"/>
      <c r="ED575" s="39"/>
      <c r="EE575" s="39"/>
      <c r="EF575" s="39"/>
      <c r="EG575" s="39"/>
      <c r="EH575" s="39"/>
      <c r="EI575" s="39"/>
      <c r="EJ575" s="39"/>
      <c r="EK575" s="39"/>
      <c r="EL575" s="39"/>
      <c r="EM575" s="39"/>
      <c r="EN575" s="39"/>
      <c r="EO575" s="39"/>
      <c r="EP575" s="39"/>
      <c r="EQ575" s="39"/>
      <c r="ER575" s="39"/>
      <c r="ES575" s="39"/>
      <c r="ET575" s="39"/>
      <c r="EU575" s="39"/>
      <c r="EV575" s="39"/>
      <c r="EW575" s="39"/>
      <c r="EX575" s="39"/>
      <c r="EY575" s="39"/>
      <c r="EZ575" s="39"/>
      <c r="FA575" s="39"/>
      <c r="FB575" s="39"/>
      <c r="FC575" s="39"/>
      <c r="FD575" s="39"/>
      <c r="FE575" s="39"/>
      <c r="FF575" s="39"/>
      <c r="FG575" s="39"/>
      <c r="FH575" s="39"/>
      <c r="FI575" s="39"/>
      <c r="FJ575" s="39"/>
      <c r="FK575" s="39"/>
      <c r="FL575" s="39"/>
      <c r="FM575" s="39"/>
      <c r="FN575" s="39"/>
      <c r="FO575" s="39"/>
      <c r="FP575" s="39"/>
      <c r="FQ575" s="39"/>
      <c r="FR575" s="39"/>
      <c r="FS575" s="39"/>
      <c r="FT575" s="39"/>
      <c r="FU575" s="39"/>
      <c r="FV575" s="39"/>
      <c r="FW575" s="39"/>
      <c r="FX575" s="39"/>
      <c r="FY575" s="39"/>
      <c r="FZ575" s="39"/>
      <c r="GA575" s="39"/>
      <c r="GB575" s="39"/>
      <c r="GC575" s="39"/>
      <c r="GD575" s="39"/>
      <c r="GE575" s="39"/>
      <c r="GF575" s="39"/>
      <c r="GG575" s="39"/>
      <c r="GH575" s="39"/>
      <c r="GI575" s="39"/>
      <c r="GJ575" s="39"/>
      <c r="GK575" s="39"/>
      <c r="GL575" s="39"/>
      <c r="GM575" s="39"/>
      <c r="GN575" s="39"/>
      <c r="GO575" s="39"/>
      <c r="GP575" s="39"/>
      <c r="GQ575" s="39"/>
      <c r="GR575" s="39"/>
      <c r="GS575" s="39"/>
      <c r="GT575" s="39"/>
      <c r="GU575" s="39"/>
      <c r="GV575" s="39"/>
      <c r="GW575" s="39"/>
      <c r="GX575" s="39"/>
      <c r="GY575" s="39"/>
      <c r="GZ575" s="39"/>
      <c r="HA575" s="39"/>
      <c r="HB575" s="39"/>
      <c r="HC575" s="39"/>
      <c r="HD575" s="39"/>
      <c r="HE575" s="39"/>
      <c r="HF575" s="39"/>
      <c r="HG575" s="39"/>
      <c r="HH575" s="39"/>
      <c r="HI575" s="39"/>
      <c r="HJ575" s="39"/>
      <c r="HK575" s="39"/>
      <c r="HL575" s="39"/>
      <c r="HM575" s="39"/>
      <c r="HN575" s="39"/>
      <c r="HO575" s="39"/>
      <c r="HP575" s="39"/>
      <c r="HQ575" s="39"/>
      <c r="HR575" s="39"/>
      <c r="HS575" s="39"/>
      <c r="HT575" s="39"/>
      <c r="HU575" s="39"/>
      <c r="HV575" s="39"/>
      <c r="HW575" s="39"/>
      <c r="HX575" s="39"/>
      <c r="HY575" s="39"/>
      <c r="HZ575" s="39"/>
      <c r="IA575" s="39"/>
      <c r="IB575" s="39"/>
      <c r="IC575" s="39"/>
      <c r="ID575" s="39"/>
      <c r="IE575" s="39"/>
      <c r="IF575" s="39"/>
      <c r="IG575" s="39"/>
      <c r="IH575" s="39"/>
      <c r="II575" s="39"/>
      <c r="IJ575" s="39"/>
      <c r="IK575" s="39"/>
      <c r="IL575" s="39"/>
      <c r="IM575" s="39"/>
      <c r="IN575" s="39"/>
      <c r="IO575" s="39"/>
      <c r="IP575" s="39"/>
      <c r="IQ575" s="39"/>
      <c r="IR575" s="39"/>
      <c r="IS575" s="39"/>
      <c r="IT575" s="39"/>
      <c r="IU575" s="39"/>
      <c r="IV575" s="39"/>
    </row>
    <row r="576" s="40" customFormat="true" ht="12.75" hidden="false" customHeight="false" outlineLevel="0" collapsed="false">
      <c r="A576" s="39" t="s">
        <v>483</v>
      </c>
      <c r="B576" s="39"/>
      <c r="C576" s="39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39"/>
      <c r="W576" s="39"/>
      <c r="X576" s="39"/>
      <c r="Y576" s="39"/>
      <c r="Z576" s="39"/>
      <c r="AA576" s="39"/>
      <c r="AB576" s="39"/>
      <c r="AC576" s="39"/>
      <c r="AD576" s="39"/>
      <c r="AE576" s="39"/>
      <c r="AF576" s="39"/>
      <c r="AG576" s="39"/>
      <c r="AH576" s="39"/>
      <c r="AI576" s="39"/>
      <c r="AJ576" s="39"/>
      <c r="AK576" s="39"/>
      <c r="AL576" s="39"/>
      <c r="AM576" s="39"/>
      <c r="AN576" s="39"/>
      <c r="AO576" s="39"/>
      <c r="AP576" s="39"/>
      <c r="AQ576" s="39"/>
      <c r="AR576" s="39"/>
      <c r="AS576" s="39"/>
      <c r="AT576" s="39"/>
      <c r="AU576" s="39"/>
      <c r="AV576" s="39"/>
      <c r="AW576" s="39"/>
      <c r="AX576" s="39"/>
      <c r="AY576" s="39"/>
      <c r="AZ576" s="39"/>
      <c r="BA576" s="39"/>
      <c r="BB576" s="39"/>
      <c r="BC576" s="39"/>
      <c r="BD576" s="39"/>
      <c r="BE576" s="39"/>
      <c r="BF576" s="39"/>
      <c r="BG576" s="39"/>
      <c r="BH576" s="39"/>
      <c r="BI576" s="39"/>
      <c r="BJ576" s="39"/>
      <c r="BK576" s="39"/>
      <c r="BL576" s="39"/>
      <c r="BM576" s="39"/>
      <c r="BN576" s="39"/>
      <c r="BO576" s="39"/>
      <c r="BP576" s="39"/>
      <c r="BQ576" s="39"/>
      <c r="BR576" s="39"/>
      <c r="BS576" s="39"/>
      <c r="BT576" s="39"/>
      <c r="BU576" s="39"/>
      <c r="BV576" s="39"/>
      <c r="BW576" s="39"/>
      <c r="BX576" s="39"/>
      <c r="BY576" s="39"/>
      <c r="BZ576" s="39"/>
      <c r="CA576" s="39"/>
      <c r="CB576" s="39"/>
      <c r="CC576" s="39"/>
      <c r="CD576" s="39"/>
      <c r="CE576" s="39"/>
      <c r="CF576" s="39"/>
      <c r="CG576" s="39"/>
      <c r="CH576" s="39"/>
      <c r="CI576" s="39"/>
      <c r="CJ576" s="39"/>
      <c r="CK576" s="39"/>
      <c r="CL576" s="39"/>
      <c r="CM576" s="39"/>
      <c r="CN576" s="39"/>
      <c r="CO576" s="39"/>
      <c r="CP576" s="39"/>
      <c r="CQ576" s="39"/>
      <c r="CR576" s="39"/>
      <c r="CS576" s="39"/>
      <c r="CT576" s="39"/>
      <c r="CU576" s="39"/>
      <c r="CV576" s="39"/>
      <c r="CW576" s="39"/>
      <c r="CX576" s="39"/>
      <c r="CY576" s="39"/>
      <c r="CZ576" s="39"/>
      <c r="DA576" s="39"/>
      <c r="DB576" s="39"/>
      <c r="DC576" s="39"/>
      <c r="DD576" s="39"/>
      <c r="DE576" s="39"/>
      <c r="DF576" s="39"/>
      <c r="DG576" s="39"/>
      <c r="DH576" s="39"/>
      <c r="DI576" s="39"/>
      <c r="DJ576" s="39"/>
      <c r="DK576" s="39"/>
      <c r="DL576" s="39"/>
      <c r="DM576" s="39"/>
      <c r="DN576" s="39"/>
      <c r="DO576" s="39"/>
      <c r="DP576" s="39"/>
      <c r="DQ576" s="39"/>
      <c r="DR576" s="39"/>
      <c r="DS576" s="39"/>
      <c r="DT576" s="39"/>
      <c r="DU576" s="39"/>
      <c r="DV576" s="39"/>
      <c r="DW576" s="39"/>
      <c r="DX576" s="39"/>
      <c r="DY576" s="39"/>
      <c r="DZ576" s="39"/>
      <c r="EA576" s="39"/>
      <c r="EB576" s="39"/>
      <c r="EC576" s="39"/>
      <c r="ED576" s="39"/>
      <c r="EE576" s="39"/>
      <c r="EF576" s="39"/>
      <c r="EG576" s="39"/>
      <c r="EH576" s="39"/>
      <c r="EI576" s="39"/>
      <c r="EJ576" s="39"/>
      <c r="EK576" s="39"/>
      <c r="EL576" s="39"/>
      <c r="EM576" s="39"/>
      <c r="EN576" s="39"/>
      <c r="EO576" s="39"/>
      <c r="EP576" s="39"/>
      <c r="EQ576" s="39"/>
      <c r="ER576" s="39"/>
      <c r="ES576" s="39"/>
      <c r="ET576" s="39"/>
      <c r="EU576" s="39"/>
      <c r="EV576" s="39"/>
      <c r="EW576" s="39"/>
      <c r="EX576" s="39"/>
      <c r="EY576" s="39"/>
      <c r="EZ576" s="39"/>
      <c r="FA576" s="39"/>
      <c r="FB576" s="39"/>
      <c r="FC576" s="39"/>
      <c r="FD576" s="39"/>
      <c r="FE576" s="39"/>
      <c r="FF576" s="39"/>
      <c r="FG576" s="39"/>
      <c r="FH576" s="39"/>
      <c r="FI576" s="39"/>
      <c r="FJ576" s="39"/>
      <c r="FK576" s="39"/>
      <c r="FL576" s="39"/>
      <c r="FM576" s="39"/>
      <c r="FN576" s="39"/>
      <c r="FO576" s="39"/>
      <c r="FP576" s="39"/>
      <c r="FQ576" s="39"/>
      <c r="FR576" s="39"/>
      <c r="FS576" s="39"/>
      <c r="FT576" s="39"/>
      <c r="FU576" s="39"/>
      <c r="FV576" s="39"/>
      <c r="FW576" s="39"/>
      <c r="FX576" s="39"/>
      <c r="FY576" s="39"/>
      <c r="FZ576" s="39"/>
      <c r="GA576" s="39"/>
      <c r="GB576" s="39"/>
      <c r="GC576" s="39"/>
      <c r="GD576" s="39"/>
      <c r="GE576" s="39"/>
      <c r="GF576" s="39"/>
      <c r="GG576" s="39"/>
      <c r="GH576" s="39"/>
      <c r="GI576" s="39"/>
      <c r="GJ576" s="39"/>
      <c r="GK576" s="39"/>
      <c r="GL576" s="39"/>
      <c r="GM576" s="39"/>
      <c r="GN576" s="39"/>
      <c r="GO576" s="39"/>
      <c r="GP576" s="39"/>
      <c r="GQ576" s="39"/>
      <c r="GR576" s="39"/>
      <c r="GS576" s="39"/>
      <c r="GT576" s="39"/>
      <c r="GU576" s="39"/>
      <c r="GV576" s="39"/>
      <c r="GW576" s="39"/>
      <c r="GX576" s="39"/>
      <c r="GY576" s="39"/>
      <c r="GZ576" s="39"/>
      <c r="HA576" s="39"/>
      <c r="HB576" s="39"/>
      <c r="HC576" s="39"/>
      <c r="HD576" s="39"/>
      <c r="HE576" s="39"/>
      <c r="HF576" s="39"/>
      <c r="HG576" s="39"/>
      <c r="HH576" s="39"/>
      <c r="HI576" s="39"/>
      <c r="HJ576" s="39"/>
      <c r="HK576" s="39"/>
      <c r="HL576" s="39"/>
      <c r="HM576" s="39"/>
      <c r="HN576" s="39"/>
      <c r="HO576" s="39"/>
      <c r="HP576" s="39"/>
      <c r="HQ576" s="39"/>
      <c r="HR576" s="39"/>
      <c r="HS576" s="39"/>
      <c r="HT576" s="39"/>
      <c r="HU576" s="39"/>
      <c r="HV576" s="39"/>
      <c r="HW576" s="39"/>
      <c r="HX576" s="39"/>
      <c r="HY576" s="39"/>
      <c r="HZ576" s="39"/>
      <c r="IA576" s="39"/>
      <c r="IB576" s="39"/>
      <c r="IC576" s="39"/>
      <c r="ID576" s="39"/>
      <c r="IE576" s="39"/>
      <c r="IF576" s="39"/>
      <c r="IG576" s="39"/>
      <c r="IH576" s="39"/>
      <c r="II576" s="39"/>
      <c r="IJ576" s="39"/>
      <c r="IK576" s="39"/>
      <c r="IL576" s="39"/>
      <c r="IM576" s="39"/>
      <c r="IN576" s="39"/>
      <c r="IO576" s="39"/>
      <c r="IP576" s="39"/>
      <c r="IQ576" s="39"/>
      <c r="IR576" s="39"/>
      <c r="IS576" s="39"/>
      <c r="IT576" s="39"/>
      <c r="IU576" s="39"/>
      <c r="IV576" s="39"/>
    </row>
    <row r="577" s="40" customFormat="true" ht="12.75" hidden="false" customHeight="false" outlineLevel="0" collapsed="false">
      <c r="A577" s="39" t="s">
        <v>484</v>
      </c>
      <c r="B577" s="39"/>
      <c r="C577" s="39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  <c r="V577" s="39"/>
      <c r="W577" s="39"/>
      <c r="X577" s="39"/>
      <c r="Y577" s="39"/>
      <c r="Z577" s="39"/>
      <c r="AA577" s="39"/>
      <c r="AB577" s="39"/>
      <c r="AC577" s="39"/>
      <c r="AD577" s="39"/>
      <c r="AE577" s="39"/>
      <c r="AF577" s="39"/>
      <c r="AG577" s="39"/>
      <c r="AH577" s="39"/>
      <c r="AI577" s="39"/>
      <c r="AJ577" s="39"/>
      <c r="AK577" s="39"/>
      <c r="AL577" s="39"/>
      <c r="AM577" s="39"/>
      <c r="AN577" s="39"/>
      <c r="AO577" s="39"/>
      <c r="AP577" s="39"/>
      <c r="AQ577" s="39"/>
      <c r="AR577" s="39"/>
      <c r="AS577" s="39"/>
      <c r="AT577" s="39"/>
      <c r="AU577" s="39"/>
      <c r="AV577" s="39"/>
      <c r="AW577" s="39"/>
      <c r="AX577" s="39"/>
      <c r="AY577" s="39"/>
      <c r="AZ577" s="39"/>
      <c r="BA577" s="39"/>
      <c r="BB577" s="39"/>
      <c r="BC577" s="39"/>
      <c r="BD577" s="39"/>
      <c r="BE577" s="39"/>
      <c r="BF577" s="39"/>
      <c r="BG577" s="39"/>
      <c r="BH577" s="39"/>
      <c r="BI577" s="39"/>
      <c r="BJ577" s="39"/>
      <c r="BK577" s="39"/>
      <c r="BL577" s="39"/>
      <c r="BM577" s="39"/>
      <c r="BN577" s="39"/>
      <c r="BO577" s="39"/>
      <c r="BP577" s="39"/>
      <c r="BQ577" s="39"/>
      <c r="BR577" s="39"/>
      <c r="BS577" s="39"/>
      <c r="BT577" s="39"/>
      <c r="BU577" s="39"/>
      <c r="BV577" s="39"/>
      <c r="BW577" s="39"/>
      <c r="BX577" s="39"/>
      <c r="BY577" s="39"/>
      <c r="BZ577" s="39"/>
      <c r="CA577" s="39"/>
      <c r="CB577" s="39"/>
      <c r="CC577" s="39"/>
      <c r="CD577" s="39"/>
      <c r="CE577" s="39"/>
      <c r="CF577" s="39"/>
      <c r="CG577" s="39"/>
      <c r="CH577" s="39"/>
      <c r="CI577" s="39"/>
      <c r="CJ577" s="39"/>
      <c r="CK577" s="39"/>
      <c r="CL577" s="39"/>
      <c r="CM577" s="39"/>
      <c r="CN577" s="39"/>
      <c r="CO577" s="39"/>
      <c r="CP577" s="39"/>
      <c r="CQ577" s="39"/>
      <c r="CR577" s="39"/>
      <c r="CS577" s="39"/>
      <c r="CT577" s="39"/>
      <c r="CU577" s="39"/>
      <c r="CV577" s="39"/>
      <c r="CW577" s="39"/>
      <c r="CX577" s="39"/>
      <c r="CY577" s="39"/>
      <c r="CZ577" s="39"/>
      <c r="DA577" s="39"/>
      <c r="DB577" s="39"/>
      <c r="DC577" s="39"/>
      <c r="DD577" s="39"/>
      <c r="DE577" s="39"/>
      <c r="DF577" s="39"/>
      <c r="DG577" s="39"/>
      <c r="DH577" s="39"/>
      <c r="DI577" s="39"/>
      <c r="DJ577" s="39"/>
      <c r="DK577" s="39"/>
      <c r="DL577" s="39"/>
      <c r="DM577" s="39"/>
      <c r="DN577" s="39"/>
      <c r="DO577" s="39"/>
      <c r="DP577" s="39"/>
      <c r="DQ577" s="39"/>
      <c r="DR577" s="39"/>
      <c r="DS577" s="39"/>
      <c r="DT577" s="39"/>
      <c r="DU577" s="39"/>
      <c r="DV577" s="39"/>
      <c r="DW577" s="39"/>
      <c r="DX577" s="39"/>
      <c r="DY577" s="39"/>
      <c r="DZ577" s="39"/>
      <c r="EA577" s="39"/>
      <c r="EB577" s="39"/>
      <c r="EC577" s="39"/>
      <c r="ED577" s="39"/>
      <c r="EE577" s="39"/>
      <c r="EF577" s="39"/>
      <c r="EG577" s="39"/>
      <c r="EH577" s="39"/>
      <c r="EI577" s="39"/>
      <c r="EJ577" s="39"/>
      <c r="EK577" s="39"/>
      <c r="EL577" s="39"/>
      <c r="EM577" s="39"/>
      <c r="EN577" s="39"/>
      <c r="EO577" s="39"/>
      <c r="EP577" s="39"/>
      <c r="EQ577" s="39"/>
      <c r="ER577" s="39"/>
      <c r="ES577" s="39"/>
      <c r="ET577" s="39"/>
      <c r="EU577" s="39"/>
      <c r="EV577" s="39"/>
      <c r="EW577" s="39"/>
      <c r="EX577" s="39"/>
      <c r="EY577" s="39"/>
      <c r="EZ577" s="39"/>
      <c r="FA577" s="39"/>
      <c r="FB577" s="39"/>
      <c r="FC577" s="39"/>
      <c r="FD577" s="39"/>
      <c r="FE577" s="39"/>
      <c r="FF577" s="39"/>
      <c r="FG577" s="39"/>
      <c r="FH577" s="39"/>
      <c r="FI577" s="39"/>
      <c r="FJ577" s="39"/>
      <c r="FK577" s="39"/>
      <c r="FL577" s="39"/>
      <c r="FM577" s="39"/>
      <c r="FN577" s="39"/>
      <c r="FO577" s="39"/>
      <c r="FP577" s="39"/>
      <c r="FQ577" s="39"/>
      <c r="FR577" s="39"/>
      <c r="FS577" s="39"/>
      <c r="FT577" s="39"/>
      <c r="FU577" s="39"/>
      <c r="FV577" s="39"/>
      <c r="FW577" s="39"/>
      <c r="FX577" s="39"/>
      <c r="FY577" s="39"/>
      <c r="FZ577" s="39"/>
      <c r="GA577" s="39"/>
      <c r="GB577" s="39"/>
      <c r="GC577" s="39"/>
      <c r="GD577" s="39"/>
      <c r="GE577" s="39"/>
      <c r="GF577" s="39"/>
      <c r="GG577" s="39"/>
      <c r="GH577" s="39"/>
      <c r="GI577" s="39"/>
      <c r="GJ577" s="39"/>
      <c r="GK577" s="39"/>
      <c r="GL577" s="39"/>
      <c r="GM577" s="39"/>
      <c r="GN577" s="39"/>
      <c r="GO577" s="39"/>
      <c r="GP577" s="39"/>
      <c r="GQ577" s="39"/>
      <c r="GR577" s="39"/>
      <c r="GS577" s="39"/>
      <c r="GT577" s="39"/>
      <c r="GU577" s="39"/>
      <c r="GV577" s="39"/>
      <c r="GW577" s="39"/>
      <c r="GX577" s="39"/>
      <c r="GY577" s="39"/>
      <c r="GZ577" s="39"/>
      <c r="HA577" s="39"/>
      <c r="HB577" s="39"/>
      <c r="HC577" s="39"/>
      <c r="HD577" s="39"/>
      <c r="HE577" s="39"/>
      <c r="HF577" s="39"/>
      <c r="HG577" s="39"/>
      <c r="HH577" s="39"/>
      <c r="HI577" s="39"/>
      <c r="HJ577" s="39"/>
      <c r="HK577" s="39"/>
      <c r="HL577" s="39"/>
      <c r="HM577" s="39"/>
      <c r="HN577" s="39"/>
      <c r="HO577" s="39"/>
      <c r="HP577" s="39"/>
      <c r="HQ577" s="39"/>
      <c r="HR577" s="39"/>
      <c r="HS577" s="39"/>
      <c r="HT577" s="39"/>
      <c r="HU577" s="39"/>
      <c r="HV577" s="39"/>
      <c r="HW577" s="39"/>
      <c r="HX577" s="39"/>
      <c r="HY577" s="39"/>
      <c r="HZ577" s="39"/>
      <c r="IA577" s="39"/>
      <c r="IB577" s="39"/>
      <c r="IC577" s="39"/>
      <c r="ID577" s="39"/>
      <c r="IE577" s="39"/>
      <c r="IF577" s="39"/>
      <c r="IG577" s="39"/>
      <c r="IH577" s="39"/>
      <c r="II577" s="39"/>
      <c r="IJ577" s="39"/>
      <c r="IK577" s="39"/>
      <c r="IL577" s="39"/>
      <c r="IM577" s="39"/>
      <c r="IN577" s="39"/>
      <c r="IO577" s="39"/>
      <c r="IP577" s="39"/>
      <c r="IQ577" s="39"/>
      <c r="IR577" s="39"/>
      <c r="IS577" s="39"/>
      <c r="IT577" s="39"/>
      <c r="IU577" s="39"/>
      <c r="IV577" s="39"/>
    </row>
    <row r="578" s="40" customFormat="true" ht="12.75" hidden="false" customHeight="false" outlineLevel="0" collapsed="false">
      <c r="A578" s="39" t="s">
        <v>485</v>
      </c>
      <c r="B578" s="39"/>
      <c r="C578" s="39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  <c r="V578" s="39"/>
      <c r="W578" s="39"/>
      <c r="X578" s="39"/>
      <c r="Y578" s="39"/>
      <c r="Z578" s="39"/>
      <c r="AA578" s="39"/>
      <c r="AB578" s="39"/>
      <c r="AC578" s="39"/>
      <c r="AD578" s="39"/>
      <c r="AE578" s="39"/>
      <c r="AF578" s="39"/>
      <c r="AG578" s="39"/>
      <c r="AH578" s="39"/>
      <c r="AI578" s="39"/>
      <c r="AJ578" s="39"/>
      <c r="AK578" s="39"/>
      <c r="AL578" s="39"/>
      <c r="AM578" s="39"/>
      <c r="AN578" s="39"/>
      <c r="AO578" s="39"/>
      <c r="AP578" s="39"/>
      <c r="AQ578" s="39"/>
      <c r="AR578" s="39"/>
      <c r="AS578" s="39"/>
      <c r="AT578" s="39"/>
      <c r="AU578" s="39"/>
      <c r="AV578" s="39"/>
      <c r="AW578" s="39"/>
      <c r="AX578" s="39"/>
      <c r="AY578" s="39"/>
      <c r="AZ578" s="39"/>
      <c r="BA578" s="39"/>
      <c r="BB578" s="39"/>
      <c r="BC578" s="39"/>
      <c r="BD578" s="39"/>
      <c r="BE578" s="39"/>
      <c r="BF578" s="39"/>
      <c r="BG578" s="39"/>
      <c r="BH578" s="39"/>
      <c r="BI578" s="39"/>
      <c r="BJ578" s="39"/>
      <c r="BK578" s="39"/>
      <c r="BL578" s="39"/>
      <c r="BM578" s="39"/>
      <c r="BN578" s="39"/>
      <c r="BO578" s="39"/>
      <c r="BP578" s="39"/>
      <c r="BQ578" s="39"/>
      <c r="BR578" s="39"/>
      <c r="BS578" s="39"/>
      <c r="BT578" s="39"/>
      <c r="BU578" s="39"/>
      <c r="BV578" s="39"/>
      <c r="BW578" s="39"/>
      <c r="BX578" s="39"/>
      <c r="BY578" s="39"/>
      <c r="BZ578" s="39"/>
      <c r="CA578" s="39"/>
      <c r="CB578" s="39"/>
      <c r="CC578" s="39"/>
      <c r="CD578" s="39"/>
      <c r="CE578" s="39"/>
      <c r="CF578" s="39"/>
      <c r="CG578" s="39"/>
      <c r="CH578" s="39"/>
      <c r="CI578" s="39"/>
      <c r="CJ578" s="39"/>
      <c r="CK578" s="39"/>
      <c r="CL578" s="39"/>
      <c r="CM578" s="39"/>
      <c r="CN578" s="39"/>
      <c r="CO578" s="39"/>
      <c r="CP578" s="39"/>
      <c r="CQ578" s="39"/>
      <c r="CR578" s="39"/>
      <c r="CS578" s="39"/>
      <c r="CT578" s="39"/>
      <c r="CU578" s="39"/>
      <c r="CV578" s="39"/>
      <c r="CW578" s="39"/>
      <c r="CX578" s="39"/>
      <c r="CY578" s="39"/>
      <c r="CZ578" s="39"/>
      <c r="DA578" s="39"/>
      <c r="DB578" s="39"/>
      <c r="DC578" s="39"/>
      <c r="DD578" s="39"/>
      <c r="DE578" s="39"/>
      <c r="DF578" s="39"/>
      <c r="DG578" s="39"/>
      <c r="DH578" s="39"/>
      <c r="DI578" s="39"/>
      <c r="DJ578" s="39"/>
      <c r="DK578" s="39"/>
      <c r="DL578" s="39"/>
      <c r="DM578" s="39"/>
      <c r="DN578" s="39"/>
      <c r="DO578" s="39"/>
      <c r="DP578" s="39"/>
      <c r="DQ578" s="39"/>
      <c r="DR578" s="39"/>
      <c r="DS578" s="39"/>
      <c r="DT578" s="39"/>
      <c r="DU578" s="39"/>
      <c r="DV578" s="39"/>
      <c r="DW578" s="39"/>
      <c r="DX578" s="39"/>
      <c r="DY578" s="39"/>
      <c r="DZ578" s="39"/>
      <c r="EA578" s="39"/>
      <c r="EB578" s="39"/>
      <c r="EC578" s="39"/>
      <c r="ED578" s="39"/>
      <c r="EE578" s="39"/>
      <c r="EF578" s="39"/>
      <c r="EG578" s="39"/>
      <c r="EH578" s="39"/>
      <c r="EI578" s="39"/>
      <c r="EJ578" s="39"/>
      <c r="EK578" s="39"/>
      <c r="EL578" s="39"/>
      <c r="EM578" s="39"/>
      <c r="EN578" s="39"/>
      <c r="EO578" s="39"/>
      <c r="EP578" s="39"/>
      <c r="EQ578" s="39"/>
      <c r="ER578" s="39"/>
      <c r="ES578" s="39"/>
      <c r="ET578" s="39"/>
      <c r="EU578" s="39"/>
      <c r="EV578" s="39"/>
      <c r="EW578" s="39"/>
      <c r="EX578" s="39"/>
      <c r="EY578" s="39"/>
      <c r="EZ578" s="39"/>
      <c r="FA578" s="39"/>
      <c r="FB578" s="39"/>
      <c r="FC578" s="39"/>
      <c r="FD578" s="39"/>
      <c r="FE578" s="39"/>
      <c r="FF578" s="39"/>
      <c r="FG578" s="39"/>
      <c r="FH578" s="39"/>
      <c r="FI578" s="39"/>
      <c r="FJ578" s="39"/>
      <c r="FK578" s="39"/>
      <c r="FL578" s="39"/>
      <c r="FM578" s="39"/>
      <c r="FN578" s="39"/>
      <c r="FO578" s="39"/>
      <c r="FP578" s="39"/>
      <c r="FQ578" s="39"/>
      <c r="FR578" s="39"/>
      <c r="FS578" s="39"/>
      <c r="FT578" s="39"/>
      <c r="FU578" s="39"/>
      <c r="FV578" s="39"/>
      <c r="FW578" s="39"/>
      <c r="FX578" s="39"/>
      <c r="FY578" s="39"/>
      <c r="FZ578" s="39"/>
      <c r="GA578" s="39"/>
      <c r="GB578" s="39"/>
      <c r="GC578" s="39"/>
      <c r="GD578" s="39"/>
      <c r="GE578" s="39"/>
      <c r="GF578" s="39"/>
      <c r="GG578" s="39"/>
      <c r="GH578" s="39"/>
      <c r="GI578" s="39"/>
      <c r="GJ578" s="39"/>
      <c r="GK578" s="39"/>
      <c r="GL578" s="39"/>
      <c r="GM578" s="39"/>
      <c r="GN578" s="39"/>
      <c r="GO578" s="39"/>
      <c r="GP578" s="39"/>
      <c r="GQ578" s="39"/>
      <c r="GR578" s="39"/>
      <c r="GS578" s="39"/>
      <c r="GT578" s="39"/>
      <c r="GU578" s="39"/>
      <c r="GV578" s="39"/>
      <c r="GW578" s="39"/>
      <c r="GX578" s="39"/>
      <c r="GY578" s="39"/>
      <c r="GZ578" s="39"/>
      <c r="HA578" s="39"/>
      <c r="HB578" s="39"/>
      <c r="HC578" s="39"/>
      <c r="HD578" s="39"/>
      <c r="HE578" s="39"/>
      <c r="HF578" s="39"/>
      <c r="HG578" s="39"/>
      <c r="HH578" s="39"/>
      <c r="HI578" s="39"/>
      <c r="HJ578" s="39"/>
      <c r="HK578" s="39"/>
      <c r="HL578" s="39"/>
      <c r="HM578" s="39"/>
      <c r="HN578" s="39"/>
      <c r="HO578" s="39"/>
      <c r="HP578" s="39"/>
      <c r="HQ578" s="39"/>
      <c r="HR578" s="39"/>
      <c r="HS578" s="39"/>
      <c r="HT578" s="39"/>
      <c r="HU578" s="39"/>
      <c r="HV578" s="39"/>
      <c r="HW578" s="39"/>
      <c r="HX578" s="39"/>
      <c r="HY578" s="39"/>
      <c r="HZ578" s="39"/>
      <c r="IA578" s="39"/>
      <c r="IB578" s="39"/>
      <c r="IC578" s="39"/>
      <c r="ID578" s="39"/>
      <c r="IE578" s="39"/>
      <c r="IF578" s="39"/>
      <c r="IG578" s="39"/>
      <c r="IH578" s="39"/>
      <c r="II578" s="39"/>
      <c r="IJ578" s="39"/>
      <c r="IK578" s="39"/>
      <c r="IL578" s="39"/>
      <c r="IM578" s="39"/>
      <c r="IN578" s="39"/>
      <c r="IO578" s="39"/>
      <c r="IP578" s="39"/>
      <c r="IQ578" s="39"/>
      <c r="IR578" s="39"/>
      <c r="IS578" s="39"/>
      <c r="IT578" s="39"/>
      <c r="IU578" s="39"/>
      <c r="IV578" s="39"/>
    </row>
  </sheetData>
  <mergeCells count="8">
    <mergeCell ref="A568:IV568"/>
    <mergeCell ref="A570:IV570"/>
    <mergeCell ref="A572:IV572"/>
    <mergeCell ref="A573:IV573"/>
    <mergeCell ref="A575:IV575"/>
    <mergeCell ref="A576:IV576"/>
    <mergeCell ref="A577:IV577"/>
    <mergeCell ref="A578:IV5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6.13"/>
    <col collapsed="false" customWidth="true" hidden="false" outlineLevel="0" max="3" min="3" style="0" width="13.99"/>
    <col collapsed="false" customWidth="true" hidden="false" outlineLevel="0" max="4" min="4" style="0" width="13.7"/>
    <col collapsed="false" customWidth="true" hidden="false" outlineLevel="0" max="5" min="5" style="0" width="15.99"/>
    <col collapsed="false" customWidth="true" hidden="false" outlineLevel="0" max="6" min="6" style="0" width="10.71"/>
    <col collapsed="false" customWidth="true" hidden="false" outlineLevel="0" max="7" min="7" style="0" width="9.28"/>
    <col collapsed="false" customWidth="true" hidden="false" outlineLevel="0" max="8" min="8" style="0" width="8.7"/>
  </cols>
  <sheetData>
    <row r="1" s="40" customFormat="true" ht="12.75" hidden="false" customHeight="false" outlineLevel="0" collapsed="false">
      <c r="A1" s="39" t="s">
        <v>486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  <c r="IL1" s="39"/>
      <c r="IM1" s="39"/>
      <c r="IN1" s="39"/>
      <c r="IO1" s="39"/>
      <c r="IP1" s="39"/>
      <c r="IQ1" s="39"/>
      <c r="IR1" s="39"/>
      <c r="IS1" s="39"/>
      <c r="IT1" s="39"/>
      <c r="IU1" s="39"/>
      <c r="IV1" s="39"/>
    </row>
    <row r="2" s="40" customFormat="true" ht="12.75" hidden="false" customHeight="false" outlineLevel="0" collapsed="false">
      <c r="A2" s="39" t="s">
        <v>48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  <c r="IL2" s="39"/>
      <c r="IM2" s="39"/>
      <c r="IN2" s="39"/>
      <c r="IO2" s="39"/>
      <c r="IP2" s="39"/>
      <c r="IQ2" s="39"/>
      <c r="IR2" s="39"/>
      <c r="IS2" s="39"/>
      <c r="IT2" s="39"/>
      <c r="IU2" s="39"/>
      <c r="IV2" s="39"/>
    </row>
    <row r="4" customFormat="false" ht="18" hidden="false" customHeight="false" outlineLevel="0" collapsed="false">
      <c r="A4" s="2" t="s">
        <v>488</v>
      </c>
      <c r="B4" s="5"/>
    </row>
    <row r="5" customFormat="false" ht="18" hidden="false" customHeight="false" outlineLevel="0" collapsed="false">
      <c r="A5" s="5" t="s">
        <v>3</v>
      </c>
      <c r="B5" s="5"/>
    </row>
    <row r="6" s="42" customFormat="true" ht="20.25" hidden="false" customHeight="true" outlineLevel="0" collapsed="false">
      <c r="A6" s="41" t="s">
        <v>489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  <c r="IL6" s="41"/>
      <c r="IM6" s="41"/>
      <c r="IN6" s="41"/>
      <c r="IO6" s="41"/>
      <c r="IP6" s="41"/>
      <c r="IQ6" s="41"/>
      <c r="IR6" s="41"/>
      <c r="IS6" s="41"/>
      <c r="IT6" s="41"/>
      <c r="IU6" s="41"/>
      <c r="IV6" s="41"/>
    </row>
    <row r="8" customFormat="false" ht="25.5" hidden="false" customHeight="false" outlineLevel="0" collapsed="false">
      <c r="A8" s="43" t="s">
        <v>490</v>
      </c>
      <c r="B8" s="44" t="s">
        <v>491</v>
      </c>
      <c r="C8" s="44" t="s">
        <v>492</v>
      </c>
      <c r="D8" s="44" t="s">
        <v>493</v>
      </c>
      <c r="E8" s="44" t="s">
        <v>494</v>
      </c>
      <c r="F8" s="44" t="s">
        <v>495</v>
      </c>
      <c r="G8" s="44" t="s">
        <v>495</v>
      </c>
    </row>
    <row r="9" customFormat="false" ht="12.75" hidden="false" customHeight="false" outlineLevel="0" collapsed="false">
      <c r="A9" s="45"/>
      <c r="B9" s="46" t="s">
        <v>496</v>
      </c>
      <c r="C9" s="46" t="s">
        <v>497</v>
      </c>
      <c r="D9" s="46" t="s">
        <v>498</v>
      </c>
      <c r="E9" s="46" t="s">
        <v>499</v>
      </c>
      <c r="F9" s="46" t="s">
        <v>500</v>
      </c>
      <c r="G9" s="46" t="s">
        <v>501</v>
      </c>
    </row>
    <row r="10" customFormat="false" ht="12.75" hidden="false" customHeight="false" outlineLevel="0" collapsed="false">
      <c r="A10" s="47"/>
      <c r="B10" s="47"/>
      <c r="C10" s="47"/>
      <c r="D10" s="47"/>
      <c r="E10" s="47"/>
      <c r="F10" s="47"/>
      <c r="G10" s="47"/>
    </row>
    <row r="11" customFormat="false" ht="12.75" hidden="false" customHeight="false" outlineLevel="0" collapsed="false">
      <c r="A11" s="48" t="s">
        <v>502</v>
      </c>
      <c r="B11" s="49"/>
      <c r="C11" s="49"/>
      <c r="D11" s="49"/>
      <c r="E11" s="49"/>
      <c r="F11" s="49"/>
      <c r="G11" s="49"/>
    </row>
    <row r="12" customFormat="false" ht="12.75" hidden="false" customHeight="false" outlineLevel="0" collapsed="false">
      <c r="A12" s="50" t="s">
        <v>503</v>
      </c>
      <c r="B12" s="51" t="n">
        <v>22215873.57</v>
      </c>
      <c r="C12" s="26" t="n">
        <v>56530150</v>
      </c>
      <c r="D12" s="26" t="n">
        <v>56530150</v>
      </c>
      <c r="E12" s="26" t="n">
        <v>21505604.51</v>
      </c>
      <c r="F12" s="32" t="s">
        <v>504</v>
      </c>
      <c r="G12" s="52" t="s">
        <v>505</v>
      </c>
    </row>
    <row r="13" customFormat="false" ht="12.75" hidden="false" customHeight="false" outlineLevel="0" collapsed="false">
      <c r="A13" s="50" t="s">
        <v>506</v>
      </c>
      <c r="B13" s="51" t="n">
        <v>130432.51</v>
      </c>
      <c r="C13" s="26" t="n">
        <v>264000</v>
      </c>
      <c r="D13" s="26" t="n">
        <v>264000</v>
      </c>
      <c r="E13" s="26" t="n">
        <v>177009.67</v>
      </c>
      <c r="F13" s="32" t="s">
        <v>507</v>
      </c>
      <c r="G13" s="52" t="s">
        <v>508</v>
      </c>
    </row>
    <row r="14" customFormat="false" ht="12.75" hidden="false" customHeight="false" outlineLevel="0" collapsed="false">
      <c r="A14" s="50" t="s">
        <v>509</v>
      </c>
      <c r="B14" s="51" t="n">
        <v>13407232.71</v>
      </c>
      <c r="C14" s="26" t="n">
        <v>30300962</v>
      </c>
      <c r="D14" s="26" t="n">
        <v>30335962</v>
      </c>
      <c r="E14" s="26" t="n">
        <v>13396225.19</v>
      </c>
      <c r="F14" s="32" t="s">
        <v>510</v>
      </c>
      <c r="G14" s="52" t="s">
        <v>511</v>
      </c>
    </row>
    <row r="15" customFormat="false" ht="12.75" hidden="false" customHeight="false" outlineLevel="0" collapsed="false">
      <c r="A15" s="50" t="s">
        <v>512</v>
      </c>
      <c r="B15" s="51" t="n">
        <v>1397614.37</v>
      </c>
      <c r="C15" s="26" t="n">
        <v>32988188</v>
      </c>
      <c r="D15" s="26" t="n">
        <v>32953188</v>
      </c>
      <c r="E15" s="26" t="n">
        <v>6046429.09</v>
      </c>
      <c r="F15" s="32" t="s">
        <v>513</v>
      </c>
      <c r="G15" s="52" t="s">
        <v>514</v>
      </c>
    </row>
    <row r="16" customFormat="false" ht="12.75" hidden="false" customHeight="false" outlineLevel="0" collapsed="false">
      <c r="A16" s="50" t="s">
        <v>515</v>
      </c>
      <c r="B16" s="51" t="n">
        <v>7541459</v>
      </c>
      <c r="C16" s="26" t="n">
        <v>-6495000</v>
      </c>
      <c r="D16" s="26" t="n">
        <v>-6495000</v>
      </c>
      <c r="E16" s="26" t="n">
        <v>2239959.9</v>
      </c>
      <c r="F16" s="32" t="s">
        <v>105</v>
      </c>
      <c r="G16" s="53" t="s">
        <v>516</v>
      </c>
    </row>
    <row r="17" customFormat="false" ht="12.75" hidden="false" customHeight="false" outlineLevel="0" collapsed="false">
      <c r="A17" s="47"/>
      <c r="B17" s="47"/>
      <c r="C17" s="47"/>
      <c r="D17" s="47"/>
      <c r="E17" s="47"/>
      <c r="F17" s="47"/>
      <c r="G17" s="54"/>
    </row>
    <row r="18" customFormat="false" ht="12.75" hidden="false" customHeight="false" outlineLevel="0" collapsed="false">
      <c r="A18" s="48" t="s">
        <v>517</v>
      </c>
      <c r="B18" s="49"/>
      <c r="C18" s="49"/>
      <c r="D18" s="49"/>
      <c r="E18" s="49"/>
      <c r="F18" s="49"/>
      <c r="G18" s="55"/>
    </row>
    <row r="19" customFormat="false" ht="12.75" hidden="false" customHeight="false" outlineLevel="0" collapsed="false">
      <c r="A19" s="48" t="s">
        <v>518</v>
      </c>
      <c r="B19" s="56" t="n">
        <v>0</v>
      </c>
      <c r="C19" s="56" t="n">
        <v>0</v>
      </c>
      <c r="D19" s="56" t="n">
        <v>0</v>
      </c>
      <c r="E19" s="56" t="n">
        <v>0</v>
      </c>
      <c r="F19" s="57" t="s">
        <v>94</v>
      </c>
      <c r="G19" s="57" t="s">
        <v>94</v>
      </c>
    </row>
    <row r="20" customFormat="false" ht="12" hidden="false" customHeight="true" outlineLevel="0" collapsed="false">
      <c r="A20" s="33" t="s">
        <v>519</v>
      </c>
      <c r="B20" s="51" t="n">
        <v>698079.56</v>
      </c>
      <c r="C20" s="26" t="n">
        <v>1235000</v>
      </c>
      <c r="D20" s="26" t="n">
        <v>1235000</v>
      </c>
      <c r="E20" s="26" t="n">
        <v>698079.56</v>
      </c>
      <c r="F20" s="32" t="s">
        <v>237</v>
      </c>
      <c r="G20" s="52" t="s">
        <v>520</v>
      </c>
    </row>
    <row r="21" customFormat="false" ht="18.6" hidden="false" customHeight="true" outlineLevel="0" collapsed="false">
      <c r="A21" s="33" t="s">
        <v>521</v>
      </c>
      <c r="B21" s="51" t="n">
        <v>-698079.56</v>
      </c>
      <c r="C21" s="26" t="n">
        <v>-1235000</v>
      </c>
      <c r="D21" s="26" t="n">
        <v>-1235000</v>
      </c>
      <c r="E21" s="26" t="n">
        <v>-698079.56</v>
      </c>
      <c r="F21" s="32" t="s">
        <v>237</v>
      </c>
      <c r="G21" s="52" t="s">
        <v>520</v>
      </c>
    </row>
    <row r="22" customFormat="false" ht="12.75" hidden="false" customHeight="false" outlineLevel="0" collapsed="false">
      <c r="A22" s="47"/>
      <c r="B22" s="47"/>
      <c r="C22" s="47"/>
      <c r="D22" s="47"/>
      <c r="E22" s="47"/>
      <c r="F22" s="47"/>
      <c r="G22" s="47"/>
    </row>
    <row r="23" customFormat="false" ht="27" hidden="false" customHeight="true" outlineLevel="0" collapsed="false">
      <c r="A23" s="58" t="s">
        <v>522</v>
      </c>
      <c r="B23" s="48"/>
      <c r="C23" s="48"/>
      <c r="D23" s="48"/>
      <c r="E23" s="48"/>
      <c r="F23" s="48"/>
      <c r="G23" s="48"/>
    </row>
    <row r="24" customFormat="false" ht="24" hidden="false" customHeight="true" outlineLevel="0" collapsed="false">
      <c r="A24" s="33" t="s">
        <v>523</v>
      </c>
      <c r="B24" s="51" t="n">
        <v>3498333.05</v>
      </c>
      <c r="C24" s="26" t="n">
        <v>7730000</v>
      </c>
      <c r="D24" s="26" t="n">
        <v>7730000</v>
      </c>
      <c r="E24" s="26" t="n">
        <v>0</v>
      </c>
      <c r="F24" s="32" t="n">
        <v>0</v>
      </c>
      <c r="G24" s="32" t="n">
        <v>0</v>
      </c>
      <c r="H24" s="1"/>
    </row>
    <row r="25" customFormat="false" ht="38.25" hidden="false" customHeight="true" outlineLevel="0" collapsed="false">
      <c r="A25" s="33" t="s">
        <v>524</v>
      </c>
      <c r="B25" s="51" t="n">
        <v>10341712.49</v>
      </c>
      <c r="C25" s="26" t="n">
        <v>0</v>
      </c>
      <c r="D25" s="26" t="n">
        <v>0</v>
      </c>
      <c r="E25" s="26" t="n">
        <v>1541880.34</v>
      </c>
      <c r="F25" s="32" t="s">
        <v>525</v>
      </c>
      <c r="G25" s="32" t="s">
        <v>94</v>
      </c>
      <c r="H25" s="1"/>
    </row>
  </sheetData>
  <mergeCells count="3">
    <mergeCell ref="A1:IV1"/>
    <mergeCell ref="A2:IV2"/>
    <mergeCell ref="A6:IV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4" activeCellId="0" sqref="H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7.85"/>
    <col collapsed="false" customWidth="true" hidden="false" outlineLevel="0" max="3" min="3" style="0" width="12.7"/>
    <col collapsed="false" customWidth="true" hidden="false" outlineLevel="0" max="5" min="4" style="0" width="13.7"/>
    <col collapsed="false" customWidth="true" hidden="false" outlineLevel="0" max="6" min="6" style="0" width="13.99"/>
    <col collapsed="false" customWidth="true" hidden="false" outlineLevel="0" max="7" min="7" style="1" width="9.28"/>
    <col collapsed="false" customWidth="true" hidden="false" outlineLevel="0" max="8" min="8" style="0" width="8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8" hidden="false" customHeight="false" outlineLevel="0" collapsed="false">
      <c r="A4" s="2" t="s">
        <v>488</v>
      </c>
      <c r="B4" s="3"/>
    </row>
    <row r="5" customFormat="false" ht="18" hidden="false" customHeight="false" outlineLevel="0" collapsed="false">
      <c r="A5" s="5" t="s">
        <v>3</v>
      </c>
    </row>
    <row r="7" customFormat="false" ht="25.5" hidden="false" customHeight="false" outlineLevel="0" collapsed="false">
      <c r="A7" s="44" t="s">
        <v>4</v>
      </c>
      <c r="B7" s="44" t="s">
        <v>5</v>
      </c>
      <c r="C7" s="59" t="s">
        <v>491</v>
      </c>
      <c r="D7" s="44" t="s">
        <v>526</v>
      </c>
      <c r="E7" s="44" t="s">
        <v>527</v>
      </c>
      <c r="F7" s="44" t="s">
        <v>528</v>
      </c>
      <c r="G7" s="44" t="s">
        <v>495</v>
      </c>
      <c r="H7" s="44" t="s">
        <v>495</v>
      </c>
    </row>
    <row r="8" customFormat="false" ht="12.75" hidden="false" customHeight="false" outlineLevel="0" collapsed="false">
      <c r="A8" s="44"/>
      <c r="B8" s="44"/>
      <c r="C8" s="46" t="n">
        <v>1</v>
      </c>
      <c r="D8" s="44" t="n">
        <v>2</v>
      </c>
      <c r="E8" s="44" t="n">
        <v>3</v>
      </c>
      <c r="F8" s="44" t="n">
        <v>4</v>
      </c>
      <c r="G8" s="46" t="s">
        <v>529</v>
      </c>
      <c r="H8" s="46" t="s">
        <v>530</v>
      </c>
    </row>
    <row r="9" customFormat="false" ht="12.75" hidden="false" customHeight="false" outlineLevel="0" collapsed="false">
      <c r="A9" s="47" t="s">
        <v>502</v>
      </c>
      <c r="B9" s="47"/>
      <c r="C9" s="60"/>
      <c r="D9" s="47"/>
      <c r="E9" s="47"/>
      <c r="F9" s="47"/>
      <c r="G9" s="54"/>
      <c r="H9" s="47"/>
    </row>
    <row r="10" customFormat="false" ht="12.75" hidden="false" customHeight="false" outlineLevel="0" collapsed="false">
      <c r="A10" s="61" t="s">
        <v>531</v>
      </c>
      <c r="B10" s="61" t="s">
        <v>503</v>
      </c>
      <c r="C10" s="62" t="n">
        <v>22215873.57</v>
      </c>
      <c r="D10" s="63" t="n">
        <v>56530150</v>
      </c>
      <c r="E10" s="63" t="n">
        <v>56530150</v>
      </c>
      <c r="F10" s="63" t="n">
        <v>21505604.51</v>
      </c>
      <c r="G10" s="64" t="s">
        <v>504</v>
      </c>
      <c r="H10" s="65" t="s">
        <v>505</v>
      </c>
    </row>
    <row r="11" customFormat="false" ht="12.75" hidden="false" customHeight="false" outlineLevel="0" collapsed="false">
      <c r="A11" s="33" t="s">
        <v>532</v>
      </c>
      <c r="B11" s="33" t="s">
        <v>533</v>
      </c>
      <c r="C11" s="51" t="n">
        <v>8575873.17</v>
      </c>
      <c r="D11" s="26" t="n">
        <v>10945000</v>
      </c>
      <c r="E11" s="26" t="n">
        <v>10945000</v>
      </c>
      <c r="F11" s="26" t="n">
        <v>7328927.08</v>
      </c>
      <c r="G11" s="32" t="s">
        <v>534</v>
      </c>
      <c r="H11" s="4" t="s">
        <v>535</v>
      </c>
    </row>
    <row r="12" customFormat="false" ht="12.75" hidden="false" customHeight="false" outlineLevel="0" collapsed="false">
      <c r="A12" s="33" t="s">
        <v>536</v>
      </c>
      <c r="B12" s="33" t="s">
        <v>537</v>
      </c>
      <c r="C12" s="51" t="n">
        <v>8200908.87</v>
      </c>
      <c r="D12" s="26" t="n">
        <v>10000000</v>
      </c>
      <c r="E12" s="26" t="n">
        <v>10000000</v>
      </c>
      <c r="F12" s="26" t="n">
        <v>6890416.94</v>
      </c>
      <c r="G12" s="32" t="s">
        <v>538</v>
      </c>
      <c r="H12" s="4" t="s">
        <v>539</v>
      </c>
    </row>
    <row r="13" customFormat="false" ht="12.75" hidden="false" customHeight="false" outlineLevel="0" collapsed="false">
      <c r="A13" s="0" t="s">
        <v>540</v>
      </c>
      <c r="B13" s="27" t="s">
        <v>541</v>
      </c>
      <c r="C13" s="66" t="n">
        <v>8175162.88</v>
      </c>
      <c r="F13" s="28" t="n">
        <v>6870109.72</v>
      </c>
      <c r="G13" s="32" t="s">
        <v>542</v>
      </c>
      <c r="H13" s="1" t="s">
        <v>24</v>
      </c>
    </row>
    <row r="14" customFormat="false" ht="12.75" hidden="false" customHeight="false" outlineLevel="0" collapsed="false">
      <c r="A14" s="0" t="s">
        <v>543</v>
      </c>
      <c r="B14" s="27" t="s">
        <v>544</v>
      </c>
      <c r="C14" s="66" t="n">
        <v>25745.99</v>
      </c>
      <c r="F14" s="28" t="n">
        <v>20307.22</v>
      </c>
      <c r="G14" s="32" t="s">
        <v>545</v>
      </c>
      <c r="H14" s="1" t="s">
        <v>24</v>
      </c>
    </row>
    <row r="15" customFormat="false" ht="12.75" hidden="false" customHeight="false" outlineLevel="0" collapsed="false">
      <c r="A15" s="33" t="s">
        <v>546</v>
      </c>
      <c r="B15" s="33" t="s">
        <v>547</v>
      </c>
      <c r="C15" s="51" t="n">
        <v>249334.31</v>
      </c>
      <c r="D15" s="26" t="n">
        <v>545000</v>
      </c>
      <c r="E15" s="26" t="n">
        <v>545000</v>
      </c>
      <c r="F15" s="26" t="n">
        <v>324146.62</v>
      </c>
      <c r="G15" s="32" t="s">
        <v>548</v>
      </c>
      <c r="H15" s="4" t="s">
        <v>549</v>
      </c>
    </row>
    <row r="16" customFormat="false" ht="12.75" hidden="false" customHeight="false" outlineLevel="0" collapsed="false">
      <c r="A16" s="0" t="s">
        <v>550</v>
      </c>
      <c r="B16" s="27" t="s">
        <v>551</v>
      </c>
      <c r="C16" s="66" t="n">
        <v>20944.32</v>
      </c>
      <c r="F16" s="28" t="n">
        <v>15771.35</v>
      </c>
      <c r="G16" s="32" t="s">
        <v>552</v>
      </c>
      <c r="H16" s="1" t="s">
        <v>24</v>
      </c>
    </row>
    <row r="17" customFormat="false" ht="12.75" hidden="false" customHeight="false" outlineLevel="0" collapsed="false">
      <c r="A17" s="0" t="s">
        <v>553</v>
      </c>
      <c r="B17" s="27" t="s">
        <v>554</v>
      </c>
      <c r="C17" s="66" t="n">
        <v>228389.99</v>
      </c>
      <c r="F17" s="28" t="n">
        <v>308375.27</v>
      </c>
      <c r="G17" s="32" t="s">
        <v>555</v>
      </c>
      <c r="H17" s="1" t="s">
        <v>24</v>
      </c>
    </row>
    <row r="18" customFormat="false" ht="12.75" hidden="false" customHeight="false" outlineLevel="0" collapsed="false">
      <c r="A18" s="33" t="s">
        <v>556</v>
      </c>
      <c r="B18" s="33" t="s">
        <v>557</v>
      </c>
      <c r="C18" s="51" t="n">
        <v>125629.99</v>
      </c>
      <c r="D18" s="26" t="n">
        <v>400000</v>
      </c>
      <c r="E18" s="26" t="n">
        <v>400000</v>
      </c>
      <c r="F18" s="26" t="n">
        <v>114363.52</v>
      </c>
      <c r="G18" s="32" t="s">
        <v>558</v>
      </c>
      <c r="H18" s="4" t="s">
        <v>559</v>
      </c>
    </row>
    <row r="19" customFormat="false" ht="12.75" hidden="false" customHeight="false" outlineLevel="0" collapsed="false">
      <c r="A19" s="0" t="s">
        <v>560</v>
      </c>
      <c r="B19" s="27" t="s">
        <v>561</v>
      </c>
      <c r="C19" s="66" t="n">
        <v>92027.05</v>
      </c>
      <c r="F19" s="28" t="n">
        <v>88658.92</v>
      </c>
      <c r="G19" s="32" t="s">
        <v>562</v>
      </c>
      <c r="H19" s="1" t="s">
        <v>24</v>
      </c>
    </row>
    <row r="20" customFormat="false" ht="12.75" hidden="false" customHeight="false" outlineLevel="0" collapsed="false">
      <c r="A20" s="0" t="s">
        <v>563</v>
      </c>
      <c r="B20" s="27" t="s">
        <v>564</v>
      </c>
      <c r="C20" s="66" t="n">
        <v>33602.94</v>
      </c>
      <c r="F20" s="28" t="n">
        <v>25704.6</v>
      </c>
      <c r="G20" s="32" t="s">
        <v>565</v>
      </c>
      <c r="H20" s="1" t="s">
        <v>24</v>
      </c>
    </row>
    <row r="21" customFormat="false" ht="25.5" hidden="false" customHeight="false" outlineLevel="0" collapsed="false">
      <c r="A21" s="33" t="s">
        <v>566</v>
      </c>
      <c r="B21" s="33" t="s">
        <v>567</v>
      </c>
      <c r="C21" s="51" t="n">
        <v>7643604.62</v>
      </c>
      <c r="D21" s="26" t="n">
        <v>33715650</v>
      </c>
      <c r="E21" s="26" t="n">
        <v>33715650</v>
      </c>
      <c r="F21" s="26" t="n">
        <v>7295712.28</v>
      </c>
      <c r="G21" s="32" t="s">
        <v>568</v>
      </c>
      <c r="H21" s="4" t="s">
        <v>569</v>
      </c>
    </row>
    <row r="22" customFormat="false" ht="25.5" hidden="false" customHeight="false" outlineLevel="0" collapsed="false">
      <c r="A22" s="67" t="n">
        <v>632</v>
      </c>
      <c r="B22" s="33" t="s">
        <v>570</v>
      </c>
      <c r="C22" s="51" t="n">
        <v>17807.38</v>
      </c>
      <c r="D22" s="26" t="n">
        <v>0</v>
      </c>
      <c r="E22" s="26" t="n">
        <v>0</v>
      </c>
      <c r="F22" s="26" t="n">
        <v>0</v>
      </c>
      <c r="G22" s="32" t="n">
        <f aca="false">F22/C22</f>
        <v>0</v>
      </c>
      <c r="H22" s="68" t="s">
        <v>24</v>
      </c>
    </row>
    <row r="23" customFormat="false" ht="12.75" hidden="false" customHeight="false" outlineLevel="0" collapsed="false">
      <c r="A23" s="69" t="n">
        <v>6322</v>
      </c>
      <c r="B23" s="35" t="s">
        <v>571</v>
      </c>
      <c r="C23" s="70" t="n">
        <v>17807.38</v>
      </c>
      <c r="D23" s="71" t="n">
        <v>0</v>
      </c>
      <c r="E23" s="71" t="n">
        <v>0</v>
      </c>
      <c r="F23" s="71" t="n">
        <v>0</v>
      </c>
      <c r="G23" s="72" t="n">
        <v>0</v>
      </c>
      <c r="H23" s="73" t="s">
        <v>24</v>
      </c>
    </row>
    <row r="24" customFormat="false" ht="12.75" hidden="false" customHeight="false" outlineLevel="0" collapsed="false">
      <c r="A24" s="33" t="s">
        <v>572</v>
      </c>
      <c r="B24" s="33" t="s">
        <v>573</v>
      </c>
      <c r="C24" s="51" t="n">
        <v>6172620.25</v>
      </c>
      <c r="D24" s="26" t="n">
        <v>12536500</v>
      </c>
      <c r="E24" s="26" t="n">
        <v>12536500</v>
      </c>
      <c r="F24" s="26" t="n">
        <v>6800786.63</v>
      </c>
      <c r="G24" s="32" t="s">
        <v>574</v>
      </c>
      <c r="H24" s="4" t="s">
        <v>575</v>
      </c>
    </row>
    <row r="25" customFormat="false" ht="12.75" hidden="false" customHeight="false" outlineLevel="0" collapsed="false">
      <c r="A25" s="0" t="s">
        <v>576</v>
      </c>
      <c r="B25" s="27" t="s">
        <v>577</v>
      </c>
      <c r="C25" s="66" t="n">
        <v>6172620.25</v>
      </c>
      <c r="F25" s="28" t="n">
        <v>6800786.63</v>
      </c>
      <c r="G25" s="32" t="s">
        <v>574</v>
      </c>
      <c r="H25" s="1" t="s">
        <v>24</v>
      </c>
    </row>
    <row r="26" customFormat="false" ht="12.75" hidden="false" customHeight="false" outlineLevel="0" collapsed="false">
      <c r="A26" s="33" t="s">
        <v>578</v>
      </c>
      <c r="B26" s="33" t="s">
        <v>579</v>
      </c>
      <c r="C26" s="51" t="n">
        <v>1125928.99</v>
      </c>
      <c r="D26" s="26" t="n">
        <v>21044150</v>
      </c>
      <c r="E26" s="26" t="n">
        <v>21044150</v>
      </c>
      <c r="F26" s="26" t="n">
        <v>423225.65</v>
      </c>
      <c r="G26" s="32" t="s">
        <v>580</v>
      </c>
      <c r="H26" s="4" t="s">
        <v>581</v>
      </c>
    </row>
    <row r="27" customFormat="false" ht="12.75" hidden="false" customHeight="false" outlineLevel="0" collapsed="false">
      <c r="A27" s="0" t="s">
        <v>582</v>
      </c>
      <c r="B27" s="27" t="s">
        <v>583</v>
      </c>
      <c r="C27" s="66" t="n">
        <v>541969.84</v>
      </c>
      <c r="F27" s="28" t="n">
        <v>44219.4</v>
      </c>
      <c r="G27" s="32" t="s">
        <v>584</v>
      </c>
      <c r="H27" s="1" t="s">
        <v>24</v>
      </c>
    </row>
    <row r="28" customFormat="false" ht="12.75" hidden="false" customHeight="false" outlineLevel="0" collapsed="false">
      <c r="A28" s="0" t="s">
        <v>585</v>
      </c>
      <c r="B28" s="27" t="s">
        <v>586</v>
      </c>
      <c r="C28" s="66" t="n">
        <v>583959.15</v>
      </c>
      <c r="F28" s="28" t="n">
        <v>379006.25</v>
      </c>
      <c r="G28" s="32" t="s">
        <v>587</v>
      </c>
      <c r="H28" s="1" t="s">
        <v>24</v>
      </c>
    </row>
    <row r="29" customFormat="false" ht="25.5" hidden="false" customHeight="false" outlineLevel="0" collapsed="false">
      <c r="A29" s="33" t="s">
        <v>588</v>
      </c>
      <c r="B29" s="33" t="s">
        <v>589</v>
      </c>
      <c r="C29" s="51" t="n">
        <v>327248</v>
      </c>
      <c r="D29" s="26" t="n">
        <v>135000</v>
      </c>
      <c r="E29" s="26" t="n">
        <v>135000</v>
      </c>
      <c r="F29" s="26" t="n">
        <v>71700</v>
      </c>
      <c r="G29" s="32" t="s">
        <v>590</v>
      </c>
      <c r="H29" s="4" t="s">
        <v>591</v>
      </c>
    </row>
    <row r="30" customFormat="false" ht="25.5" hidden="false" customHeight="false" outlineLevel="0" collapsed="false">
      <c r="A30" s="69" t="n">
        <v>6361</v>
      </c>
      <c r="B30" s="35" t="s">
        <v>592</v>
      </c>
      <c r="C30" s="70" t="n">
        <v>6000</v>
      </c>
      <c r="D30" s="26"/>
      <c r="E30" s="26"/>
      <c r="F30" s="26" t="n">
        <v>0</v>
      </c>
      <c r="G30" s="74" t="n">
        <v>0</v>
      </c>
      <c r="H30" s="74" t="n">
        <v>0</v>
      </c>
    </row>
    <row r="31" customFormat="false" ht="25.5" hidden="false" customHeight="false" outlineLevel="0" collapsed="false">
      <c r="A31" s="0" t="s">
        <v>593</v>
      </c>
      <c r="B31" s="27" t="s">
        <v>594</v>
      </c>
      <c r="C31" s="66" t="n">
        <v>321248</v>
      </c>
      <c r="F31" s="28" t="n">
        <v>71700</v>
      </c>
      <c r="G31" s="32" t="s">
        <v>595</v>
      </c>
      <c r="H31" s="1" t="s">
        <v>24</v>
      </c>
    </row>
    <row r="32" customFormat="false" ht="12.75" hidden="false" customHeight="false" outlineLevel="0" collapsed="false">
      <c r="A32" s="33" t="s">
        <v>596</v>
      </c>
      <c r="B32" s="33" t="s">
        <v>597</v>
      </c>
      <c r="C32" s="51" t="n">
        <v>1411250.29</v>
      </c>
      <c r="D32" s="26" t="n">
        <v>3393500</v>
      </c>
      <c r="E32" s="26" t="n">
        <v>3393500</v>
      </c>
      <c r="F32" s="26" t="n">
        <v>1960407</v>
      </c>
      <c r="G32" s="32" t="s">
        <v>598</v>
      </c>
      <c r="H32" s="4" t="s">
        <v>599</v>
      </c>
    </row>
    <row r="33" customFormat="false" ht="12.75" hidden="false" customHeight="false" outlineLevel="0" collapsed="false">
      <c r="A33" s="33" t="s">
        <v>600</v>
      </c>
      <c r="B33" s="33" t="s">
        <v>601</v>
      </c>
      <c r="C33" s="51" t="n">
        <v>6490.26</v>
      </c>
      <c r="D33" s="26" t="n">
        <v>17500</v>
      </c>
      <c r="E33" s="26" t="n">
        <v>17500</v>
      </c>
      <c r="F33" s="26" t="n">
        <v>16340.12</v>
      </c>
      <c r="G33" s="32" t="s">
        <v>602</v>
      </c>
      <c r="H33" s="4" t="s">
        <v>603</v>
      </c>
    </row>
    <row r="34" customFormat="false" ht="12.75" hidden="false" customHeight="false" outlineLevel="0" collapsed="false">
      <c r="A34" s="0" t="s">
        <v>604</v>
      </c>
      <c r="B34" s="27" t="s">
        <v>605</v>
      </c>
      <c r="C34" s="66" t="n">
        <v>3289.86</v>
      </c>
      <c r="F34" s="28" t="n">
        <v>1831.51</v>
      </c>
      <c r="G34" s="32" t="s">
        <v>606</v>
      </c>
      <c r="H34" s="1" t="s">
        <v>24</v>
      </c>
    </row>
    <row r="35" customFormat="false" ht="25.5" hidden="false" customHeight="false" outlineLevel="0" collapsed="false">
      <c r="A35" s="0" t="s">
        <v>607</v>
      </c>
      <c r="B35" s="27" t="s">
        <v>608</v>
      </c>
      <c r="C35" s="66" t="n">
        <v>0</v>
      </c>
      <c r="F35" s="28" t="n">
        <v>6529.66</v>
      </c>
      <c r="G35" s="75" t="s">
        <v>94</v>
      </c>
      <c r="H35" s="1" t="s">
        <v>24</v>
      </c>
    </row>
    <row r="36" customFormat="false" ht="12.75" hidden="false" customHeight="false" outlineLevel="0" collapsed="false">
      <c r="A36" s="0" t="s">
        <v>609</v>
      </c>
      <c r="B36" s="27" t="s">
        <v>610</v>
      </c>
      <c r="C36" s="66" t="n">
        <v>3200.4</v>
      </c>
      <c r="F36" s="28" t="n">
        <v>7978.95</v>
      </c>
      <c r="G36" s="32" t="s">
        <v>611</v>
      </c>
      <c r="H36" s="1" t="s">
        <v>24</v>
      </c>
    </row>
    <row r="37" customFormat="false" ht="12.75" hidden="false" customHeight="false" outlineLevel="0" collapsed="false">
      <c r="A37" s="33" t="s">
        <v>612</v>
      </c>
      <c r="B37" s="33" t="s">
        <v>613</v>
      </c>
      <c r="C37" s="51" t="n">
        <v>1404760.03</v>
      </c>
      <c r="D37" s="26" t="n">
        <v>3376000</v>
      </c>
      <c r="E37" s="26" t="n">
        <v>3376000</v>
      </c>
      <c r="F37" s="26" t="n">
        <v>1944066.88</v>
      </c>
      <c r="G37" s="32" t="s">
        <v>614</v>
      </c>
      <c r="H37" s="4" t="s">
        <v>615</v>
      </c>
    </row>
    <row r="38" customFormat="false" ht="12.75" hidden="false" customHeight="false" outlineLevel="0" collapsed="false">
      <c r="A38" s="0" t="s">
        <v>616</v>
      </c>
      <c r="B38" s="27" t="s">
        <v>617</v>
      </c>
      <c r="C38" s="66" t="n">
        <v>20614.89</v>
      </c>
      <c r="F38" s="28" t="n">
        <v>18448.79</v>
      </c>
      <c r="G38" s="32" t="s">
        <v>618</v>
      </c>
      <c r="H38" s="1" t="s">
        <v>24</v>
      </c>
    </row>
    <row r="39" customFormat="false" ht="12.75" hidden="false" customHeight="false" outlineLevel="0" collapsed="false">
      <c r="A39" s="0" t="s">
        <v>619</v>
      </c>
      <c r="B39" s="27" t="s">
        <v>620</v>
      </c>
      <c r="C39" s="66" t="n">
        <v>495638.45</v>
      </c>
      <c r="F39" s="28" t="n">
        <v>571736.56</v>
      </c>
      <c r="G39" s="32" t="s">
        <v>621</v>
      </c>
      <c r="H39" s="1" t="s">
        <v>24</v>
      </c>
    </row>
    <row r="40" customFormat="false" ht="12.75" hidden="false" customHeight="false" outlineLevel="0" collapsed="false">
      <c r="A40" s="0" t="s">
        <v>622</v>
      </c>
      <c r="B40" s="27" t="s">
        <v>623</v>
      </c>
      <c r="C40" s="66" t="n">
        <v>888506.69</v>
      </c>
      <c r="F40" s="28" t="n">
        <v>1353881.53</v>
      </c>
      <c r="G40" s="32" t="s">
        <v>624</v>
      </c>
      <c r="H40" s="1" t="s">
        <v>24</v>
      </c>
    </row>
    <row r="41" customFormat="false" ht="25.5" hidden="false" customHeight="false" outlineLevel="0" collapsed="false">
      <c r="A41" s="33" t="s">
        <v>625</v>
      </c>
      <c r="B41" s="33" t="s">
        <v>626</v>
      </c>
      <c r="C41" s="51" t="n">
        <v>4527349.75</v>
      </c>
      <c r="D41" s="26" t="n">
        <v>8384000</v>
      </c>
      <c r="E41" s="26" t="n">
        <v>8384000</v>
      </c>
      <c r="F41" s="26" t="n">
        <v>4859661.15</v>
      </c>
      <c r="G41" s="32" t="s">
        <v>627</v>
      </c>
      <c r="H41" s="4" t="s">
        <v>628</v>
      </c>
    </row>
    <row r="42" customFormat="false" ht="12.75" hidden="false" customHeight="false" outlineLevel="0" collapsed="false">
      <c r="A42" s="33" t="s">
        <v>629</v>
      </c>
      <c r="B42" s="33" t="s">
        <v>630</v>
      </c>
      <c r="C42" s="51" t="n">
        <v>86541.68</v>
      </c>
      <c r="D42" s="26" t="n">
        <v>200000</v>
      </c>
      <c r="E42" s="26" t="n">
        <v>200000</v>
      </c>
      <c r="F42" s="26" t="n">
        <v>53421.56</v>
      </c>
      <c r="G42" s="32" t="s">
        <v>631</v>
      </c>
      <c r="H42" s="4" t="s">
        <v>632</v>
      </c>
    </row>
    <row r="43" customFormat="false" ht="12.75" hidden="false" customHeight="false" outlineLevel="0" collapsed="false">
      <c r="A43" s="0" t="s">
        <v>633</v>
      </c>
      <c r="B43" s="27" t="s">
        <v>634</v>
      </c>
      <c r="C43" s="66" t="n">
        <v>86541.68</v>
      </c>
      <c r="F43" s="28" t="n">
        <v>53421.56</v>
      </c>
      <c r="G43" s="32" t="s">
        <v>631</v>
      </c>
      <c r="H43" s="1" t="s">
        <v>24</v>
      </c>
    </row>
    <row r="44" customFormat="false" ht="12.75" hidden="false" customHeight="false" outlineLevel="0" collapsed="false">
      <c r="A44" s="33" t="s">
        <v>635</v>
      </c>
      <c r="B44" s="33" t="s">
        <v>636</v>
      </c>
      <c r="C44" s="51" t="n">
        <v>2067492.33</v>
      </c>
      <c r="D44" s="26" t="n">
        <v>3584000</v>
      </c>
      <c r="E44" s="26" t="n">
        <v>3584000</v>
      </c>
      <c r="F44" s="26" t="n">
        <v>2281668.51</v>
      </c>
      <c r="G44" s="32" t="s">
        <v>637</v>
      </c>
      <c r="H44" s="4" t="s">
        <v>638</v>
      </c>
    </row>
    <row r="45" customFormat="false" ht="12.75" hidden="false" customHeight="false" outlineLevel="0" collapsed="false">
      <c r="A45" s="0" t="s">
        <v>639</v>
      </c>
      <c r="B45" s="27" t="s">
        <v>640</v>
      </c>
      <c r="C45" s="66" t="n">
        <v>1840.63</v>
      </c>
      <c r="F45" s="28" t="n">
        <v>14445.34</v>
      </c>
      <c r="G45" s="32" t="s">
        <v>641</v>
      </c>
      <c r="H45" s="1" t="s">
        <v>24</v>
      </c>
    </row>
    <row r="46" customFormat="false" ht="12.75" hidden="false" customHeight="false" outlineLevel="0" collapsed="false">
      <c r="A46" s="0" t="s">
        <v>642</v>
      </c>
      <c r="B46" s="27" t="s">
        <v>643</v>
      </c>
      <c r="C46" s="66" t="n">
        <v>1116763.88</v>
      </c>
      <c r="F46" s="28" t="n">
        <v>826450.71</v>
      </c>
      <c r="G46" s="32" t="s">
        <v>644</v>
      </c>
      <c r="H46" s="1" t="s">
        <v>24</v>
      </c>
    </row>
    <row r="47" customFormat="false" ht="12.75" hidden="false" customHeight="false" outlineLevel="0" collapsed="false">
      <c r="A47" s="0" t="s">
        <v>645</v>
      </c>
      <c r="B47" s="27" t="s">
        <v>646</v>
      </c>
      <c r="C47" s="66" t="n">
        <v>948887.82</v>
      </c>
      <c r="F47" s="28" t="n">
        <v>1440772.46</v>
      </c>
      <c r="G47" s="32" t="s">
        <v>647</v>
      </c>
      <c r="H47" s="1" t="s">
        <v>24</v>
      </c>
    </row>
    <row r="48" customFormat="false" ht="12.75" hidden="false" customHeight="false" outlineLevel="0" collapsed="false">
      <c r="A48" s="33" t="s">
        <v>648</v>
      </c>
      <c r="B48" s="33" t="s">
        <v>649</v>
      </c>
      <c r="C48" s="51" t="n">
        <v>2373315.74</v>
      </c>
      <c r="D48" s="26" t="n">
        <v>4600000</v>
      </c>
      <c r="E48" s="26" t="n">
        <v>4600000</v>
      </c>
      <c r="F48" s="26" t="n">
        <v>2524571.08</v>
      </c>
      <c r="G48" s="32" t="s">
        <v>650</v>
      </c>
      <c r="H48" s="4" t="s">
        <v>651</v>
      </c>
    </row>
    <row r="49" customFormat="false" ht="12.75" hidden="false" customHeight="false" outlineLevel="0" collapsed="false">
      <c r="A49" s="0" t="s">
        <v>652</v>
      </c>
      <c r="B49" s="27" t="s">
        <v>653</v>
      </c>
      <c r="C49" s="66" t="n">
        <v>360726.16</v>
      </c>
      <c r="F49" s="28" t="n">
        <v>381984.02</v>
      </c>
      <c r="G49" s="32" t="s">
        <v>654</v>
      </c>
      <c r="H49" s="1" t="s">
        <v>24</v>
      </c>
    </row>
    <row r="50" customFormat="false" ht="12.75" hidden="false" customHeight="false" outlineLevel="0" collapsed="false">
      <c r="A50" s="0" t="s">
        <v>655</v>
      </c>
      <c r="B50" s="27" t="s">
        <v>656</v>
      </c>
      <c r="C50" s="66" t="n">
        <v>2012589.58</v>
      </c>
      <c r="F50" s="28" t="n">
        <v>2142587.06</v>
      </c>
      <c r="G50" s="32" t="s">
        <v>657</v>
      </c>
      <c r="H50" s="1" t="s">
        <v>24</v>
      </c>
    </row>
    <row r="51" customFormat="false" ht="25.5" hidden="false" customHeight="false" outlineLevel="0" collapsed="false">
      <c r="A51" s="33" t="s">
        <v>658</v>
      </c>
      <c r="B51" s="33" t="s">
        <v>659</v>
      </c>
      <c r="C51" s="51" t="n">
        <v>57795.74</v>
      </c>
      <c r="D51" s="26" t="n">
        <v>92000</v>
      </c>
      <c r="E51" s="26" t="n">
        <v>92000</v>
      </c>
      <c r="F51" s="26" t="n">
        <v>60897</v>
      </c>
      <c r="G51" s="32" t="s">
        <v>660</v>
      </c>
      <c r="H51" s="4" t="s">
        <v>661</v>
      </c>
    </row>
    <row r="52" customFormat="false" ht="12.75" hidden="false" customHeight="false" outlineLevel="0" collapsed="false">
      <c r="A52" s="33" t="s">
        <v>662</v>
      </c>
      <c r="B52" s="33" t="s">
        <v>663</v>
      </c>
      <c r="C52" s="51" t="n">
        <v>57795.74</v>
      </c>
      <c r="D52" s="26" t="n">
        <v>92000</v>
      </c>
      <c r="E52" s="26" t="n">
        <v>92000</v>
      </c>
      <c r="F52" s="26" t="n">
        <v>60897</v>
      </c>
      <c r="G52" s="32" t="s">
        <v>660</v>
      </c>
      <c r="H52" s="4" t="s">
        <v>661</v>
      </c>
    </row>
    <row r="53" customFormat="false" ht="12.75" hidden="false" customHeight="false" outlineLevel="0" collapsed="false">
      <c r="A53" s="0" t="s">
        <v>664</v>
      </c>
      <c r="B53" s="27" t="s">
        <v>665</v>
      </c>
      <c r="C53" s="66" t="n">
        <v>57795.74</v>
      </c>
      <c r="F53" s="28" t="n">
        <v>60897</v>
      </c>
      <c r="G53" s="32" t="s">
        <v>660</v>
      </c>
      <c r="H53" s="1" t="s">
        <v>24</v>
      </c>
    </row>
    <row r="54" customFormat="false" ht="12.75" hidden="false" customHeight="false" outlineLevel="0" collapsed="false">
      <c r="A54" s="61" t="s">
        <v>666</v>
      </c>
      <c r="B54" s="61" t="s">
        <v>506</v>
      </c>
      <c r="C54" s="62" t="n">
        <v>130432.51</v>
      </c>
      <c r="D54" s="63" t="n">
        <v>264000</v>
      </c>
      <c r="E54" s="63" t="n">
        <v>264000</v>
      </c>
      <c r="F54" s="63" t="n">
        <v>177009.67</v>
      </c>
      <c r="G54" s="64" t="s">
        <v>507</v>
      </c>
      <c r="H54" s="65" t="s">
        <v>508</v>
      </c>
    </row>
    <row r="55" customFormat="false" ht="12.75" hidden="false" customHeight="false" outlineLevel="0" collapsed="false">
      <c r="A55" s="33" t="s">
        <v>667</v>
      </c>
      <c r="B55" s="33" t="s">
        <v>668</v>
      </c>
      <c r="C55" s="51" t="n">
        <v>100455.53</v>
      </c>
      <c r="D55" s="26" t="n">
        <v>200000</v>
      </c>
      <c r="E55" s="26" t="n">
        <v>200000</v>
      </c>
      <c r="F55" s="26" t="n">
        <v>153573.73</v>
      </c>
      <c r="G55" s="32" t="s">
        <v>669</v>
      </c>
      <c r="H55" s="4" t="s">
        <v>670</v>
      </c>
    </row>
    <row r="56" customFormat="false" ht="25.5" hidden="false" customHeight="false" outlineLevel="0" collapsed="false">
      <c r="A56" s="33" t="s">
        <v>671</v>
      </c>
      <c r="B56" s="33" t="s">
        <v>672</v>
      </c>
      <c r="C56" s="51" t="n">
        <v>100455.53</v>
      </c>
      <c r="D56" s="26" t="n">
        <v>200000</v>
      </c>
      <c r="E56" s="26" t="n">
        <v>200000</v>
      </c>
      <c r="F56" s="26" t="n">
        <v>153573.73</v>
      </c>
      <c r="G56" s="32" t="s">
        <v>669</v>
      </c>
      <c r="H56" s="4" t="s">
        <v>670</v>
      </c>
    </row>
    <row r="57" customFormat="false" ht="12.75" hidden="false" customHeight="false" outlineLevel="0" collapsed="false">
      <c r="A57" s="0" t="s">
        <v>673</v>
      </c>
      <c r="B57" s="27" t="s">
        <v>674</v>
      </c>
      <c r="C57" s="66" t="n">
        <v>100455.53</v>
      </c>
      <c r="F57" s="28" t="n">
        <v>153573.73</v>
      </c>
      <c r="G57" s="32" t="s">
        <v>669</v>
      </c>
      <c r="H57" s="1" t="s">
        <v>24</v>
      </c>
    </row>
    <row r="58" customFormat="false" ht="12.75" hidden="false" customHeight="false" outlineLevel="0" collapsed="false">
      <c r="A58" s="33" t="s">
        <v>675</v>
      </c>
      <c r="B58" s="33" t="s">
        <v>676</v>
      </c>
      <c r="C58" s="51" t="n">
        <v>29976.98</v>
      </c>
      <c r="D58" s="26" t="n">
        <v>64000</v>
      </c>
      <c r="E58" s="26" t="n">
        <v>64000</v>
      </c>
      <c r="F58" s="26" t="n">
        <v>23435.94</v>
      </c>
      <c r="G58" s="32" t="s">
        <v>677</v>
      </c>
      <c r="H58" s="4" t="s">
        <v>270</v>
      </c>
    </row>
    <row r="59" customFormat="false" ht="12.75" hidden="false" customHeight="false" outlineLevel="0" collapsed="false">
      <c r="A59" s="33" t="s">
        <v>678</v>
      </c>
      <c r="B59" s="33" t="s">
        <v>679</v>
      </c>
      <c r="C59" s="51" t="n">
        <v>29976.98</v>
      </c>
      <c r="D59" s="26" t="n">
        <v>64000</v>
      </c>
      <c r="E59" s="26" t="n">
        <v>64000</v>
      </c>
      <c r="F59" s="26" t="n">
        <v>23435.94</v>
      </c>
      <c r="G59" s="32" t="s">
        <v>677</v>
      </c>
      <c r="H59" s="4" t="s">
        <v>270</v>
      </c>
    </row>
    <row r="60" customFormat="false" ht="12.75" hidden="false" customHeight="false" outlineLevel="0" collapsed="false">
      <c r="A60" s="0" t="s">
        <v>680</v>
      </c>
      <c r="B60" s="27" t="s">
        <v>681</v>
      </c>
      <c r="C60" s="66" t="n">
        <v>29976.98</v>
      </c>
      <c r="F60" s="28" t="n">
        <v>23435.94</v>
      </c>
      <c r="G60" s="32" t="s">
        <v>677</v>
      </c>
      <c r="H60" s="1" t="s">
        <v>24</v>
      </c>
    </row>
    <row r="61" customFormat="false" ht="12.75" hidden="false" customHeight="false" outlineLevel="0" collapsed="false">
      <c r="A61" s="61" t="s">
        <v>682</v>
      </c>
      <c r="B61" s="61" t="s">
        <v>683</v>
      </c>
      <c r="C61" s="62" t="n">
        <v>13407232.71</v>
      </c>
      <c r="D61" s="63" t="n">
        <v>30300962</v>
      </c>
      <c r="E61" s="63" t="n">
        <v>30335962</v>
      </c>
      <c r="F61" s="63" t="n">
        <v>13396225.19</v>
      </c>
      <c r="G61" s="64" t="s">
        <v>510</v>
      </c>
      <c r="H61" s="65" t="s">
        <v>511</v>
      </c>
    </row>
    <row r="62" customFormat="false" ht="12.75" hidden="false" customHeight="false" outlineLevel="0" collapsed="false">
      <c r="A62" s="33" t="s">
        <v>684</v>
      </c>
      <c r="B62" s="33" t="s">
        <v>685</v>
      </c>
      <c r="C62" s="51" t="n">
        <v>4043287.88</v>
      </c>
      <c r="D62" s="26" t="n">
        <v>8757415</v>
      </c>
      <c r="E62" s="26" t="n">
        <v>8757415</v>
      </c>
      <c r="F62" s="26" t="n">
        <v>4189958.9</v>
      </c>
      <c r="G62" s="32" t="s">
        <v>686</v>
      </c>
      <c r="H62" s="4" t="s">
        <v>292</v>
      </c>
    </row>
    <row r="63" customFormat="false" ht="12.75" hidden="false" customHeight="false" outlineLevel="0" collapsed="false">
      <c r="A63" s="33" t="s">
        <v>19</v>
      </c>
      <c r="B63" s="33" t="s">
        <v>687</v>
      </c>
      <c r="C63" s="51" t="n">
        <v>3326068.42</v>
      </c>
      <c r="D63" s="26" t="n">
        <v>7113755</v>
      </c>
      <c r="E63" s="26" t="n">
        <v>7113755</v>
      </c>
      <c r="F63" s="26" t="n">
        <v>3447315.15</v>
      </c>
      <c r="G63" s="32" t="s">
        <v>688</v>
      </c>
      <c r="H63" s="4" t="s">
        <v>689</v>
      </c>
    </row>
    <row r="64" customFormat="false" ht="12.75" hidden="false" customHeight="false" outlineLevel="0" collapsed="false">
      <c r="A64" s="0" t="s">
        <v>22</v>
      </c>
      <c r="B64" s="27" t="s">
        <v>23</v>
      </c>
      <c r="C64" s="66" t="n">
        <v>3326068.42</v>
      </c>
      <c r="F64" s="28" t="n">
        <v>3436302.97</v>
      </c>
      <c r="G64" s="32" t="s">
        <v>690</v>
      </c>
      <c r="H64" s="1" t="s">
        <v>24</v>
      </c>
    </row>
    <row r="65" customFormat="false" ht="12.75" hidden="false" customHeight="false" outlineLevel="0" collapsed="false">
      <c r="A65" s="0" t="s">
        <v>25</v>
      </c>
      <c r="B65" s="27" t="s">
        <v>26</v>
      </c>
      <c r="C65" s="66" t="n">
        <v>0</v>
      </c>
      <c r="F65" s="28" t="n">
        <v>11012.18</v>
      </c>
      <c r="G65" s="75" t="n">
        <v>0</v>
      </c>
      <c r="H65" s="1" t="s">
        <v>24</v>
      </c>
    </row>
    <row r="66" customFormat="false" ht="12.75" hidden="false" customHeight="false" outlineLevel="0" collapsed="false">
      <c r="A66" s="33" t="s">
        <v>27</v>
      </c>
      <c r="B66" s="33" t="s">
        <v>28</v>
      </c>
      <c r="C66" s="51" t="n">
        <v>143789.11</v>
      </c>
      <c r="D66" s="26" t="n">
        <v>422481</v>
      </c>
      <c r="E66" s="26" t="n">
        <v>422481</v>
      </c>
      <c r="F66" s="26" t="n">
        <v>151599.51</v>
      </c>
      <c r="G66" s="32" t="s">
        <v>691</v>
      </c>
      <c r="H66" s="4" t="s">
        <v>692</v>
      </c>
    </row>
    <row r="67" customFormat="false" ht="12.75" hidden="false" customHeight="false" outlineLevel="0" collapsed="false">
      <c r="A67" s="0" t="s">
        <v>30</v>
      </c>
      <c r="B67" s="27" t="s">
        <v>28</v>
      </c>
      <c r="C67" s="66" t="n">
        <v>143789.11</v>
      </c>
      <c r="F67" s="28" t="n">
        <v>151599.51</v>
      </c>
      <c r="G67" s="32" t="s">
        <v>691</v>
      </c>
      <c r="H67" s="1" t="s">
        <v>24</v>
      </c>
    </row>
    <row r="68" customFormat="false" ht="12.75" hidden="false" customHeight="false" outlineLevel="0" collapsed="false">
      <c r="A68" s="33" t="s">
        <v>31</v>
      </c>
      <c r="B68" s="33" t="s">
        <v>32</v>
      </c>
      <c r="C68" s="51" t="n">
        <v>573430.35</v>
      </c>
      <c r="D68" s="26" t="n">
        <v>1221179</v>
      </c>
      <c r="E68" s="26" t="n">
        <v>1221179</v>
      </c>
      <c r="F68" s="26" t="n">
        <v>591044.24</v>
      </c>
      <c r="G68" s="32" t="s">
        <v>693</v>
      </c>
      <c r="H68" s="4" t="s">
        <v>694</v>
      </c>
    </row>
    <row r="69" customFormat="false" ht="12.75" hidden="false" customHeight="false" outlineLevel="0" collapsed="false">
      <c r="A69" s="0" t="s">
        <v>34</v>
      </c>
      <c r="B69" s="27" t="s">
        <v>35</v>
      </c>
      <c r="C69" s="66" t="n">
        <v>511615.29</v>
      </c>
      <c r="F69" s="28" t="n">
        <v>532627.16</v>
      </c>
      <c r="G69" s="32" t="s">
        <v>695</v>
      </c>
      <c r="H69" s="1" t="s">
        <v>24</v>
      </c>
    </row>
    <row r="70" customFormat="false" ht="12.75" hidden="false" customHeight="false" outlineLevel="0" collapsed="false">
      <c r="A70" s="0" t="s">
        <v>36</v>
      </c>
      <c r="B70" s="27" t="s">
        <v>37</v>
      </c>
      <c r="C70" s="66" t="n">
        <v>61815.06</v>
      </c>
      <c r="F70" s="28" t="n">
        <v>58417.08</v>
      </c>
      <c r="G70" s="32" t="s">
        <v>696</v>
      </c>
      <c r="H70" s="1" t="s">
        <v>24</v>
      </c>
    </row>
    <row r="71" customFormat="false" ht="12.75" hidden="false" customHeight="false" outlineLevel="0" collapsed="false">
      <c r="A71" s="33" t="s">
        <v>697</v>
      </c>
      <c r="B71" s="33" t="s">
        <v>698</v>
      </c>
      <c r="C71" s="51" t="n">
        <v>5083106.49</v>
      </c>
      <c r="D71" s="26" t="n">
        <v>11213302</v>
      </c>
      <c r="E71" s="26" t="n">
        <v>11216802</v>
      </c>
      <c r="F71" s="26" t="n">
        <v>4802266.53</v>
      </c>
      <c r="G71" s="32" t="s">
        <v>699</v>
      </c>
      <c r="H71" s="4" t="s">
        <v>134</v>
      </c>
    </row>
    <row r="72" customFormat="false" ht="12.75" hidden="false" customHeight="false" outlineLevel="0" collapsed="false">
      <c r="A72" s="33" t="s">
        <v>49</v>
      </c>
      <c r="B72" s="33" t="s">
        <v>50</v>
      </c>
      <c r="C72" s="51" t="n">
        <v>231001.02</v>
      </c>
      <c r="D72" s="26" t="n">
        <v>573402</v>
      </c>
      <c r="E72" s="26" t="n">
        <v>573402</v>
      </c>
      <c r="F72" s="26" t="n">
        <v>231972.04</v>
      </c>
      <c r="G72" s="32" t="s">
        <v>700</v>
      </c>
      <c r="H72" s="32" t="s">
        <v>701</v>
      </c>
    </row>
    <row r="73" customFormat="false" ht="12.75" hidden="false" customHeight="false" outlineLevel="0" collapsed="false">
      <c r="A73" s="0" t="s">
        <v>52</v>
      </c>
      <c r="B73" s="27" t="s">
        <v>53</v>
      </c>
      <c r="C73" s="66" t="n">
        <v>17966.39</v>
      </c>
      <c r="F73" s="28" t="n">
        <v>20387.96</v>
      </c>
      <c r="G73" s="32" t="s">
        <v>702</v>
      </c>
      <c r="H73" s="1" t="s">
        <v>24</v>
      </c>
    </row>
    <row r="74" customFormat="false" ht="12.75" hidden="false" customHeight="false" outlineLevel="0" collapsed="false">
      <c r="A74" s="0" t="s">
        <v>223</v>
      </c>
      <c r="B74" s="27" t="s">
        <v>224</v>
      </c>
      <c r="C74" s="66" t="n">
        <v>180625.64</v>
      </c>
      <c r="F74" s="28" t="n">
        <v>179547.88</v>
      </c>
      <c r="G74" s="32" t="s">
        <v>703</v>
      </c>
      <c r="H74" s="1" t="s">
        <v>24</v>
      </c>
    </row>
    <row r="75" customFormat="false" ht="12.75" hidden="false" customHeight="false" outlineLevel="0" collapsed="false">
      <c r="A75" s="0" t="s">
        <v>54</v>
      </c>
      <c r="B75" s="27" t="s">
        <v>55</v>
      </c>
      <c r="C75" s="66" t="n">
        <v>28394.99</v>
      </c>
      <c r="F75" s="28" t="n">
        <v>30723</v>
      </c>
      <c r="G75" s="32" t="s">
        <v>704</v>
      </c>
      <c r="H75" s="1" t="s">
        <v>24</v>
      </c>
    </row>
    <row r="76" customFormat="false" ht="12.75" hidden="false" customHeight="false" outlineLevel="0" collapsed="false">
      <c r="A76" s="0" t="s">
        <v>272</v>
      </c>
      <c r="B76" s="27" t="s">
        <v>273</v>
      </c>
      <c r="C76" s="66" t="n">
        <v>4014</v>
      </c>
      <c r="F76" s="28" t="n">
        <v>1313.2</v>
      </c>
      <c r="G76" s="32" t="s">
        <v>705</v>
      </c>
      <c r="H76" s="1" t="s">
        <v>24</v>
      </c>
    </row>
    <row r="77" customFormat="false" ht="12.75" hidden="false" customHeight="false" outlineLevel="0" collapsed="false">
      <c r="A77" s="33" t="s">
        <v>56</v>
      </c>
      <c r="B77" s="33" t="s">
        <v>57</v>
      </c>
      <c r="C77" s="51" t="n">
        <v>1104221.9</v>
      </c>
      <c r="D77" s="26" t="n">
        <v>2368140</v>
      </c>
      <c r="E77" s="26" t="n">
        <v>2317140</v>
      </c>
      <c r="F77" s="26" t="n">
        <v>997618.5</v>
      </c>
      <c r="G77" s="32" t="s">
        <v>706</v>
      </c>
      <c r="H77" s="4" t="s">
        <v>707</v>
      </c>
    </row>
    <row r="78" customFormat="false" ht="12.75" hidden="false" customHeight="false" outlineLevel="0" collapsed="false">
      <c r="A78" s="0" t="s">
        <v>59</v>
      </c>
      <c r="B78" s="27" t="s">
        <v>60</v>
      </c>
      <c r="C78" s="66" t="n">
        <v>178087.96</v>
      </c>
      <c r="F78" s="28" t="n">
        <v>187378.17</v>
      </c>
      <c r="G78" s="32" t="s">
        <v>708</v>
      </c>
      <c r="H78" s="1" t="s">
        <v>24</v>
      </c>
    </row>
    <row r="79" customFormat="false" ht="12.75" hidden="false" customHeight="false" outlineLevel="0" collapsed="false">
      <c r="A79" s="0" t="s">
        <v>296</v>
      </c>
      <c r="B79" s="27" t="s">
        <v>297</v>
      </c>
      <c r="C79" s="66" t="n">
        <v>158114.85</v>
      </c>
      <c r="F79" s="28" t="n">
        <v>140815.52</v>
      </c>
      <c r="G79" s="32" t="s">
        <v>709</v>
      </c>
      <c r="H79" s="1" t="s">
        <v>24</v>
      </c>
    </row>
    <row r="80" customFormat="false" ht="12.75" hidden="false" customHeight="false" outlineLevel="0" collapsed="false">
      <c r="A80" s="0" t="s">
        <v>61</v>
      </c>
      <c r="B80" s="27" t="s">
        <v>62</v>
      </c>
      <c r="C80" s="66" t="n">
        <v>730623.35</v>
      </c>
      <c r="F80" s="28" t="n">
        <v>642066.04</v>
      </c>
      <c r="G80" s="32" t="s">
        <v>710</v>
      </c>
      <c r="H80" s="1" t="s">
        <v>24</v>
      </c>
    </row>
    <row r="81" customFormat="false" ht="12.75" hidden="false" customHeight="false" outlineLevel="0" collapsed="false">
      <c r="A81" s="0" t="s">
        <v>63</v>
      </c>
      <c r="B81" s="27" t="s">
        <v>64</v>
      </c>
      <c r="C81" s="66" t="n">
        <v>15464.15</v>
      </c>
      <c r="F81" s="28" t="n">
        <v>8561.23</v>
      </c>
      <c r="G81" s="32" t="s">
        <v>711</v>
      </c>
      <c r="H81" s="1" t="s">
        <v>24</v>
      </c>
    </row>
    <row r="82" customFormat="false" ht="12.75" hidden="false" customHeight="false" outlineLevel="0" collapsed="false">
      <c r="A82" s="0" t="s">
        <v>65</v>
      </c>
      <c r="B82" s="27" t="s">
        <v>66</v>
      </c>
      <c r="C82" s="66" t="n">
        <v>21215.59</v>
      </c>
      <c r="F82" s="28" t="n">
        <v>14285.29</v>
      </c>
      <c r="G82" s="32" t="s">
        <v>712</v>
      </c>
      <c r="H82" s="1" t="s">
        <v>24</v>
      </c>
    </row>
    <row r="83" customFormat="false" ht="12.75" hidden="false" customHeight="false" outlineLevel="0" collapsed="false">
      <c r="A83" s="0" t="s">
        <v>67</v>
      </c>
      <c r="B83" s="27" t="s">
        <v>68</v>
      </c>
      <c r="C83" s="66" t="n">
        <v>716</v>
      </c>
      <c r="F83" s="28" t="n">
        <v>4512.25</v>
      </c>
      <c r="G83" s="32" t="s">
        <v>713</v>
      </c>
      <c r="H83" s="1" t="s">
        <v>24</v>
      </c>
    </row>
    <row r="84" customFormat="false" ht="12.75" hidden="false" customHeight="false" outlineLevel="0" collapsed="false">
      <c r="A84" s="33" t="s">
        <v>69</v>
      </c>
      <c r="B84" s="33" t="s">
        <v>70</v>
      </c>
      <c r="C84" s="51" t="n">
        <v>2729386.24</v>
      </c>
      <c r="D84" s="26" t="n">
        <v>6147150</v>
      </c>
      <c r="E84" s="26" t="n">
        <v>6204150</v>
      </c>
      <c r="F84" s="26" t="n">
        <v>2639315.68</v>
      </c>
      <c r="G84" s="32" t="s">
        <v>714</v>
      </c>
      <c r="H84" s="4" t="s">
        <v>715</v>
      </c>
    </row>
    <row r="85" customFormat="false" ht="12.75" hidden="false" customHeight="false" outlineLevel="0" collapsed="false">
      <c r="A85" s="0" t="s">
        <v>72</v>
      </c>
      <c r="B85" s="27" t="s">
        <v>73</v>
      </c>
      <c r="C85" s="66" t="n">
        <v>126656.63</v>
      </c>
      <c r="F85" s="28" t="n">
        <v>145018.19</v>
      </c>
      <c r="G85" s="32" t="s">
        <v>716</v>
      </c>
      <c r="H85" s="1" t="s">
        <v>24</v>
      </c>
    </row>
    <row r="86" customFormat="false" ht="12.75" hidden="false" customHeight="false" outlineLevel="0" collapsed="false">
      <c r="A86" s="0" t="s">
        <v>74</v>
      </c>
      <c r="B86" s="27" t="s">
        <v>75</v>
      </c>
      <c r="C86" s="66" t="n">
        <v>1541245.38</v>
      </c>
      <c r="F86" s="28" t="n">
        <v>1355441.64</v>
      </c>
      <c r="G86" s="32" t="s">
        <v>717</v>
      </c>
      <c r="H86" s="1" t="s">
        <v>24</v>
      </c>
    </row>
    <row r="87" customFormat="false" ht="12.75" hidden="false" customHeight="false" outlineLevel="0" collapsed="false">
      <c r="A87" s="0" t="s">
        <v>114</v>
      </c>
      <c r="B87" s="27" t="s">
        <v>115</v>
      </c>
      <c r="C87" s="66" t="n">
        <v>358195.82</v>
      </c>
      <c r="F87" s="28" t="n">
        <v>433269.21</v>
      </c>
      <c r="G87" s="32" t="n">
        <f aca="false">F87/C87</f>
        <v>1.20958756581805</v>
      </c>
      <c r="H87" s="1" t="s">
        <v>24</v>
      </c>
    </row>
    <row r="88" customFormat="false" ht="12.75" hidden="false" customHeight="false" outlineLevel="0" collapsed="false">
      <c r="A88" s="0" t="s">
        <v>250</v>
      </c>
      <c r="B88" s="27" t="s">
        <v>251</v>
      </c>
      <c r="C88" s="66" t="n">
        <v>107704</v>
      </c>
      <c r="F88" s="28" t="n">
        <v>136825.73</v>
      </c>
      <c r="G88" s="32" t="s">
        <v>718</v>
      </c>
      <c r="H88" s="1" t="s">
        <v>24</v>
      </c>
    </row>
    <row r="89" customFormat="false" ht="12.75" hidden="false" customHeight="false" outlineLevel="0" collapsed="false">
      <c r="A89" s="0" t="s">
        <v>76</v>
      </c>
      <c r="B89" s="27" t="s">
        <v>77</v>
      </c>
      <c r="C89" s="66" t="n">
        <v>131997.8</v>
      </c>
      <c r="F89" s="28" t="n">
        <v>172685.25</v>
      </c>
      <c r="G89" s="32" t="s">
        <v>719</v>
      </c>
      <c r="H89" s="1" t="s">
        <v>24</v>
      </c>
    </row>
    <row r="90" customFormat="false" ht="12.75" hidden="false" customHeight="false" outlineLevel="0" collapsed="false">
      <c r="A90" s="0" t="s">
        <v>141</v>
      </c>
      <c r="B90" s="27" t="s">
        <v>142</v>
      </c>
      <c r="C90" s="66" t="n">
        <v>159091.11</v>
      </c>
      <c r="F90" s="28" t="n">
        <v>178433.8</v>
      </c>
      <c r="G90" s="32" t="s">
        <v>720</v>
      </c>
      <c r="H90" s="1" t="s">
        <v>24</v>
      </c>
    </row>
    <row r="91" customFormat="false" ht="12.75" hidden="false" customHeight="false" outlineLevel="0" collapsed="false">
      <c r="A91" s="0" t="s">
        <v>252</v>
      </c>
      <c r="B91" s="27" t="s">
        <v>253</v>
      </c>
      <c r="C91" s="66" t="n">
        <v>158127.36</v>
      </c>
      <c r="F91" s="28" t="n">
        <v>164368.39</v>
      </c>
      <c r="G91" s="32" t="s">
        <v>721</v>
      </c>
      <c r="H91" s="1" t="s">
        <v>24</v>
      </c>
    </row>
    <row r="92" customFormat="false" ht="12.75" hidden="false" customHeight="false" outlineLevel="0" collapsed="false">
      <c r="A92" s="0" t="s">
        <v>78</v>
      </c>
      <c r="B92" s="27" t="s">
        <v>79</v>
      </c>
      <c r="C92" s="66" t="n">
        <v>146368.14</v>
      </c>
      <c r="F92" s="28" t="n">
        <v>53273.47</v>
      </c>
      <c r="G92" s="32" t="s">
        <v>722</v>
      </c>
      <c r="H92" s="1" t="s">
        <v>24</v>
      </c>
    </row>
    <row r="93" customFormat="false" ht="12.75" hidden="false" customHeight="false" outlineLevel="0" collapsed="false">
      <c r="A93" s="33" t="s">
        <v>38</v>
      </c>
      <c r="B93" s="33" t="s">
        <v>723</v>
      </c>
      <c r="C93" s="51" t="n">
        <v>129005.84</v>
      </c>
      <c r="D93" s="26" t="n">
        <v>25300</v>
      </c>
      <c r="E93" s="26" t="n">
        <v>25300</v>
      </c>
      <c r="F93" s="26" t="n">
        <v>31074.64</v>
      </c>
      <c r="G93" s="32" t="s">
        <v>724</v>
      </c>
      <c r="H93" s="4" t="s">
        <v>725</v>
      </c>
    </row>
    <row r="94" customFormat="false" ht="12.75" hidden="false" customHeight="false" outlineLevel="0" collapsed="false">
      <c r="A94" s="0" t="s">
        <v>41</v>
      </c>
      <c r="B94" s="27" t="s">
        <v>39</v>
      </c>
      <c r="C94" s="66" t="n">
        <v>129005.84</v>
      </c>
      <c r="F94" s="28" t="n">
        <v>31074.64</v>
      </c>
      <c r="G94" s="32" t="s">
        <v>724</v>
      </c>
      <c r="H94" s="1" t="s">
        <v>24</v>
      </c>
    </row>
    <row r="95" customFormat="false" ht="12.75" hidden="false" customHeight="false" outlineLevel="0" collapsed="false">
      <c r="A95" s="33" t="s">
        <v>42</v>
      </c>
      <c r="B95" s="33" t="s">
        <v>43</v>
      </c>
      <c r="C95" s="51" t="n">
        <v>889491.49</v>
      </c>
      <c r="D95" s="26" t="n">
        <v>2099310</v>
      </c>
      <c r="E95" s="26" t="n">
        <v>2096810</v>
      </c>
      <c r="F95" s="26" t="n">
        <v>902285.67</v>
      </c>
      <c r="G95" s="32" t="s">
        <v>726</v>
      </c>
      <c r="H95" s="4" t="s">
        <v>727</v>
      </c>
    </row>
    <row r="96" customFormat="false" ht="16.5" hidden="false" customHeight="true" outlineLevel="0" collapsed="false">
      <c r="A96" s="0" t="s">
        <v>107</v>
      </c>
      <c r="B96" s="27" t="s">
        <v>108</v>
      </c>
      <c r="C96" s="66" t="n">
        <v>182869.49</v>
      </c>
      <c r="F96" s="28" t="n">
        <v>125442.46</v>
      </c>
      <c r="G96" s="32" t="s">
        <v>728</v>
      </c>
      <c r="H96" s="1" t="s">
        <v>24</v>
      </c>
    </row>
    <row r="97" customFormat="false" ht="12.75" hidden="false" customHeight="false" outlineLevel="0" collapsed="false">
      <c r="A97" s="0" t="s">
        <v>81</v>
      </c>
      <c r="B97" s="27" t="s">
        <v>82</v>
      </c>
      <c r="C97" s="66" t="n">
        <v>48891.71</v>
      </c>
      <c r="F97" s="28" t="n">
        <v>46440.28</v>
      </c>
      <c r="G97" s="32" t="s">
        <v>729</v>
      </c>
      <c r="H97" s="1" t="s">
        <v>24</v>
      </c>
    </row>
    <row r="98" customFormat="false" ht="12.75" hidden="false" customHeight="false" outlineLevel="0" collapsed="false">
      <c r="A98" s="0" t="s">
        <v>83</v>
      </c>
      <c r="B98" s="27" t="s">
        <v>84</v>
      </c>
      <c r="C98" s="66" t="n">
        <v>83546.9</v>
      </c>
      <c r="F98" s="28" t="n">
        <v>59076.54</v>
      </c>
      <c r="G98" s="32" t="s">
        <v>730</v>
      </c>
      <c r="H98" s="1" t="s">
        <v>24</v>
      </c>
    </row>
    <row r="99" customFormat="false" ht="12.75" hidden="false" customHeight="false" outlineLevel="0" collapsed="false">
      <c r="A99" s="0" t="s">
        <v>255</v>
      </c>
      <c r="B99" s="27" t="s">
        <v>256</v>
      </c>
      <c r="C99" s="66" t="n">
        <v>36948.64</v>
      </c>
      <c r="F99" s="28" t="n">
        <v>32076.47</v>
      </c>
      <c r="G99" s="32" t="s">
        <v>731</v>
      </c>
      <c r="H99" s="1" t="s">
        <v>24</v>
      </c>
    </row>
    <row r="100" customFormat="false" ht="12.75" hidden="false" customHeight="false" outlineLevel="0" collapsed="false">
      <c r="A100" s="0" t="s">
        <v>45</v>
      </c>
      <c r="B100" s="27" t="s">
        <v>46</v>
      </c>
      <c r="C100" s="66" t="n">
        <v>13301.37</v>
      </c>
      <c r="F100" s="28" t="n">
        <v>23799.21</v>
      </c>
      <c r="G100" s="32" t="s">
        <v>732</v>
      </c>
      <c r="H100" s="1" t="s">
        <v>24</v>
      </c>
    </row>
    <row r="101" customFormat="false" ht="12.75" hidden="false" customHeight="false" outlineLevel="0" collapsed="false">
      <c r="A101" s="0" t="s">
        <v>144</v>
      </c>
      <c r="B101" s="27" t="s">
        <v>145</v>
      </c>
      <c r="C101" s="66" t="n">
        <v>14212.63</v>
      </c>
      <c r="F101" s="28" t="n">
        <v>10417.4</v>
      </c>
      <c r="G101" s="32" t="s">
        <v>733</v>
      </c>
      <c r="H101" s="1" t="s">
        <v>24</v>
      </c>
    </row>
    <row r="102" customFormat="false" ht="12.75" hidden="false" customHeight="false" outlineLevel="0" collapsed="false">
      <c r="A102" s="0" t="s">
        <v>85</v>
      </c>
      <c r="B102" s="27" t="s">
        <v>43</v>
      </c>
      <c r="C102" s="66" t="n">
        <v>509720.75</v>
      </c>
      <c r="F102" s="28" t="n">
        <v>605033.31</v>
      </c>
      <c r="G102" s="32" t="s">
        <v>734</v>
      </c>
      <c r="H102" s="1" t="s">
        <v>24</v>
      </c>
    </row>
    <row r="103" customFormat="false" ht="12.75" hidden="false" customHeight="false" outlineLevel="0" collapsed="false">
      <c r="A103" s="33" t="s">
        <v>735</v>
      </c>
      <c r="B103" s="33" t="s">
        <v>736</v>
      </c>
      <c r="C103" s="51" t="n">
        <v>264668.75</v>
      </c>
      <c r="D103" s="26" t="n">
        <v>473581</v>
      </c>
      <c r="E103" s="26" t="n">
        <v>473581</v>
      </c>
      <c r="F103" s="26" t="n">
        <v>245224.9</v>
      </c>
      <c r="G103" s="32" t="s">
        <v>737</v>
      </c>
      <c r="H103" s="4" t="s">
        <v>738</v>
      </c>
    </row>
    <row r="104" customFormat="false" ht="12.75" hidden="false" customHeight="false" outlineLevel="0" collapsed="false">
      <c r="A104" s="33" t="s">
        <v>227</v>
      </c>
      <c r="B104" s="33" t="s">
        <v>228</v>
      </c>
      <c r="C104" s="51" t="n">
        <v>159113.43</v>
      </c>
      <c r="D104" s="26" t="n">
        <v>276000</v>
      </c>
      <c r="E104" s="26" t="n">
        <v>276000</v>
      </c>
      <c r="F104" s="26" t="n">
        <v>137475.75</v>
      </c>
      <c r="G104" s="32" t="s">
        <v>739</v>
      </c>
      <c r="H104" s="4" t="s">
        <v>740</v>
      </c>
    </row>
    <row r="105" customFormat="false" ht="25.5" hidden="false" customHeight="false" outlineLevel="0" collapsed="false">
      <c r="A105" s="0" t="s">
        <v>230</v>
      </c>
      <c r="B105" s="27" t="s">
        <v>231</v>
      </c>
      <c r="C105" s="66" t="n">
        <v>159113.43</v>
      </c>
      <c r="F105" s="28" t="n">
        <v>137475.75</v>
      </c>
      <c r="G105" s="32" t="s">
        <v>739</v>
      </c>
      <c r="H105" s="1" t="s">
        <v>24</v>
      </c>
    </row>
    <row r="106" customFormat="false" ht="12.75" hidden="false" customHeight="false" outlineLevel="0" collapsed="false">
      <c r="A106" s="33" t="s">
        <v>86</v>
      </c>
      <c r="B106" s="33" t="s">
        <v>87</v>
      </c>
      <c r="C106" s="51" t="n">
        <v>105555.32</v>
      </c>
      <c r="D106" s="26" t="n">
        <v>197581</v>
      </c>
      <c r="E106" s="26" t="n">
        <v>197581</v>
      </c>
      <c r="F106" s="26" t="n">
        <v>107749.15</v>
      </c>
      <c r="G106" s="32" t="s">
        <v>741</v>
      </c>
      <c r="H106" s="4" t="s">
        <v>742</v>
      </c>
    </row>
    <row r="107" customFormat="false" ht="12.75" hidden="false" customHeight="false" outlineLevel="0" collapsed="false">
      <c r="A107" s="0" t="s">
        <v>258</v>
      </c>
      <c r="B107" s="27" t="s">
        <v>259</v>
      </c>
      <c r="C107" s="66" t="n">
        <v>15286.87</v>
      </c>
      <c r="F107" s="28" t="n">
        <v>19862.49</v>
      </c>
      <c r="G107" s="32" t="s">
        <v>743</v>
      </c>
      <c r="H107" s="1" t="s">
        <v>24</v>
      </c>
    </row>
    <row r="108" customFormat="false" ht="12.75" hidden="false" customHeight="false" outlineLevel="0" collapsed="false">
      <c r="A108" s="0" t="s">
        <v>233</v>
      </c>
      <c r="B108" s="27" t="s">
        <v>234</v>
      </c>
      <c r="C108" s="66" t="n">
        <v>89953.56</v>
      </c>
      <c r="F108" s="28" t="n">
        <v>87676.96</v>
      </c>
      <c r="G108" s="32" t="s">
        <v>744</v>
      </c>
      <c r="H108" s="1" t="s">
        <v>24</v>
      </c>
    </row>
    <row r="109" customFormat="false" ht="12.75" hidden="false" customHeight="false" outlineLevel="0" collapsed="false">
      <c r="A109" s="0" t="s">
        <v>260</v>
      </c>
      <c r="B109" s="27" t="s">
        <v>261</v>
      </c>
      <c r="C109" s="66" t="n">
        <v>314.89</v>
      </c>
      <c r="F109" s="28" t="n">
        <v>209.7</v>
      </c>
      <c r="G109" s="32" t="s">
        <v>745</v>
      </c>
      <c r="H109" s="1" t="s">
        <v>24</v>
      </c>
    </row>
    <row r="110" customFormat="false" ht="12.75" hidden="false" customHeight="false" outlineLevel="0" collapsed="false">
      <c r="A110" s="33" t="s">
        <v>746</v>
      </c>
      <c r="B110" s="33" t="s">
        <v>747</v>
      </c>
      <c r="C110" s="51" t="n">
        <v>344694.68</v>
      </c>
      <c r="D110" s="26" t="n">
        <v>1260000</v>
      </c>
      <c r="E110" s="26" t="n">
        <v>1260000</v>
      </c>
      <c r="F110" s="26" t="n">
        <v>461009.17</v>
      </c>
      <c r="G110" s="32" t="s">
        <v>748</v>
      </c>
      <c r="H110" s="4" t="s">
        <v>749</v>
      </c>
    </row>
    <row r="111" customFormat="false" ht="12.75" hidden="false" customHeight="false" outlineLevel="0" collapsed="false">
      <c r="A111" s="33" t="s">
        <v>467</v>
      </c>
      <c r="B111" s="33" t="s">
        <v>468</v>
      </c>
      <c r="C111" s="51" t="n">
        <v>0</v>
      </c>
      <c r="D111" s="26" t="n">
        <v>100000</v>
      </c>
      <c r="E111" s="26" t="n">
        <v>100000</v>
      </c>
      <c r="F111" s="26" t="n">
        <v>0</v>
      </c>
      <c r="G111" s="75" t="n">
        <v>0</v>
      </c>
      <c r="H111" s="4" t="s">
        <v>24</v>
      </c>
    </row>
    <row r="112" customFormat="false" ht="25.5" hidden="false" customHeight="false" outlineLevel="0" collapsed="false">
      <c r="A112" s="33" t="s">
        <v>460</v>
      </c>
      <c r="B112" s="33" t="s">
        <v>461</v>
      </c>
      <c r="C112" s="51" t="n">
        <v>344694.68</v>
      </c>
      <c r="D112" s="26" t="n">
        <v>1160000</v>
      </c>
      <c r="E112" s="26" t="n">
        <v>1160000</v>
      </c>
      <c r="F112" s="26" t="n">
        <v>461009.17</v>
      </c>
      <c r="G112" s="32" t="s">
        <v>748</v>
      </c>
      <c r="H112" s="4" t="s">
        <v>750</v>
      </c>
    </row>
    <row r="113" customFormat="false" ht="12.75" hidden="false" customHeight="false" outlineLevel="0" collapsed="false">
      <c r="A113" s="0" t="s">
        <v>470</v>
      </c>
      <c r="B113" s="27" t="s">
        <v>471</v>
      </c>
      <c r="C113" s="66" t="n">
        <v>291044</v>
      </c>
      <c r="F113" s="28" t="n">
        <v>132751.78</v>
      </c>
      <c r="G113" s="32" t="s">
        <v>751</v>
      </c>
      <c r="H113" s="1" t="s">
        <v>24</v>
      </c>
    </row>
    <row r="114" customFormat="false" ht="12.75" hidden="false" customHeight="false" outlineLevel="0" collapsed="false">
      <c r="A114" s="0" t="s">
        <v>462</v>
      </c>
      <c r="B114" s="27" t="s">
        <v>463</v>
      </c>
      <c r="C114" s="66" t="n">
        <v>53650.68</v>
      </c>
      <c r="F114" s="28" t="n">
        <v>328257.39</v>
      </c>
      <c r="G114" s="32" t="s">
        <v>752</v>
      </c>
      <c r="H114" s="1" t="s">
        <v>24</v>
      </c>
    </row>
    <row r="115" customFormat="false" ht="12.75" hidden="false" customHeight="false" outlineLevel="0" collapsed="false">
      <c r="A115" s="33" t="s">
        <v>753</v>
      </c>
      <c r="B115" s="33" t="s">
        <v>754</v>
      </c>
      <c r="C115" s="51" t="n">
        <v>297810.32</v>
      </c>
      <c r="D115" s="26" t="n">
        <v>543500</v>
      </c>
      <c r="E115" s="26" t="n">
        <v>595000</v>
      </c>
      <c r="F115" s="26" t="n">
        <v>266416.4</v>
      </c>
      <c r="G115" s="32" t="s">
        <v>755</v>
      </c>
      <c r="H115" s="4" t="s">
        <v>756</v>
      </c>
    </row>
    <row r="116" customFormat="false" ht="12.75" hidden="false" customHeight="false" outlineLevel="0" collapsed="false">
      <c r="A116" s="33" t="s">
        <v>417</v>
      </c>
      <c r="B116" s="33" t="s">
        <v>757</v>
      </c>
      <c r="C116" s="51" t="n">
        <v>20472.72</v>
      </c>
      <c r="D116" s="26" t="n">
        <v>46000</v>
      </c>
      <c r="E116" s="26" t="n">
        <v>97500</v>
      </c>
      <c r="F116" s="26" t="n">
        <v>0</v>
      </c>
      <c r="G116" s="32" t="s">
        <v>94</v>
      </c>
      <c r="H116" s="4" t="s">
        <v>24</v>
      </c>
    </row>
    <row r="117" customFormat="false" ht="12.75" hidden="false" customHeight="false" outlineLevel="0" collapsed="false">
      <c r="A117" s="69" t="n">
        <v>3631</v>
      </c>
      <c r="B117" s="35" t="s">
        <v>758</v>
      </c>
      <c r="C117" s="70" t="n">
        <v>20472.72</v>
      </c>
      <c r="D117" s="71"/>
      <c r="E117" s="71"/>
      <c r="F117" s="71"/>
      <c r="G117" s="72"/>
      <c r="H117" s="76"/>
    </row>
    <row r="118" customFormat="false" ht="12.75" hidden="false" customHeight="false" outlineLevel="0" collapsed="false">
      <c r="A118" s="33" t="s">
        <v>185</v>
      </c>
      <c r="B118" s="33" t="s">
        <v>186</v>
      </c>
      <c r="C118" s="51" t="n">
        <v>277337.6</v>
      </c>
      <c r="D118" s="26" t="n">
        <v>497500</v>
      </c>
      <c r="E118" s="26" t="n">
        <v>497500</v>
      </c>
      <c r="F118" s="26" t="n">
        <v>266416.4</v>
      </c>
      <c r="G118" s="32" t="s">
        <v>759</v>
      </c>
      <c r="H118" s="4" t="s">
        <v>760</v>
      </c>
    </row>
    <row r="119" customFormat="false" ht="12.75" hidden="false" customHeight="false" outlineLevel="0" collapsed="false">
      <c r="A119" s="0" t="s">
        <v>187</v>
      </c>
      <c r="B119" s="27" t="s">
        <v>188</v>
      </c>
      <c r="C119" s="66" t="n">
        <v>257337.6</v>
      </c>
      <c r="F119" s="28" t="n">
        <v>246416.4</v>
      </c>
      <c r="G119" s="32" t="s">
        <v>761</v>
      </c>
      <c r="H119" s="1" t="s">
        <v>24</v>
      </c>
    </row>
    <row r="120" customFormat="false" ht="12.75" hidden="false" customHeight="false" outlineLevel="0" collapsed="false">
      <c r="A120" s="0" t="s">
        <v>189</v>
      </c>
      <c r="B120" s="27" t="s">
        <v>190</v>
      </c>
      <c r="C120" s="66" t="n">
        <v>20000</v>
      </c>
      <c r="F120" s="28" t="n">
        <v>20000</v>
      </c>
      <c r="G120" s="32" t="s">
        <v>237</v>
      </c>
      <c r="H120" s="1" t="s">
        <v>24</v>
      </c>
    </row>
    <row r="121" customFormat="false" ht="25.5" hidden="false" customHeight="false" outlineLevel="0" collapsed="false">
      <c r="A121" s="33" t="s">
        <v>762</v>
      </c>
      <c r="B121" s="33" t="s">
        <v>763</v>
      </c>
      <c r="C121" s="51" t="n">
        <v>1043236.04</v>
      </c>
      <c r="D121" s="26" t="n">
        <v>2916000</v>
      </c>
      <c r="E121" s="26" t="n">
        <v>2916000</v>
      </c>
      <c r="F121" s="26" t="n">
        <v>1163522.08</v>
      </c>
      <c r="G121" s="32" t="s">
        <v>764</v>
      </c>
      <c r="H121" s="4" t="s">
        <v>765</v>
      </c>
    </row>
    <row r="122" customFormat="false" ht="12.75" hidden="false" customHeight="false" outlineLevel="0" collapsed="false">
      <c r="A122" s="33" t="s">
        <v>177</v>
      </c>
      <c r="B122" s="33" t="s">
        <v>178</v>
      </c>
      <c r="C122" s="51" t="n">
        <v>1043236.04</v>
      </c>
      <c r="D122" s="26" t="n">
        <v>2916000</v>
      </c>
      <c r="E122" s="26" t="n">
        <v>2916000</v>
      </c>
      <c r="F122" s="26" t="n">
        <v>1163522.08</v>
      </c>
      <c r="G122" s="32" t="s">
        <v>764</v>
      </c>
      <c r="H122" s="4" t="s">
        <v>765</v>
      </c>
    </row>
    <row r="123" customFormat="false" ht="12.75" hidden="false" customHeight="false" outlineLevel="0" collapsed="false">
      <c r="A123" s="0" t="s">
        <v>179</v>
      </c>
      <c r="B123" s="27" t="s">
        <v>180</v>
      </c>
      <c r="C123" s="66" t="n">
        <v>900920</v>
      </c>
      <c r="F123" s="28" t="n">
        <v>992140</v>
      </c>
      <c r="G123" s="32" t="s">
        <v>766</v>
      </c>
      <c r="H123" s="1" t="s">
        <v>24</v>
      </c>
    </row>
    <row r="124" customFormat="false" ht="12.75" hidden="false" customHeight="false" outlineLevel="0" collapsed="false">
      <c r="A124" s="0" t="s">
        <v>181</v>
      </c>
      <c r="B124" s="27" t="s">
        <v>182</v>
      </c>
      <c r="C124" s="66" t="n">
        <v>142316.04</v>
      </c>
      <c r="F124" s="28" t="n">
        <v>171382.08</v>
      </c>
      <c r="G124" s="32" t="s">
        <v>767</v>
      </c>
      <c r="H124" s="1" t="s">
        <v>24</v>
      </c>
    </row>
    <row r="125" customFormat="false" ht="12.75" hidden="false" customHeight="false" outlineLevel="0" collapsed="false">
      <c r="A125" s="33" t="s">
        <v>768</v>
      </c>
      <c r="B125" s="33" t="s">
        <v>769</v>
      </c>
      <c r="C125" s="51" t="n">
        <v>2330428.55</v>
      </c>
      <c r="D125" s="26" t="n">
        <v>5137164</v>
      </c>
      <c r="E125" s="26" t="n">
        <v>5117164</v>
      </c>
      <c r="F125" s="26" t="n">
        <v>2267827.21</v>
      </c>
      <c r="G125" s="32" t="s">
        <v>770</v>
      </c>
      <c r="H125" s="4" t="s">
        <v>771</v>
      </c>
    </row>
    <row r="126" customFormat="false" ht="12.75" hidden="false" customHeight="false" outlineLevel="0" collapsed="false">
      <c r="A126" s="33" t="s">
        <v>96</v>
      </c>
      <c r="B126" s="33" t="s">
        <v>97</v>
      </c>
      <c r="C126" s="51" t="n">
        <v>2077514.07</v>
      </c>
      <c r="D126" s="26" t="n">
        <v>4329964</v>
      </c>
      <c r="E126" s="26" t="n">
        <v>4329964</v>
      </c>
      <c r="F126" s="26" t="n">
        <v>2148144.86</v>
      </c>
      <c r="G126" s="32" t="s">
        <v>772</v>
      </c>
      <c r="H126" s="4" t="s">
        <v>773</v>
      </c>
    </row>
    <row r="127" customFormat="false" ht="12.75" hidden="false" customHeight="false" outlineLevel="0" collapsed="false">
      <c r="A127" s="0" t="s">
        <v>102</v>
      </c>
      <c r="B127" s="27" t="s">
        <v>103</v>
      </c>
      <c r="C127" s="66" t="n">
        <v>2077514.07</v>
      </c>
      <c r="F127" s="28" t="n">
        <v>2148144.86</v>
      </c>
      <c r="G127" s="32" t="s">
        <v>772</v>
      </c>
      <c r="H127" s="1" t="s">
        <v>24</v>
      </c>
    </row>
    <row r="128" customFormat="false" ht="12.75" hidden="false" customHeight="false" outlineLevel="0" collapsed="false">
      <c r="A128" s="33" t="s">
        <v>151</v>
      </c>
      <c r="B128" s="33" t="s">
        <v>152</v>
      </c>
      <c r="C128" s="51" t="n">
        <v>175804.48</v>
      </c>
      <c r="D128" s="26" t="n">
        <v>332200</v>
      </c>
      <c r="E128" s="26" t="n">
        <v>332200</v>
      </c>
      <c r="F128" s="26" t="n">
        <v>47550.35</v>
      </c>
      <c r="G128" s="32" t="s">
        <v>774</v>
      </c>
      <c r="H128" s="4" t="s">
        <v>775</v>
      </c>
    </row>
    <row r="129" customFormat="false" ht="12.75" hidden="false" customHeight="false" outlineLevel="0" collapsed="false">
      <c r="A129" s="0" t="s">
        <v>171</v>
      </c>
      <c r="B129" s="27" t="s">
        <v>172</v>
      </c>
      <c r="C129" s="66" t="n">
        <v>175804.48</v>
      </c>
      <c r="F129" s="28" t="n">
        <v>47550.35</v>
      </c>
      <c r="G129" s="32" t="s">
        <v>774</v>
      </c>
      <c r="H129" s="1" t="s">
        <v>24</v>
      </c>
    </row>
    <row r="130" customFormat="false" ht="12.75" hidden="false" customHeight="false" outlineLevel="0" collapsed="false">
      <c r="A130" s="33" t="s">
        <v>352</v>
      </c>
      <c r="B130" s="33" t="s">
        <v>776</v>
      </c>
      <c r="C130" s="51" t="n">
        <v>77110</v>
      </c>
      <c r="D130" s="26" t="n">
        <v>475000</v>
      </c>
      <c r="E130" s="26" t="n">
        <v>455000</v>
      </c>
      <c r="F130" s="26" t="n">
        <v>72132</v>
      </c>
      <c r="G130" s="32" t="s">
        <v>777</v>
      </c>
      <c r="H130" s="4" t="s">
        <v>778</v>
      </c>
    </row>
    <row r="131" customFormat="false" ht="25.5" hidden="false" customHeight="false" outlineLevel="0" collapsed="false">
      <c r="A131" s="0" t="s">
        <v>354</v>
      </c>
      <c r="B131" s="27" t="s">
        <v>355</v>
      </c>
      <c r="C131" s="66" t="n">
        <v>77110</v>
      </c>
      <c r="F131" s="28" t="n">
        <v>72132</v>
      </c>
      <c r="G131" s="32" t="s">
        <v>777</v>
      </c>
      <c r="H131" s="1" t="s">
        <v>24</v>
      </c>
    </row>
    <row r="132" customFormat="false" ht="12.75" hidden="false" customHeight="false" outlineLevel="0" collapsed="false">
      <c r="A132" s="61" t="s">
        <v>779</v>
      </c>
      <c r="B132" s="61" t="s">
        <v>512</v>
      </c>
      <c r="C132" s="62" t="n">
        <v>1397614.37</v>
      </c>
      <c r="D132" s="63" t="n">
        <v>32988188</v>
      </c>
      <c r="E132" s="63" t="n">
        <v>32953188</v>
      </c>
      <c r="F132" s="63" t="n">
        <v>6046429.09</v>
      </c>
      <c r="G132" s="64" t="s">
        <v>513</v>
      </c>
      <c r="H132" s="65" t="s">
        <v>514</v>
      </c>
    </row>
    <row r="133" customFormat="false" ht="12.75" hidden="false" customHeight="false" outlineLevel="0" collapsed="false">
      <c r="A133" s="33" t="s">
        <v>780</v>
      </c>
      <c r="B133" s="33" t="s">
        <v>781</v>
      </c>
      <c r="C133" s="51" t="n">
        <v>0</v>
      </c>
      <c r="D133" s="26" t="n">
        <v>280000</v>
      </c>
      <c r="E133" s="26" t="n">
        <v>266000</v>
      </c>
      <c r="F133" s="26" t="n">
        <v>0</v>
      </c>
      <c r="G133" s="75" t="n">
        <v>0</v>
      </c>
      <c r="H133" s="4" t="s">
        <v>24</v>
      </c>
    </row>
    <row r="134" customFormat="false" ht="12.75" hidden="false" customHeight="false" outlineLevel="0" collapsed="false">
      <c r="A134" s="33" t="s">
        <v>412</v>
      </c>
      <c r="B134" s="33" t="s">
        <v>413</v>
      </c>
      <c r="C134" s="51" t="n">
        <v>0</v>
      </c>
      <c r="D134" s="26" t="n">
        <v>280000</v>
      </c>
      <c r="E134" s="26" t="n">
        <v>266000</v>
      </c>
      <c r="F134" s="26" t="n">
        <v>0</v>
      </c>
      <c r="G134" s="75" t="n">
        <v>0</v>
      </c>
      <c r="H134" s="4" t="s">
        <v>24</v>
      </c>
    </row>
    <row r="135" customFormat="false" ht="12.75" hidden="false" customHeight="false" outlineLevel="0" collapsed="false">
      <c r="A135" s="33" t="s">
        <v>782</v>
      </c>
      <c r="B135" s="33" t="s">
        <v>783</v>
      </c>
      <c r="C135" s="51" t="n">
        <v>463476.56</v>
      </c>
      <c r="D135" s="26" t="n">
        <v>1409438</v>
      </c>
      <c r="E135" s="26" t="n">
        <v>1401438</v>
      </c>
      <c r="F135" s="26" t="n">
        <v>828220.59</v>
      </c>
      <c r="G135" s="32" t="s">
        <v>784</v>
      </c>
      <c r="H135" s="4" t="s">
        <v>785</v>
      </c>
    </row>
    <row r="136" customFormat="false" ht="12.75" hidden="false" customHeight="false" outlineLevel="0" collapsed="false">
      <c r="A136" s="67" t="n">
        <v>421</v>
      </c>
      <c r="B136" s="33" t="s">
        <v>786</v>
      </c>
      <c r="C136" s="51" t="n">
        <v>11975</v>
      </c>
      <c r="D136" s="26" t="n">
        <v>0</v>
      </c>
      <c r="E136" s="26" t="n">
        <v>0</v>
      </c>
      <c r="F136" s="26" t="n">
        <v>0</v>
      </c>
      <c r="G136" s="75" t="n">
        <v>0</v>
      </c>
      <c r="H136" s="75" t="n">
        <v>0</v>
      </c>
    </row>
    <row r="137" customFormat="false" ht="12.75" hidden="false" customHeight="false" outlineLevel="0" collapsed="false">
      <c r="A137" s="69" t="n">
        <v>4214</v>
      </c>
      <c r="B137" s="35" t="s">
        <v>787</v>
      </c>
      <c r="C137" s="70" t="n">
        <v>11975</v>
      </c>
      <c r="D137" s="71"/>
      <c r="E137" s="71"/>
      <c r="F137" s="71" t="n">
        <v>0</v>
      </c>
      <c r="G137" s="74" t="n">
        <v>0</v>
      </c>
      <c r="H137" s="74" t="n">
        <v>0</v>
      </c>
    </row>
    <row r="138" customFormat="false" ht="12.75" hidden="false" customHeight="false" outlineLevel="0" collapsed="false">
      <c r="A138" s="33" t="s">
        <v>123</v>
      </c>
      <c r="B138" s="33" t="s">
        <v>124</v>
      </c>
      <c r="C138" s="51" t="n">
        <v>186054.26</v>
      </c>
      <c r="D138" s="26" t="n">
        <v>1018750</v>
      </c>
      <c r="E138" s="26" t="n">
        <v>1010750</v>
      </c>
      <c r="F138" s="26" t="n">
        <v>551404.07</v>
      </c>
      <c r="G138" s="32" t="s">
        <v>788</v>
      </c>
      <c r="H138" s="4" t="s">
        <v>789</v>
      </c>
    </row>
    <row r="139" customFormat="false" ht="12.75" hidden="false" customHeight="false" outlineLevel="0" collapsed="false">
      <c r="A139" s="0" t="s">
        <v>126</v>
      </c>
      <c r="B139" s="27" t="s">
        <v>127</v>
      </c>
      <c r="C139" s="66" t="n">
        <v>71337.39</v>
      </c>
      <c r="F139" s="28" t="n">
        <v>9344.07</v>
      </c>
      <c r="G139" s="32" t="s">
        <v>790</v>
      </c>
      <c r="H139" s="1" t="s">
        <v>24</v>
      </c>
    </row>
    <row r="140" customFormat="false" ht="12.75" hidden="false" customHeight="false" outlineLevel="0" collapsed="false">
      <c r="A140" s="0" t="s">
        <v>263</v>
      </c>
      <c r="B140" s="27" t="s">
        <v>264</v>
      </c>
      <c r="C140" s="66" t="n">
        <v>13656.91</v>
      </c>
      <c r="F140" s="28" t="n">
        <v>440</v>
      </c>
      <c r="G140" s="32" t="s">
        <v>791</v>
      </c>
      <c r="H140" s="1" t="s">
        <v>24</v>
      </c>
    </row>
    <row r="141" customFormat="false" ht="12.75" hidden="false" customHeight="false" outlineLevel="0" collapsed="false">
      <c r="A141" s="0" t="s">
        <v>343</v>
      </c>
      <c r="B141" s="27" t="s">
        <v>344</v>
      </c>
      <c r="C141" s="66" t="n">
        <v>13284.4</v>
      </c>
      <c r="F141" s="28" t="n">
        <v>1075.9</v>
      </c>
      <c r="G141" s="32" t="s">
        <v>792</v>
      </c>
      <c r="H141" s="1" t="s">
        <v>24</v>
      </c>
    </row>
    <row r="142" customFormat="false" ht="12.75" hidden="false" customHeight="false" outlineLevel="0" collapsed="false">
      <c r="A142" s="40" t="n">
        <v>4225</v>
      </c>
      <c r="B142" s="35" t="s">
        <v>793</v>
      </c>
      <c r="C142" s="66" t="n">
        <v>387.85</v>
      </c>
      <c r="F142" s="28" t="n">
        <v>0</v>
      </c>
      <c r="G142" s="32" t="s">
        <v>94</v>
      </c>
      <c r="H142" s="1" t="s">
        <v>24</v>
      </c>
    </row>
    <row r="143" customFormat="false" ht="12.75" hidden="false" customHeight="false" outlineLevel="0" collapsed="false">
      <c r="A143" s="0" t="s">
        <v>306</v>
      </c>
      <c r="B143" s="27" t="s">
        <v>307</v>
      </c>
      <c r="C143" s="66" t="n">
        <v>87387.71</v>
      </c>
      <c r="F143" s="28" t="n">
        <v>540544.1</v>
      </c>
      <c r="G143" s="32" t="s">
        <v>794</v>
      </c>
      <c r="H143" s="1" t="s">
        <v>24</v>
      </c>
    </row>
    <row r="144" customFormat="false" ht="12.75" hidden="false" customHeight="false" outlineLevel="0" collapsed="false">
      <c r="A144" s="33" t="s">
        <v>357</v>
      </c>
      <c r="B144" s="33" t="s">
        <v>358</v>
      </c>
      <c r="C144" s="51" t="n">
        <v>200000</v>
      </c>
      <c r="D144" s="26" t="n">
        <v>200000</v>
      </c>
      <c r="E144" s="26" t="n">
        <v>200000</v>
      </c>
      <c r="F144" s="26" t="n">
        <v>200000</v>
      </c>
      <c r="G144" s="32" t="s">
        <v>237</v>
      </c>
      <c r="H144" s="4" t="s">
        <v>237</v>
      </c>
    </row>
    <row r="145" customFormat="false" ht="12.75" hidden="false" customHeight="false" outlineLevel="0" collapsed="false">
      <c r="A145" s="0" t="s">
        <v>359</v>
      </c>
      <c r="B145" s="27" t="s">
        <v>360</v>
      </c>
      <c r="C145" s="66" t="n">
        <v>200000</v>
      </c>
      <c r="F145" s="28" t="n">
        <v>200000</v>
      </c>
      <c r="G145" s="32" t="s">
        <v>237</v>
      </c>
      <c r="H145" s="1" t="s">
        <v>24</v>
      </c>
    </row>
    <row r="146" customFormat="false" ht="12.75" hidden="false" customHeight="false" outlineLevel="0" collapsed="false">
      <c r="A146" s="33" t="s">
        <v>88</v>
      </c>
      <c r="B146" s="33" t="s">
        <v>795</v>
      </c>
      <c r="C146" s="51" t="n">
        <v>65557.3</v>
      </c>
      <c r="D146" s="26" t="n">
        <v>151500</v>
      </c>
      <c r="E146" s="26" t="n">
        <v>151500</v>
      </c>
      <c r="F146" s="26" t="n">
        <v>76816.52</v>
      </c>
      <c r="G146" s="32" t="s">
        <v>796</v>
      </c>
      <c r="H146" s="4" t="s">
        <v>226</v>
      </c>
    </row>
    <row r="147" customFormat="false" ht="12.75" hidden="false" customHeight="false" outlineLevel="0" collapsed="false">
      <c r="A147" s="0" t="s">
        <v>91</v>
      </c>
      <c r="B147" s="27" t="s">
        <v>92</v>
      </c>
      <c r="C147" s="66" t="n">
        <v>65557.3</v>
      </c>
      <c r="F147" s="28" t="n">
        <v>76816.52</v>
      </c>
      <c r="G147" s="32" t="s">
        <v>796</v>
      </c>
      <c r="H147" s="1" t="s">
        <v>24</v>
      </c>
    </row>
    <row r="148" customFormat="false" ht="12.75" hidden="false" customHeight="false" outlineLevel="0" collapsed="false">
      <c r="A148" s="33" t="s">
        <v>454</v>
      </c>
      <c r="B148" s="33" t="s">
        <v>797</v>
      </c>
      <c r="C148" s="51" t="n">
        <v>0</v>
      </c>
      <c r="D148" s="26" t="n">
        <v>39188</v>
      </c>
      <c r="E148" s="26" t="n">
        <v>39188</v>
      </c>
      <c r="F148" s="26" t="n">
        <v>0</v>
      </c>
      <c r="G148" s="75" t="n">
        <v>0</v>
      </c>
      <c r="H148" s="4" t="s">
        <v>24</v>
      </c>
    </row>
    <row r="149" customFormat="false" ht="12.75" hidden="false" customHeight="false" outlineLevel="0" collapsed="false">
      <c r="A149" s="33" t="s">
        <v>798</v>
      </c>
      <c r="B149" s="33" t="s">
        <v>799</v>
      </c>
      <c r="C149" s="51" t="n">
        <v>934027.81</v>
      </c>
      <c r="D149" s="26" t="n">
        <v>31298750</v>
      </c>
      <c r="E149" s="26" t="n">
        <v>31285750</v>
      </c>
      <c r="F149" s="26" t="n">
        <v>5218208.5</v>
      </c>
      <c r="G149" s="32" t="s">
        <v>800</v>
      </c>
      <c r="H149" s="4" t="s">
        <v>801</v>
      </c>
    </row>
    <row r="150" customFormat="false" ht="12.75" hidden="false" customHeight="false" outlineLevel="0" collapsed="false">
      <c r="A150" s="33" t="s">
        <v>302</v>
      </c>
      <c r="B150" s="33" t="s">
        <v>303</v>
      </c>
      <c r="C150" s="51" t="n">
        <v>634525.5</v>
      </c>
      <c r="D150" s="26" t="n">
        <v>27813750</v>
      </c>
      <c r="E150" s="26" t="n">
        <v>27800750</v>
      </c>
      <c r="F150" s="26" t="n">
        <v>5059567.05</v>
      </c>
      <c r="G150" s="32" t="s">
        <v>802</v>
      </c>
      <c r="H150" s="4" t="s">
        <v>803</v>
      </c>
    </row>
    <row r="151" customFormat="false" ht="12.75" hidden="false" customHeight="false" outlineLevel="0" collapsed="false">
      <c r="A151" s="0" t="s">
        <v>379</v>
      </c>
      <c r="B151" s="27" t="s">
        <v>303</v>
      </c>
      <c r="C151" s="66" t="n">
        <v>634525.5</v>
      </c>
      <c r="F151" s="28" t="n">
        <v>5059567.05</v>
      </c>
      <c r="G151" s="32" t="s">
        <v>802</v>
      </c>
      <c r="H151" s="1" t="s">
        <v>24</v>
      </c>
    </row>
    <row r="152" customFormat="false" ht="12.75" hidden="false" customHeight="false" outlineLevel="0" collapsed="false">
      <c r="A152" s="33" t="s">
        <v>408</v>
      </c>
      <c r="B152" s="33" t="s">
        <v>409</v>
      </c>
      <c r="C152" s="51" t="n">
        <v>299502.31</v>
      </c>
      <c r="D152" s="26" t="n">
        <v>3485000</v>
      </c>
      <c r="E152" s="26" t="n">
        <v>3485000</v>
      </c>
      <c r="F152" s="26" t="n">
        <v>158641.45</v>
      </c>
      <c r="G152" s="32" t="s">
        <v>804</v>
      </c>
      <c r="H152" s="4" t="s">
        <v>407</v>
      </c>
    </row>
    <row r="153" customFormat="false" ht="12.75" hidden="false" customHeight="false" outlineLevel="0" collapsed="false">
      <c r="A153" s="0" t="s">
        <v>410</v>
      </c>
      <c r="B153" s="27" t="s">
        <v>409</v>
      </c>
      <c r="C153" s="66" t="n">
        <v>299502.31</v>
      </c>
      <c r="F153" s="28" t="n">
        <v>158641.45</v>
      </c>
      <c r="G153" s="32" t="s">
        <v>804</v>
      </c>
      <c r="H153" s="1" t="s">
        <v>24</v>
      </c>
    </row>
    <row r="154" customFormat="false" ht="12.75" hidden="false" customHeight="false" outlineLevel="0" collapsed="false">
      <c r="A154" s="47" t="s">
        <v>517</v>
      </c>
      <c r="B154" s="47"/>
      <c r="C154" s="60"/>
      <c r="D154" s="47"/>
      <c r="E154" s="47"/>
      <c r="F154" s="47"/>
      <c r="G154" s="54"/>
      <c r="H154" s="54"/>
    </row>
    <row r="155" customFormat="false" ht="12.75" hidden="false" customHeight="false" outlineLevel="0" collapsed="false">
      <c r="A155" s="61" t="s">
        <v>805</v>
      </c>
      <c r="B155" s="61" t="s">
        <v>519</v>
      </c>
      <c r="C155" s="62" t="n">
        <v>698079.56</v>
      </c>
      <c r="D155" s="63" t="n">
        <v>1235000</v>
      </c>
      <c r="E155" s="63" t="n">
        <v>1235000</v>
      </c>
      <c r="F155" s="63" t="n">
        <v>698079.56</v>
      </c>
      <c r="G155" s="64" t="s">
        <v>237</v>
      </c>
      <c r="H155" s="65" t="s">
        <v>520</v>
      </c>
    </row>
    <row r="156" customFormat="false" ht="12.75" hidden="false" customHeight="false" outlineLevel="0" collapsed="false">
      <c r="A156" s="33" t="s">
        <v>806</v>
      </c>
      <c r="B156" s="33" t="s">
        <v>807</v>
      </c>
      <c r="C156" s="51" t="n">
        <v>698079.56</v>
      </c>
      <c r="D156" s="26" t="n">
        <v>1235000</v>
      </c>
      <c r="E156" s="26" t="n">
        <v>1235000</v>
      </c>
      <c r="F156" s="26" t="n">
        <v>698079.56</v>
      </c>
      <c r="G156" s="32" t="s">
        <v>237</v>
      </c>
      <c r="H156" s="4" t="s">
        <v>520</v>
      </c>
    </row>
    <row r="157" customFormat="false" ht="25.5" hidden="false" customHeight="false" outlineLevel="0" collapsed="false">
      <c r="A157" s="33" t="s">
        <v>235</v>
      </c>
      <c r="B157" s="33" t="s">
        <v>236</v>
      </c>
      <c r="C157" s="51" t="n">
        <v>698079.56</v>
      </c>
      <c r="D157" s="26" t="n">
        <v>1235000</v>
      </c>
      <c r="E157" s="26" t="n">
        <v>1235000</v>
      </c>
      <c r="F157" s="26" t="n">
        <v>698079.56</v>
      </c>
      <c r="G157" s="32" t="s">
        <v>237</v>
      </c>
      <c r="H157" s="4" t="s">
        <v>520</v>
      </c>
    </row>
    <row r="158" customFormat="false" ht="25.5" hidden="false" customHeight="false" outlineLevel="0" collapsed="false">
      <c r="A158" s="0" t="s">
        <v>238</v>
      </c>
      <c r="B158" s="27" t="s">
        <v>239</v>
      </c>
      <c r="C158" s="66" t="n">
        <v>698079.56</v>
      </c>
      <c r="F158" s="28" t="n">
        <v>698079.56</v>
      </c>
      <c r="G158" s="32" t="s">
        <v>237</v>
      </c>
      <c r="H158" s="1" t="s">
        <v>24</v>
      </c>
    </row>
    <row r="159" customFormat="false" ht="12.75" hidden="false" customHeight="false" outlineLevel="0" collapsed="false">
      <c r="A159" s="47" t="s">
        <v>522</v>
      </c>
      <c r="B159" s="47"/>
      <c r="C159" s="60"/>
      <c r="D159" s="47"/>
      <c r="E159" s="47"/>
      <c r="F159" s="47"/>
      <c r="G159" s="54"/>
      <c r="H159" s="54"/>
    </row>
    <row r="160" customFormat="false" ht="12.75" hidden="false" customHeight="false" outlineLevel="0" collapsed="false">
      <c r="A160" s="61" t="s">
        <v>808</v>
      </c>
      <c r="B160" s="61" t="s">
        <v>809</v>
      </c>
      <c r="C160" s="62" t="n">
        <v>3498333.05</v>
      </c>
      <c r="D160" s="63" t="n">
        <v>7730000</v>
      </c>
      <c r="E160" s="63" t="n">
        <v>7730000</v>
      </c>
      <c r="F160" s="63" t="n">
        <v>0</v>
      </c>
      <c r="G160" s="77" t="s">
        <v>94</v>
      </c>
      <c r="H160" s="65" t="s">
        <v>94</v>
      </c>
    </row>
    <row r="161" customFormat="false" ht="12.75" hidden="false" customHeight="false" outlineLevel="0" collapsed="false">
      <c r="A161" s="33" t="s">
        <v>810</v>
      </c>
      <c r="B161" s="33" t="s">
        <v>811</v>
      </c>
      <c r="C161" s="51" t="n">
        <v>3498333.05</v>
      </c>
      <c r="D161" s="26" t="n">
        <v>7730000</v>
      </c>
      <c r="E161" s="26" t="n">
        <v>7730000</v>
      </c>
      <c r="F161" s="26" t="n">
        <v>0</v>
      </c>
      <c r="G161" s="75" t="s">
        <v>94</v>
      </c>
      <c r="H161" s="4" t="s">
        <v>94</v>
      </c>
    </row>
    <row r="162" customFormat="false" ht="12.75" hidden="false" customHeight="false" outlineLevel="0" collapsed="false">
      <c r="A162" s="33" t="s">
        <v>812</v>
      </c>
      <c r="B162" s="33" t="s">
        <v>813</v>
      </c>
      <c r="C162" s="51" t="n">
        <v>3498333.05</v>
      </c>
      <c r="D162" s="26" t="n">
        <v>7730000</v>
      </c>
      <c r="E162" s="26" t="n">
        <v>7730000</v>
      </c>
      <c r="F162" s="26" t="n">
        <v>0</v>
      </c>
      <c r="G162" s="75" t="s">
        <v>94</v>
      </c>
      <c r="H162" s="4" t="s">
        <v>94</v>
      </c>
    </row>
    <row r="163" customFormat="false" ht="12.75" hidden="false" customHeight="false" outlineLevel="0" collapsed="false">
      <c r="A163" s="40" t="n">
        <v>9221</v>
      </c>
      <c r="B163" s="78" t="s">
        <v>814</v>
      </c>
      <c r="C163" s="28" t="n">
        <v>3498333.05</v>
      </c>
      <c r="D163" s="28" t="n">
        <v>7730000</v>
      </c>
      <c r="E163" s="28" t="n">
        <v>7730000</v>
      </c>
      <c r="F163" s="28" t="n">
        <v>0</v>
      </c>
      <c r="G163" s="79" t="s">
        <v>24</v>
      </c>
      <c r="H163" s="79" t="s">
        <v>24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3"/>
  <sheetViews>
    <sheetView showFormulas="false" showGridLines="true" showRowColHeaders="true" showZeros="true" rightToLeft="false" tabSelected="false" showOutlineSymbols="true" defaultGridColor="true" view="normal" topLeftCell="A219" colorId="64" zoomScale="98" zoomScaleNormal="98" zoomScalePageLayoutView="100" workbookViewId="0">
      <selection pane="topLeft" activeCell="H224" activeCellId="0" sqref="H2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7.99"/>
    <col collapsed="false" customWidth="true" hidden="false" outlineLevel="0" max="3" min="3" style="0" width="15.85"/>
    <col collapsed="false" customWidth="true" hidden="false" outlineLevel="0" max="4" min="4" style="0" width="16.99"/>
    <col collapsed="false" customWidth="true" hidden="false" outlineLevel="0" max="5" min="5" style="0" width="15.85"/>
    <col collapsed="false" customWidth="true" hidden="false" outlineLevel="0" max="6" min="6" style="0" width="8.7"/>
  </cols>
  <sheetData>
    <row r="1" customFormat="false" ht="12.75" hidden="false" customHeight="false" outlineLevel="0" collapsed="false">
      <c r="A1" s="0" t="s">
        <v>0</v>
      </c>
      <c r="F1" s="1"/>
    </row>
    <row r="2" customFormat="false" ht="12.75" hidden="false" customHeight="false" outlineLevel="0" collapsed="false">
      <c r="A2" s="0" t="s">
        <v>1</v>
      </c>
      <c r="F2" s="1"/>
    </row>
    <row r="3" customFormat="false" ht="12.75" hidden="false" customHeight="false" outlineLevel="0" collapsed="false">
      <c r="F3" s="1"/>
    </row>
    <row r="4" s="3" customFormat="true" ht="18" hidden="false" customHeight="false" outlineLevel="0" collapsed="false">
      <c r="A4" s="2" t="s">
        <v>815</v>
      </c>
      <c r="F4" s="4"/>
    </row>
    <row r="5" customFormat="false" ht="18" hidden="false" customHeight="false" outlineLevel="0" collapsed="false">
      <c r="A5" s="5" t="s">
        <v>3</v>
      </c>
      <c r="F5" s="1"/>
    </row>
    <row r="6" customFormat="false" ht="18" hidden="false" customHeight="false" outlineLevel="0" collapsed="false">
      <c r="A6" s="5"/>
      <c r="F6" s="1"/>
    </row>
    <row r="7" customFormat="false" ht="25.5" hidden="false" customHeight="false" outlineLevel="0" collapsed="false">
      <c r="A7" s="6" t="s">
        <v>4</v>
      </c>
      <c r="B7" s="7" t="s">
        <v>5</v>
      </c>
      <c r="C7" s="8" t="s">
        <v>6</v>
      </c>
      <c r="D7" s="8" t="s">
        <v>7</v>
      </c>
      <c r="E7" s="9" t="s">
        <v>8</v>
      </c>
      <c r="F7" s="8" t="s">
        <v>9</v>
      </c>
    </row>
    <row r="8" customFormat="false" ht="12.75" hidden="false" customHeight="false" outlineLevel="0" collapsed="false">
      <c r="A8" s="11" t="s">
        <v>10</v>
      </c>
      <c r="B8" s="11"/>
      <c r="C8" s="12" t="n">
        <v>64524150</v>
      </c>
      <c r="D8" s="12" t="n">
        <v>64524150</v>
      </c>
      <c r="E8" s="12" t="n">
        <v>20140733.84</v>
      </c>
      <c r="F8" s="13" t="s">
        <v>11</v>
      </c>
    </row>
    <row r="9" customFormat="false" ht="12.75" hidden="false" customHeight="false" outlineLevel="0" collapsed="false">
      <c r="A9" s="14" t="s">
        <v>12</v>
      </c>
      <c r="B9" s="14"/>
      <c r="C9" s="15" t="n">
        <v>4412721</v>
      </c>
      <c r="D9" s="15" t="n">
        <v>4412721</v>
      </c>
      <c r="E9" s="15" t="n">
        <v>2273153.42</v>
      </c>
      <c r="F9" s="16" t="s">
        <v>13</v>
      </c>
    </row>
    <row r="10" customFormat="false" ht="12.75" hidden="false" customHeight="false" outlineLevel="0" collapsed="false">
      <c r="A10" s="17" t="s">
        <v>14</v>
      </c>
      <c r="B10" s="17"/>
      <c r="C10" s="18" t="n">
        <v>4347061</v>
      </c>
      <c r="D10" s="18" t="n">
        <v>4347061</v>
      </c>
      <c r="E10" s="18" t="n">
        <v>2259594.34</v>
      </c>
      <c r="F10" s="19" t="s">
        <v>15</v>
      </c>
    </row>
    <row r="11" customFormat="false" ht="12.75" hidden="false" customHeight="false" outlineLevel="0" collapsed="false">
      <c r="A11" s="3" t="s">
        <v>19</v>
      </c>
      <c r="B11" s="3" t="s">
        <v>20</v>
      </c>
      <c r="C11" s="26" t="n">
        <v>1484245</v>
      </c>
      <c r="D11" s="26" t="n">
        <v>1484245</v>
      </c>
      <c r="E11" s="26" t="n">
        <v>755480.16</v>
      </c>
      <c r="F11" s="4" t="s">
        <v>21</v>
      </c>
    </row>
    <row r="12" customFormat="false" ht="12.75" hidden="false" customHeight="false" outlineLevel="0" collapsed="false">
      <c r="A12" s="0" t="s">
        <v>22</v>
      </c>
      <c r="B12" s="27" t="s">
        <v>23</v>
      </c>
      <c r="E12" s="28" t="n">
        <v>744467.98</v>
      </c>
      <c r="F12" s="1" t="s">
        <v>24</v>
      </c>
    </row>
    <row r="13" customFormat="false" ht="12.75" hidden="false" customHeight="false" outlineLevel="0" collapsed="false">
      <c r="A13" s="0" t="s">
        <v>25</v>
      </c>
      <c r="B13" s="27" t="s">
        <v>26</v>
      </c>
      <c r="E13" s="28" t="n">
        <v>11012.18</v>
      </c>
      <c r="F13" s="1" t="s">
        <v>24</v>
      </c>
    </row>
    <row r="14" customFormat="false" ht="12.75" hidden="false" customHeight="false" outlineLevel="0" collapsed="false">
      <c r="A14" s="3" t="s">
        <v>27</v>
      </c>
      <c r="B14" s="3" t="s">
        <v>28</v>
      </c>
      <c r="C14" s="26" t="n">
        <v>35445</v>
      </c>
      <c r="D14" s="26" t="n">
        <v>35445</v>
      </c>
      <c r="E14" s="26" t="n">
        <v>16372.71</v>
      </c>
      <c r="F14" s="4" t="s">
        <v>29</v>
      </c>
    </row>
    <row r="15" customFormat="false" ht="12.75" hidden="false" customHeight="false" outlineLevel="0" collapsed="false">
      <c r="A15" s="0" t="s">
        <v>30</v>
      </c>
      <c r="B15" s="27" t="s">
        <v>28</v>
      </c>
      <c r="E15" s="28" t="n">
        <v>16372.71</v>
      </c>
      <c r="F15" s="1" t="s">
        <v>24</v>
      </c>
    </row>
    <row r="16" customFormat="false" ht="12.75" hidden="false" customHeight="false" outlineLevel="0" collapsed="false">
      <c r="A16" s="3" t="s">
        <v>31</v>
      </c>
      <c r="B16" s="3" t="s">
        <v>32</v>
      </c>
      <c r="C16" s="26" t="n">
        <v>254431</v>
      </c>
      <c r="D16" s="26" t="n">
        <v>254431</v>
      </c>
      <c r="E16" s="26" t="n">
        <v>128048.54</v>
      </c>
      <c r="F16" s="4" t="s">
        <v>33</v>
      </c>
    </row>
    <row r="17" customFormat="false" ht="12.75" hidden="false" customHeight="false" outlineLevel="0" collapsed="false">
      <c r="A17" s="0" t="s">
        <v>34</v>
      </c>
      <c r="B17" s="27" t="s">
        <v>35</v>
      </c>
      <c r="E17" s="28" t="n">
        <v>115392.59</v>
      </c>
      <c r="F17" s="1" t="s">
        <v>24</v>
      </c>
    </row>
    <row r="18" customFormat="false" ht="12.75" hidden="false" customHeight="false" outlineLevel="0" collapsed="false">
      <c r="A18" s="0" t="s">
        <v>36</v>
      </c>
      <c r="B18" s="27" t="s">
        <v>37</v>
      </c>
      <c r="E18" s="28" t="n">
        <v>12655.95</v>
      </c>
      <c r="F18" s="1" t="s">
        <v>24</v>
      </c>
    </row>
    <row r="19" customFormat="false" ht="12.75" hidden="false" customHeight="false" outlineLevel="0" collapsed="false">
      <c r="A19" s="3" t="s">
        <v>49</v>
      </c>
      <c r="B19" s="3" t="s">
        <v>50</v>
      </c>
      <c r="C19" s="26" t="n">
        <v>30500</v>
      </c>
      <c r="D19" s="26" t="n">
        <v>30500</v>
      </c>
      <c r="E19" s="26" t="n">
        <v>10109.97</v>
      </c>
      <c r="F19" s="4" t="s">
        <v>816</v>
      </c>
    </row>
    <row r="20" customFormat="false" ht="12.75" hidden="false" customHeight="false" outlineLevel="0" collapsed="false">
      <c r="A20" s="0" t="s">
        <v>52</v>
      </c>
      <c r="B20" s="27" t="s">
        <v>53</v>
      </c>
      <c r="E20" s="28" t="n">
        <v>7397.47</v>
      </c>
      <c r="F20" s="1" t="s">
        <v>24</v>
      </c>
    </row>
    <row r="21" customFormat="false" ht="12.75" hidden="false" customHeight="false" outlineLevel="0" collapsed="false">
      <c r="A21" s="0" t="s">
        <v>54</v>
      </c>
      <c r="B21" s="27" t="s">
        <v>55</v>
      </c>
      <c r="E21" s="28" t="n">
        <v>2712.5</v>
      </c>
      <c r="F21" s="1" t="s">
        <v>24</v>
      </c>
    </row>
    <row r="22" customFormat="false" ht="12.75" hidden="false" customHeight="false" outlineLevel="0" collapsed="false">
      <c r="A22" s="3" t="s">
        <v>56</v>
      </c>
      <c r="B22" s="3" t="s">
        <v>57</v>
      </c>
      <c r="C22" s="26" t="n">
        <v>249840</v>
      </c>
      <c r="D22" s="26" t="n">
        <v>249840</v>
      </c>
      <c r="E22" s="26" t="n">
        <v>158724.55</v>
      </c>
      <c r="F22" s="4" t="s">
        <v>817</v>
      </c>
    </row>
    <row r="23" customFormat="false" ht="12.75" hidden="false" customHeight="false" outlineLevel="0" collapsed="false">
      <c r="A23" s="0" t="s">
        <v>59</v>
      </c>
      <c r="B23" s="27" t="s">
        <v>60</v>
      </c>
      <c r="E23" s="28" t="n">
        <v>119312.56</v>
      </c>
      <c r="F23" s="1" t="s">
        <v>24</v>
      </c>
    </row>
    <row r="24" customFormat="false" ht="12.75" hidden="false" customHeight="false" outlineLevel="0" collapsed="false">
      <c r="A24" s="0" t="s">
        <v>61</v>
      </c>
      <c r="B24" s="27" t="s">
        <v>62</v>
      </c>
      <c r="E24" s="28" t="n">
        <v>31592.34</v>
      </c>
      <c r="F24" s="1" t="s">
        <v>24</v>
      </c>
    </row>
    <row r="25" customFormat="false" ht="12.75" hidden="false" customHeight="false" outlineLevel="0" collapsed="false">
      <c r="A25" s="0" t="s">
        <v>63</v>
      </c>
      <c r="B25" s="27" t="s">
        <v>64</v>
      </c>
      <c r="E25" s="28" t="n">
        <v>1638.65</v>
      </c>
      <c r="F25" s="1" t="s">
        <v>24</v>
      </c>
    </row>
    <row r="26" customFormat="false" ht="12.75" hidden="false" customHeight="false" outlineLevel="0" collapsed="false">
      <c r="A26" s="0" t="s">
        <v>65</v>
      </c>
      <c r="B26" s="27" t="s">
        <v>66</v>
      </c>
      <c r="E26" s="28" t="n">
        <v>4465</v>
      </c>
      <c r="F26" s="1" t="s">
        <v>24</v>
      </c>
    </row>
    <row r="27" customFormat="false" ht="12.75" hidden="false" customHeight="false" outlineLevel="0" collapsed="false">
      <c r="A27" s="0" t="s">
        <v>67</v>
      </c>
      <c r="B27" s="27" t="s">
        <v>68</v>
      </c>
      <c r="E27" s="28" t="n">
        <v>1716</v>
      </c>
      <c r="F27" s="1" t="s">
        <v>24</v>
      </c>
    </row>
    <row r="28" customFormat="false" ht="12.75" hidden="false" customHeight="false" outlineLevel="0" collapsed="false">
      <c r="A28" s="3" t="s">
        <v>69</v>
      </c>
      <c r="B28" s="3" t="s">
        <v>70</v>
      </c>
      <c r="C28" s="26" t="n">
        <v>1141000</v>
      </c>
      <c r="D28" s="26" t="n">
        <v>1141000</v>
      </c>
      <c r="E28" s="26" t="n">
        <v>637296.65</v>
      </c>
      <c r="F28" s="4" t="s">
        <v>818</v>
      </c>
    </row>
    <row r="29" customFormat="false" ht="12.75" hidden="false" customHeight="false" outlineLevel="0" collapsed="false">
      <c r="A29" s="0" t="s">
        <v>72</v>
      </c>
      <c r="B29" s="27" t="s">
        <v>73</v>
      </c>
      <c r="E29" s="28" t="n">
        <v>124584.55</v>
      </c>
      <c r="F29" s="1" t="s">
        <v>24</v>
      </c>
    </row>
    <row r="30" customFormat="false" ht="12.75" hidden="false" customHeight="false" outlineLevel="0" collapsed="false">
      <c r="A30" s="0" t="s">
        <v>74</v>
      </c>
      <c r="B30" s="27" t="s">
        <v>75</v>
      </c>
      <c r="E30" s="28" t="n">
        <v>25787.01</v>
      </c>
      <c r="F30" s="1" t="s">
        <v>24</v>
      </c>
    </row>
    <row r="31" customFormat="false" ht="12.75" hidden="false" customHeight="false" outlineLevel="0" collapsed="false">
      <c r="A31" s="0" t="s">
        <v>114</v>
      </c>
      <c r="B31" s="27" t="s">
        <v>115</v>
      </c>
      <c r="E31" s="28" t="n">
        <v>412581.96</v>
      </c>
      <c r="F31" s="1" t="s">
        <v>24</v>
      </c>
    </row>
    <row r="32" customFormat="false" ht="12.75" hidden="false" customHeight="false" outlineLevel="0" collapsed="false">
      <c r="A32" s="0" t="s">
        <v>76</v>
      </c>
      <c r="B32" s="27" t="s">
        <v>77</v>
      </c>
      <c r="E32" s="28" t="n">
        <v>31990</v>
      </c>
      <c r="F32" s="1" t="s">
        <v>24</v>
      </c>
    </row>
    <row r="33" customFormat="false" ht="12.75" hidden="false" customHeight="false" outlineLevel="0" collapsed="false">
      <c r="A33" s="0" t="s">
        <v>78</v>
      </c>
      <c r="B33" s="27" t="s">
        <v>79</v>
      </c>
      <c r="E33" s="28" t="n">
        <v>42353.13</v>
      </c>
      <c r="F33" s="1" t="s">
        <v>24</v>
      </c>
    </row>
    <row r="34" customFormat="false" ht="12.75" hidden="false" customHeight="false" outlineLevel="0" collapsed="false">
      <c r="A34" s="3" t="s">
        <v>38</v>
      </c>
      <c r="B34" s="3" t="s">
        <v>39</v>
      </c>
      <c r="C34" s="26" t="n">
        <v>9300</v>
      </c>
      <c r="D34" s="26" t="n">
        <v>9300</v>
      </c>
      <c r="E34" s="26" t="n">
        <v>31074.64</v>
      </c>
      <c r="F34" s="4" t="s">
        <v>40</v>
      </c>
    </row>
    <row r="35" customFormat="false" ht="12.75" hidden="false" customHeight="false" outlineLevel="0" collapsed="false">
      <c r="A35" s="0" t="s">
        <v>41</v>
      </c>
      <c r="B35" s="27" t="s">
        <v>39</v>
      </c>
      <c r="E35" s="28" t="n">
        <v>31074.64</v>
      </c>
      <c r="F35" s="1" t="s">
        <v>24</v>
      </c>
    </row>
    <row r="36" customFormat="false" ht="12.75" hidden="false" customHeight="false" outlineLevel="0" collapsed="false">
      <c r="A36" s="3" t="s">
        <v>42</v>
      </c>
      <c r="B36" s="3" t="s">
        <v>43</v>
      </c>
      <c r="C36" s="26" t="n">
        <v>962300</v>
      </c>
      <c r="D36" s="26" t="n">
        <v>962300</v>
      </c>
      <c r="E36" s="26" t="n">
        <v>480613.89</v>
      </c>
      <c r="F36" s="4" t="s">
        <v>819</v>
      </c>
    </row>
    <row r="37" customFormat="false" ht="12.75" hidden="false" customHeight="false" outlineLevel="0" collapsed="false">
      <c r="A37" s="0" t="s">
        <v>107</v>
      </c>
      <c r="B37" s="27" t="s">
        <v>108</v>
      </c>
      <c r="E37" s="28" t="n">
        <v>103371.32</v>
      </c>
      <c r="F37" s="1" t="s">
        <v>24</v>
      </c>
    </row>
    <row r="38" customFormat="false" ht="12.75" hidden="false" customHeight="false" outlineLevel="0" collapsed="false">
      <c r="A38" s="0" t="s">
        <v>81</v>
      </c>
      <c r="B38" s="27" t="s">
        <v>82</v>
      </c>
      <c r="E38" s="28" t="n">
        <v>17681.44</v>
      </c>
      <c r="F38" s="1" t="s">
        <v>24</v>
      </c>
    </row>
    <row r="39" customFormat="false" ht="12.75" hidden="false" customHeight="false" outlineLevel="0" collapsed="false">
      <c r="A39" s="0" t="s">
        <v>83</v>
      </c>
      <c r="B39" s="27" t="s">
        <v>84</v>
      </c>
      <c r="E39" s="28" t="n">
        <v>51820.96</v>
      </c>
      <c r="F39" s="1" t="s">
        <v>24</v>
      </c>
    </row>
    <row r="40" customFormat="false" ht="12.75" hidden="false" customHeight="false" outlineLevel="0" collapsed="false">
      <c r="A40" s="0" t="s">
        <v>45</v>
      </c>
      <c r="B40" s="27" t="s">
        <v>46</v>
      </c>
      <c r="E40" s="28" t="n">
        <v>8274</v>
      </c>
      <c r="F40" s="1" t="s">
        <v>24</v>
      </c>
    </row>
    <row r="41" customFormat="false" ht="12.75" hidden="false" customHeight="false" outlineLevel="0" collapsed="false">
      <c r="A41" s="0" t="s">
        <v>85</v>
      </c>
      <c r="B41" s="27" t="s">
        <v>43</v>
      </c>
      <c r="E41" s="28" t="n">
        <v>299466.17</v>
      </c>
      <c r="F41" s="1" t="s">
        <v>24</v>
      </c>
    </row>
    <row r="42" customFormat="false" ht="12.75" hidden="false" customHeight="false" outlineLevel="0" collapsed="false">
      <c r="A42" s="3" t="s">
        <v>86</v>
      </c>
      <c r="B42" s="3" t="s">
        <v>87</v>
      </c>
      <c r="C42" s="26" t="n">
        <v>2000</v>
      </c>
      <c r="D42" s="26" t="n">
        <v>2000</v>
      </c>
      <c r="E42" s="26" t="n">
        <v>0</v>
      </c>
      <c r="F42" s="4" t="s">
        <v>24</v>
      </c>
    </row>
    <row r="43" customFormat="false" ht="12.75" hidden="false" customHeight="false" outlineLevel="0" collapsed="false">
      <c r="A43" s="3" t="s">
        <v>96</v>
      </c>
      <c r="B43" s="3" t="s">
        <v>97</v>
      </c>
      <c r="C43" s="26" t="n">
        <v>171000</v>
      </c>
      <c r="D43" s="26" t="n">
        <v>171000</v>
      </c>
      <c r="E43" s="26" t="n">
        <v>40876.78</v>
      </c>
      <c r="F43" s="4" t="s">
        <v>328</v>
      </c>
    </row>
    <row r="44" customFormat="false" ht="12.75" hidden="false" customHeight="false" outlineLevel="0" collapsed="false">
      <c r="A44" s="0" t="s">
        <v>102</v>
      </c>
      <c r="B44" s="27" t="s">
        <v>103</v>
      </c>
      <c r="E44" s="28" t="n">
        <v>40876.78</v>
      </c>
      <c r="F44" s="1" t="s">
        <v>24</v>
      </c>
    </row>
    <row r="45" customFormat="false" ht="12.75" hidden="false" customHeight="false" outlineLevel="0" collapsed="false">
      <c r="A45" s="3" t="s">
        <v>88</v>
      </c>
      <c r="B45" s="3" t="s">
        <v>89</v>
      </c>
      <c r="C45" s="26" t="n">
        <v>7000</v>
      </c>
      <c r="D45" s="26" t="n">
        <v>7000</v>
      </c>
      <c r="E45" s="26" t="n">
        <v>996.45</v>
      </c>
      <c r="F45" s="4" t="s">
        <v>90</v>
      </c>
    </row>
    <row r="46" customFormat="false" ht="12.75" hidden="false" customHeight="false" outlineLevel="0" collapsed="false">
      <c r="A46" s="0" t="s">
        <v>91</v>
      </c>
      <c r="B46" s="27" t="s">
        <v>92</v>
      </c>
      <c r="E46" s="28" t="n">
        <v>996.45</v>
      </c>
      <c r="F46" s="1" t="s">
        <v>24</v>
      </c>
    </row>
    <row r="47" customFormat="false" ht="12.75" hidden="false" customHeight="false" outlineLevel="0" collapsed="false">
      <c r="A47" s="17" t="s">
        <v>119</v>
      </c>
      <c r="B47" s="17"/>
      <c r="C47" s="18" t="n">
        <v>65660</v>
      </c>
      <c r="D47" s="18" t="n">
        <v>65660</v>
      </c>
      <c r="E47" s="18" t="n">
        <v>13559.08</v>
      </c>
      <c r="F47" s="29" t="s">
        <v>120</v>
      </c>
    </row>
    <row r="48" customFormat="false" ht="12.75" hidden="false" customHeight="false" outlineLevel="0" collapsed="false">
      <c r="A48" s="3" t="s">
        <v>56</v>
      </c>
      <c r="B48" s="3" t="s">
        <v>57</v>
      </c>
      <c r="C48" s="26" t="n">
        <v>21000</v>
      </c>
      <c r="D48" s="26" t="n">
        <v>21000</v>
      </c>
      <c r="E48" s="26" t="n">
        <v>2208.61</v>
      </c>
      <c r="F48" s="4" t="s">
        <v>121</v>
      </c>
    </row>
    <row r="49" customFormat="false" ht="12.75" hidden="false" customHeight="false" outlineLevel="0" collapsed="false">
      <c r="A49" s="0" t="s">
        <v>59</v>
      </c>
      <c r="B49" s="27" t="s">
        <v>60</v>
      </c>
      <c r="E49" s="28" t="n">
        <v>2208.61</v>
      </c>
      <c r="F49" s="1" t="s">
        <v>24</v>
      </c>
    </row>
    <row r="50" customFormat="false" ht="12.75" hidden="false" customHeight="false" outlineLevel="0" collapsed="false">
      <c r="A50" s="3" t="s">
        <v>42</v>
      </c>
      <c r="B50" s="3" t="s">
        <v>43</v>
      </c>
      <c r="C50" s="26" t="n">
        <v>32160</v>
      </c>
      <c r="D50" s="26" t="n">
        <v>32160</v>
      </c>
      <c r="E50" s="26" t="n">
        <v>9355.47</v>
      </c>
      <c r="F50" s="32" t="s">
        <v>122</v>
      </c>
    </row>
    <row r="51" customFormat="false" ht="12.75" hidden="false" customHeight="false" outlineLevel="0" collapsed="false">
      <c r="A51" s="0" t="s">
        <v>85</v>
      </c>
      <c r="B51" s="27" t="s">
        <v>43</v>
      </c>
      <c r="E51" s="28" t="n">
        <v>9355.47</v>
      </c>
      <c r="F51" s="1" t="s">
        <v>24</v>
      </c>
    </row>
    <row r="52" customFormat="false" ht="12.75" hidden="false" customHeight="false" outlineLevel="0" collapsed="false">
      <c r="A52" s="3" t="s">
        <v>123</v>
      </c>
      <c r="B52" s="3" t="s">
        <v>124</v>
      </c>
      <c r="C52" s="26" t="n">
        <v>12500</v>
      </c>
      <c r="D52" s="26" t="n">
        <v>12500</v>
      </c>
      <c r="E52" s="26" t="n">
        <v>1995</v>
      </c>
      <c r="F52" s="4" t="s">
        <v>125</v>
      </c>
    </row>
    <row r="53" customFormat="false" ht="12.75" hidden="false" customHeight="false" outlineLevel="0" collapsed="false">
      <c r="A53" s="0" t="s">
        <v>126</v>
      </c>
      <c r="B53" s="27" t="s">
        <v>127</v>
      </c>
      <c r="E53" s="28" t="n">
        <v>1995</v>
      </c>
      <c r="F53" s="1" t="s">
        <v>24</v>
      </c>
    </row>
    <row r="54" customFormat="false" ht="12.75" hidden="false" customHeight="false" outlineLevel="0" collapsed="false">
      <c r="A54" s="14" t="s">
        <v>128</v>
      </c>
      <c r="B54" s="14"/>
      <c r="C54" s="15" t="n">
        <v>15193585</v>
      </c>
      <c r="D54" s="15" t="n">
        <v>15193585</v>
      </c>
      <c r="E54" s="15" t="n">
        <v>6475952.76</v>
      </c>
      <c r="F54" s="16" t="s">
        <v>129</v>
      </c>
    </row>
    <row r="55" customFormat="false" ht="12.75" hidden="false" customHeight="false" outlineLevel="0" collapsed="false">
      <c r="A55" s="17" t="s">
        <v>130</v>
      </c>
      <c r="B55" s="17"/>
      <c r="C55" s="18" t="n">
        <v>7358793</v>
      </c>
      <c r="D55" s="18" t="n">
        <v>7358793</v>
      </c>
      <c r="E55" s="18" t="n">
        <v>3175103.65</v>
      </c>
      <c r="F55" s="19" t="s">
        <v>131</v>
      </c>
    </row>
    <row r="56" customFormat="false" ht="12.75" hidden="false" customHeight="false" outlineLevel="0" collapsed="false">
      <c r="A56" s="3" t="s">
        <v>19</v>
      </c>
      <c r="B56" s="3" t="s">
        <v>20</v>
      </c>
      <c r="C56" s="26" t="n">
        <v>471337</v>
      </c>
      <c r="D56" s="26" t="n">
        <v>471337</v>
      </c>
      <c r="E56" s="26" t="n">
        <v>201760.25</v>
      </c>
      <c r="F56" s="4" t="s">
        <v>134</v>
      </c>
    </row>
    <row r="57" customFormat="false" ht="12.75" hidden="false" customHeight="false" outlineLevel="0" collapsed="false">
      <c r="A57" s="0" t="s">
        <v>22</v>
      </c>
      <c r="B57" s="27" t="s">
        <v>23</v>
      </c>
      <c r="E57" s="28" t="n">
        <v>201760.25</v>
      </c>
      <c r="F57" s="1" t="s">
        <v>24</v>
      </c>
    </row>
    <row r="58" customFormat="false" ht="12.75" hidden="false" customHeight="false" outlineLevel="0" collapsed="false">
      <c r="A58" s="3" t="s">
        <v>27</v>
      </c>
      <c r="B58" s="3" t="s">
        <v>28</v>
      </c>
      <c r="C58" s="26" t="n">
        <v>17456</v>
      </c>
      <c r="D58" s="26" t="n">
        <v>17456</v>
      </c>
      <c r="E58" s="26" t="n">
        <v>5457.57</v>
      </c>
      <c r="F58" s="4" t="s">
        <v>135</v>
      </c>
    </row>
    <row r="59" customFormat="false" ht="12.75" hidden="false" customHeight="false" outlineLevel="0" collapsed="false">
      <c r="A59" s="0" t="s">
        <v>30</v>
      </c>
      <c r="B59" s="27" t="s">
        <v>28</v>
      </c>
      <c r="E59" s="28" t="n">
        <v>5457.57</v>
      </c>
      <c r="F59" s="1" t="s">
        <v>24</v>
      </c>
    </row>
    <row r="60" customFormat="false" ht="12.75" hidden="false" customHeight="false" outlineLevel="0" collapsed="false">
      <c r="A60" s="3" t="s">
        <v>31</v>
      </c>
      <c r="B60" s="3" t="s">
        <v>32</v>
      </c>
      <c r="C60" s="26" t="n">
        <v>80210</v>
      </c>
      <c r="D60" s="26" t="n">
        <v>80210</v>
      </c>
      <c r="E60" s="26" t="n">
        <v>34702.77</v>
      </c>
      <c r="F60" s="4" t="s">
        <v>136</v>
      </c>
    </row>
    <row r="61" customFormat="false" ht="12.75" hidden="false" customHeight="false" outlineLevel="0" collapsed="false">
      <c r="A61" s="0" t="s">
        <v>34</v>
      </c>
      <c r="B61" s="27" t="s">
        <v>35</v>
      </c>
      <c r="E61" s="28" t="n">
        <v>31272.88</v>
      </c>
      <c r="F61" s="1" t="s">
        <v>24</v>
      </c>
    </row>
    <row r="62" customFormat="false" ht="12.75" hidden="false" customHeight="false" outlineLevel="0" collapsed="false">
      <c r="A62" s="0" t="s">
        <v>36</v>
      </c>
      <c r="B62" s="27" t="s">
        <v>37</v>
      </c>
      <c r="E62" s="28" t="n">
        <v>3429.89</v>
      </c>
      <c r="F62" s="1" t="s">
        <v>24</v>
      </c>
    </row>
    <row r="63" customFormat="false" ht="12.75" hidden="false" customHeight="false" outlineLevel="0" collapsed="false">
      <c r="A63" s="3" t="s">
        <v>49</v>
      </c>
      <c r="B63" s="3" t="s">
        <v>50</v>
      </c>
      <c r="C63" s="26" t="n">
        <v>13000</v>
      </c>
      <c r="D63" s="26" t="n">
        <v>13000</v>
      </c>
      <c r="E63" s="26" t="n">
        <v>3208.2</v>
      </c>
      <c r="F63" s="4" t="s">
        <v>138</v>
      </c>
    </row>
    <row r="64" customFormat="false" ht="12.75" hidden="false" customHeight="false" outlineLevel="0" collapsed="false">
      <c r="A64" s="0" t="s">
        <v>52</v>
      </c>
      <c r="B64" s="27" t="s">
        <v>53</v>
      </c>
      <c r="E64" s="28" t="n">
        <v>500.2</v>
      </c>
      <c r="F64" s="1" t="s">
        <v>24</v>
      </c>
    </row>
    <row r="65" customFormat="false" ht="12.75" hidden="false" customHeight="false" outlineLevel="0" collapsed="false">
      <c r="A65" s="0" t="s">
        <v>54</v>
      </c>
      <c r="B65" s="27" t="s">
        <v>55</v>
      </c>
      <c r="E65" s="28" t="n">
        <v>2708</v>
      </c>
      <c r="F65" s="1" t="s">
        <v>24</v>
      </c>
    </row>
    <row r="66" customFormat="false" ht="12.75" hidden="false" customHeight="false" outlineLevel="0" collapsed="false">
      <c r="A66" s="3" t="s">
        <v>56</v>
      </c>
      <c r="B66" s="3" t="s">
        <v>57</v>
      </c>
      <c r="C66" s="26" t="n">
        <v>3500</v>
      </c>
      <c r="D66" s="26" t="n">
        <v>3500</v>
      </c>
      <c r="E66" s="26" t="n">
        <v>248.6</v>
      </c>
      <c r="F66" s="4" t="s">
        <v>139</v>
      </c>
    </row>
    <row r="67" customFormat="false" ht="12.75" hidden="false" customHeight="false" outlineLevel="0" collapsed="false">
      <c r="A67" s="0" t="s">
        <v>59</v>
      </c>
      <c r="B67" s="27" t="s">
        <v>60</v>
      </c>
      <c r="E67" s="28" t="n">
        <v>248.6</v>
      </c>
      <c r="F67" s="1" t="s">
        <v>24</v>
      </c>
    </row>
    <row r="68" customFormat="false" ht="12.75" hidden="false" customHeight="false" outlineLevel="0" collapsed="false">
      <c r="A68" s="3" t="s">
        <v>69</v>
      </c>
      <c r="B68" s="3" t="s">
        <v>70</v>
      </c>
      <c r="C68" s="26" t="n">
        <v>25500</v>
      </c>
      <c r="D68" s="26" t="n">
        <v>25500</v>
      </c>
      <c r="E68" s="26" t="n">
        <v>3400</v>
      </c>
      <c r="F68" s="4" t="s">
        <v>140</v>
      </c>
    </row>
    <row r="69" customFormat="false" ht="12.75" hidden="false" customHeight="false" outlineLevel="0" collapsed="false">
      <c r="A69" s="0" t="s">
        <v>141</v>
      </c>
      <c r="B69" s="27" t="s">
        <v>142</v>
      </c>
      <c r="E69" s="28" t="n">
        <v>1500</v>
      </c>
      <c r="F69" s="1" t="s">
        <v>24</v>
      </c>
    </row>
    <row r="70" customFormat="false" ht="12.75" hidden="false" customHeight="false" outlineLevel="0" collapsed="false">
      <c r="A70" s="0" t="s">
        <v>78</v>
      </c>
      <c r="B70" s="27" t="s">
        <v>79</v>
      </c>
      <c r="E70" s="28" t="n">
        <v>1900</v>
      </c>
      <c r="F70" s="1" t="s">
        <v>24</v>
      </c>
    </row>
    <row r="71" customFormat="false" ht="12.75" hidden="false" customHeight="false" outlineLevel="0" collapsed="false">
      <c r="A71" s="3" t="s">
        <v>42</v>
      </c>
      <c r="B71" s="3" t="s">
        <v>43</v>
      </c>
      <c r="C71" s="26" t="n">
        <v>475000</v>
      </c>
      <c r="D71" s="26" t="n">
        <v>475000</v>
      </c>
      <c r="E71" s="26" t="n">
        <v>147730.03</v>
      </c>
      <c r="F71" s="4" t="s">
        <v>820</v>
      </c>
    </row>
    <row r="72" customFormat="false" ht="12.75" hidden="false" customHeight="false" outlineLevel="0" collapsed="false">
      <c r="A72" s="0" t="s">
        <v>45</v>
      </c>
      <c r="B72" s="27" t="s">
        <v>46</v>
      </c>
      <c r="E72" s="28" t="n">
        <v>3524</v>
      </c>
      <c r="F72" s="1" t="s">
        <v>24</v>
      </c>
    </row>
    <row r="73" customFormat="false" ht="12.75" hidden="false" customHeight="false" outlineLevel="0" collapsed="false">
      <c r="A73" s="0" t="s">
        <v>144</v>
      </c>
      <c r="B73" s="27" t="s">
        <v>145</v>
      </c>
      <c r="E73" s="28" t="n">
        <v>10417.4</v>
      </c>
      <c r="F73" s="1" t="s">
        <v>24</v>
      </c>
    </row>
    <row r="74" customFormat="false" ht="12.75" hidden="false" customHeight="false" outlineLevel="0" collapsed="false">
      <c r="A74" s="0" t="s">
        <v>85</v>
      </c>
      <c r="B74" s="27" t="s">
        <v>43</v>
      </c>
      <c r="E74" s="28" t="n">
        <v>133788.63</v>
      </c>
      <c r="F74" s="1" t="s">
        <v>24</v>
      </c>
    </row>
    <row r="75" customFormat="false" ht="12.75" hidden="false" customHeight="false" outlineLevel="0" collapsed="false">
      <c r="A75" s="3" t="s">
        <v>86</v>
      </c>
      <c r="B75" s="3" t="s">
        <v>87</v>
      </c>
      <c r="C75" s="26" t="n">
        <v>1000</v>
      </c>
      <c r="D75" s="26" t="n">
        <v>1000</v>
      </c>
      <c r="E75" s="26" t="n">
        <v>0</v>
      </c>
      <c r="F75" s="4" t="s">
        <v>24</v>
      </c>
    </row>
    <row r="76" customFormat="false" ht="12.75" hidden="false" customHeight="false" outlineLevel="0" collapsed="false">
      <c r="A76" s="3" t="s">
        <v>185</v>
      </c>
      <c r="B76" s="3" t="s">
        <v>186</v>
      </c>
      <c r="C76" s="26" t="n">
        <v>497500</v>
      </c>
      <c r="D76" s="26" t="n">
        <v>497500</v>
      </c>
      <c r="E76" s="26" t="n">
        <v>266416.4</v>
      </c>
      <c r="F76" s="4" t="s">
        <v>760</v>
      </c>
    </row>
    <row r="77" customFormat="false" ht="12.75" hidden="false" customHeight="false" outlineLevel="0" collapsed="false">
      <c r="A77" s="0" t="s">
        <v>187</v>
      </c>
      <c r="B77" s="27" t="s">
        <v>188</v>
      </c>
      <c r="E77" s="28" t="n">
        <v>246416.4</v>
      </c>
      <c r="F77" s="1" t="s">
        <v>24</v>
      </c>
    </row>
    <row r="78" customFormat="false" ht="12.75" hidden="false" customHeight="false" outlineLevel="0" collapsed="false">
      <c r="A78" s="0" t="s">
        <v>189</v>
      </c>
      <c r="B78" s="27" t="s">
        <v>190</v>
      </c>
      <c r="E78" s="28" t="n">
        <v>20000</v>
      </c>
      <c r="F78" s="1" t="s">
        <v>24</v>
      </c>
    </row>
    <row r="79" customFormat="false" ht="12.75" hidden="false" customHeight="false" outlineLevel="0" collapsed="false">
      <c r="A79" s="3" t="s">
        <v>177</v>
      </c>
      <c r="B79" s="3" t="s">
        <v>178</v>
      </c>
      <c r="C79" s="26" t="n">
        <v>2906000</v>
      </c>
      <c r="D79" s="26" t="n">
        <v>2906000</v>
      </c>
      <c r="E79" s="26" t="n">
        <v>1160919.75</v>
      </c>
      <c r="F79" s="4" t="s">
        <v>821</v>
      </c>
    </row>
    <row r="80" customFormat="false" ht="12.75" hidden="false" customHeight="false" outlineLevel="0" collapsed="false">
      <c r="A80" s="0" t="s">
        <v>179</v>
      </c>
      <c r="B80" s="27" t="s">
        <v>180</v>
      </c>
      <c r="E80" s="28" t="n">
        <v>992140</v>
      </c>
      <c r="F80" s="1" t="s">
        <v>24</v>
      </c>
    </row>
    <row r="81" customFormat="false" ht="12.75" hidden="false" customHeight="false" outlineLevel="0" collapsed="false">
      <c r="A81" s="0" t="s">
        <v>181</v>
      </c>
      <c r="B81" s="27" t="s">
        <v>182</v>
      </c>
      <c r="E81" s="28" t="n">
        <v>168779.75</v>
      </c>
      <c r="F81" s="1" t="s">
        <v>24</v>
      </c>
    </row>
    <row r="82" customFormat="false" ht="12.75" hidden="false" customHeight="false" outlineLevel="0" collapsed="false">
      <c r="B82" s="27"/>
      <c r="E82" s="28"/>
      <c r="F82" s="1"/>
    </row>
    <row r="83" customFormat="false" ht="12.75" hidden="false" customHeight="false" outlineLevel="0" collapsed="false">
      <c r="A83" s="3" t="s">
        <v>96</v>
      </c>
      <c r="B83" s="3" t="s">
        <v>97</v>
      </c>
      <c r="C83" s="26" t="n">
        <v>2634590</v>
      </c>
      <c r="D83" s="26" t="n">
        <v>2634590</v>
      </c>
      <c r="E83" s="26" t="n">
        <v>1341148.08</v>
      </c>
      <c r="F83" s="4" t="s">
        <v>822</v>
      </c>
    </row>
    <row r="84" customFormat="false" ht="12.75" hidden="false" customHeight="false" outlineLevel="0" collapsed="false">
      <c r="A84" s="0" t="s">
        <v>102</v>
      </c>
      <c r="B84" s="27" t="s">
        <v>103</v>
      </c>
      <c r="E84" s="28" t="n">
        <v>1341148.08</v>
      </c>
      <c r="F84" s="1" t="s">
        <v>24</v>
      </c>
    </row>
    <row r="85" customFormat="false" ht="12.75" hidden="false" customHeight="false" outlineLevel="0" collapsed="false">
      <c r="A85" s="3" t="s">
        <v>151</v>
      </c>
      <c r="B85" s="3" t="s">
        <v>152</v>
      </c>
      <c r="C85" s="26" t="n">
        <v>232200</v>
      </c>
      <c r="D85" s="26" t="n">
        <v>232200</v>
      </c>
      <c r="E85" s="26" t="n">
        <v>10000</v>
      </c>
      <c r="F85" s="4" t="s">
        <v>823</v>
      </c>
    </row>
    <row r="86" customFormat="false" ht="12.75" hidden="false" customHeight="false" outlineLevel="0" collapsed="false">
      <c r="A86" s="0" t="s">
        <v>171</v>
      </c>
      <c r="B86" s="27" t="s">
        <v>172</v>
      </c>
      <c r="E86" s="28" t="n">
        <v>10000</v>
      </c>
      <c r="F86" s="1" t="s">
        <v>24</v>
      </c>
    </row>
    <row r="87" customFormat="false" ht="12.75" hidden="false" customHeight="false" outlineLevel="0" collapsed="false">
      <c r="A87" s="3" t="s">
        <v>88</v>
      </c>
      <c r="B87" s="3" t="s">
        <v>89</v>
      </c>
      <c r="C87" s="26" t="n">
        <v>1500</v>
      </c>
      <c r="D87" s="26" t="n">
        <v>1500</v>
      </c>
      <c r="E87" s="26" t="n">
        <v>112</v>
      </c>
      <c r="F87" s="4" t="s">
        <v>146</v>
      </c>
    </row>
    <row r="88" customFormat="false" ht="12.75" hidden="false" customHeight="false" outlineLevel="0" collapsed="false">
      <c r="A88" s="0" t="s">
        <v>91</v>
      </c>
      <c r="B88" s="27" t="s">
        <v>92</v>
      </c>
      <c r="E88" s="28" t="n">
        <v>112</v>
      </c>
      <c r="F88" s="1" t="s">
        <v>24</v>
      </c>
    </row>
    <row r="89" customFormat="false" ht="12.75" hidden="false" customHeight="false" outlineLevel="0" collapsed="false">
      <c r="A89" s="17" t="s">
        <v>215</v>
      </c>
      <c r="B89" s="17"/>
      <c r="C89" s="18" t="n">
        <v>2133310</v>
      </c>
      <c r="D89" s="18" t="n">
        <v>2133310</v>
      </c>
      <c r="E89" s="18" t="n">
        <v>905320.15</v>
      </c>
      <c r="F89" s="29" t="s">
        <v>216</v>
      </c>
    </row>
    <row r="90" customFormat="false" ht="12.75" hidden="false" customHeight="false" outlineLevel="0" collapsed="false">
      <c r="A90" s="3" t="s">
        <v>19</v>
      </c>
      <c r="B90" s="3" t="s">
        <v>20</v>
      </c>
      <c r="C90" s="26" t="n">
        <v>545000</v>
      </c>
      <c r="D90" s="26" t="n">
        <v>545000</v>
      </c>
      <c r="E90" s="26" t="n">
        <v>260092.93</v>
      </c>
      <c r="F90" s="4" t="s">
        <v>824</v>
      </c>
    </row>
    <row r="91" customFormat="false" ht="12.75" hidden="false" customHeight="false" outlineLevel="0" collapsed="false">
      <c r="A91" s="0" t="s">
        <v>22</v>
      </c>
      <c r="B91" s="27" t="s">
        <v>23</v>
      </c>
      <c r="E91" s="28" t="n">
        <v>260092.93</v>
      </c>
      <c r="F91" s="1" t="s">
        <v>24</v>
      </c>
    </row>
    <row r="92" customFormat="false" ht="12.75" hidden="false" customHeight="false" outlineLevel="0" collapsed="false">
      <c r="A92" s="3" t="s">
        <v>27</v>
      </c>
      <c r="B92" s="3" t="s">
        <v>28</v>
      </c>
      <c r="C92" s="26" t="n">
        <v>15600</v>
      </c>
      <c r="D92" s="26" t="n">
        <v>15600</v>
      </c>
      <c r="E92" s="26" t="n">
        <v>7000</v>
      </c>
      <c r="F92" s="4" t="s">
        <v>825</v>
      </c>
    </row>
    <row r="93" customFormat="false" ht="12.75" hidden="false" customHeight="false" outlineLevel="0" collapsed="false">
      <c r="A93" s="0" t="s">
        <v>30</v>
      </c>
      <c r="B93" s="27" t="s">
        <v>28</v>
      </c>
      <c r="E93" s="28" t="n">
        <v>7000</v>
      </c>
      <c r="F93" s="1" t="s">
        <v>24</v>
      </c>
    </row>
    <row r="94" customFormat="false" ht="12.75" hidden="false" customHeight="false" outlineLevel="0" collapsed="false">
      <c r="A94" s="3" t="s">
        <v>31</v>
      </c>
      <c r="B94" s="3" t="s">
        <v>32</v>
      </c>
      <c r="C94" s="26" t="n">
        <v>94000</v>
      </c>
      <c r="D94" s="26" t="n">
        <v>94000</v>
      </c>
      <c r="E94" s="26" t="n">
        <v>44735.91</v>
      </c>
      <c r="F94" s="4" t="s">
        <v>826</v>
      </c>
    </row>
    <row r="95" customFormat="false" ht="12.75" hidden="false" customHeight="false" outlineLevel="0" collapsed="false">
      <c r="A95" s="0" t="s">
        <v>34</v>
      </c>
      <c r="B95" s="27" t="s">
        <v>35</v>
      </c>
      <c r="E95" s="28" t="n">
        <v>40314.36</v>
      </c>
      <c r="F95" s="1" t="s">
        <v>24</v>
      </c>
    </row>
    <row r="96" customFormat="false" ht="12.75" hidden="false" customHeight="false" outlineLevel="0" collapsed="false">
      <c r="A96" s="0" t="s">
        <v>36</v>
      </c>
      <c r="B96" s="27" t="s">
        <v>37</v>
      </c>
      <c r="E96" s="28" t="n">
        <v>4421.55</v>
      </c>
      <c r="F96" s="1" t="s">
        <v>24</v>
      </c>
    </row>
    <row r="97" customFormat="false" ht="12.75" hidden="false" customHeight="false" outlineLevel="0" collapsed="false">
      <c r="A97" s="3" t="s">
        <v>49</v>
      </c>
      <c r="B97" s="3" t="s">
        <v>50</v>
      </c>
      <c r="C97" s="26" t="n">
        <v>51360</v>
      </c>
      <c r="D97" s="26" t="n">
        <v>51360</v>
      </c>
      <c r="E97" s="26" t="n">
        <v>12845.3</v>
      </c>
      <c r="F97" s="32" t="s">
        <v>827</v>
      </c>
    </row>
    <row r="98" customFormat="false" ht="12.75" hidden="false" customHeight="false" outlineLevel="0" collapsed="false">
      <c r="A98" s="0" t="s">
        <v>52</v>
      </c>
      <c r="B98" s="27" t="s">
        <v>53</v>
      </c>
      <c r="E98" s="28" t="n">
        <v>19.3</v>
      </c>
      <c r="F98" s="1" t="s">
        <v>24</v>
      </c>
    </row>
    <row r="99" customFormat="false" ht="12.75" hidden="false" customHeight="false" outlineLevel="0" collapsed="false">
      <c r="A99" s="0" t="s">
        <v>223</v>
      </c>
      <c r="B99" s="27" t="s">
        <v>224</v>
      </c>
      <c r="E99" s="28" t="n">
        <v>12826</v>
      </c>
      <c r="F99" s="1" t="s">
        <v>24</v>
      </c>
    </row>
    <row r="100" customFormat="false" ht="12.75" hidden="false" customHeight="false" outlineLevel="0" collapsed="false">
      <c r="A100" s="3" t="s">
        <v>56</v>
      </c>
      <c r="B100" s="3" t="s">
        <v>57</v>
      </c>
      <c r="C100" s="26" t="n">
        <v>195000</v>
      </c>
      <c r="D100" s="26" t="n">
        <v>195000</v>
      </c>
      <c r="E100" s="26" t="n">
        <v>55234.4</v>
      </c>
      <c r="F100" s="32" t="s">
        <v>828</v>
      </c>
    </row>
    <row r="101" customFormat="false" ht="12.75" hidden="false" customHeight="false" outlineLevel="0" collapsed="false">
      <c r="A101" s="0" t="s">
        <v>59</v>
      </c>
      <c r="B101" s="27" t="s">
        <v>60</v>
      </c>
      <c r="E101" s="28" t="n">
        <v>10281.93</v>
      </c>
      <c r="F101" s="1" t="s">
        <v>24</v>
      </c>
    </row>
    <row r="102" customFormat="false" ht="12.75" hidden="false" customHeight="false" outlineLevel="0" collapsed="false">
      <c r="A102" s="0" t="s">
        <v>61</v>
      </c>
      <c r="B102" s="27" t="s">
        <v>62</v>
      </c>
      <c r="E102" s="28" t="n">
        <v>42248.11</v>
      </c>
      <c r="F102" s="1" t="s">
        <v>24</v>
      </c>
    </row>
    <row r="103" customFormat="false" ht="12.75" hidden="false" customHeight="false" outlineLevel="0" collapsed="false">
      <c r="A103" s="0" t="s">
        <v>63</v>
      </c>
      <c r="B103" s="27" t="s">
        <v>64</v>
      </c>
      <c r="E103" s="28" t="n">
        <v>1414</v>
      </c>
      <c r="F103" s="1" t="s">
        <v>24</v>
      </c>
    </row>
    <row r="104" customFormat="false" ht="12.75" hidden="false" customHeight="false" outlineLevel="0" collapsed="false">
      <c r="A104" s="0" t="s">
        <v>65</v>
      </c>
      <c r="B104" s="27" t="s">
        <v>66</v>
      </c>
      <c r="E104" s="28" t="n">
        <v>1290.36</v>
      </c>
      <c r="F104" s="1" t="s">
        <v>24</v>
      </c>
    </row>
    <row r="105" customFormat="false" ht="12.75" hidden="false" customHeight="false" outlineLevel="0" collapsed="false">
      <c r="A105" s="3" t="s">
        <v>69</v>
      </c>
      <c r="B105" s="3" t="s">
        <v>70</v>
      </c>
      <c r="C105" s="26" t="n">
        <v>452000</v>
      </c>
      <c r="D105" s="26" t="n">
        <v>452000</v>
      </c>
      <c r="E105" s="26" t="n">
        <v>137211.79</v>
      </c>
      <c r="F105" s="32" t="s">
        <v>249</v>
      </c>
    </row>
    <row r="106" customFormat="false" ht="12.75" hidden="false" customHeight="false" outlineLevel="0" collapsed="false">
      <c r="A106" s="0" t="s">
        <v>72</v>
      </c>
      <c r="B106" s="27" t="s">
        <v>73</v>
      </c>
      <c r="E106" s="28" t="n">
        <v>5303.72</v>
      </c>
      <c r="F106" s="1" t="s">
        <v>24</v>
      </c>
    </row>
    <row r="107" customFormat="false" ht="12.75" hidden="false" customHeight="false" outlineLevel="0" collapsed="false">
      <c r="A107" s="0" t="s">
        <v>74</v>
      </c>
      <c r="B107" s="27" t="s">
        <v>75</v>
      </c>
      <c r="E107" s="28" t="n">
        <v>10919.24</v>
      </c>
      <c r="F107" s="1" t="s">
        <v>24</v>
      </c>
    </row>
    <row r="108" customFormat="false" ht="12.75" hidden="false" customHeight="false" outlineLevel="0" collapsed="false">
      <c r="A108" s="0" t="s">
        <v>114</v>
      </c>
      <c r="B108" s="27" t="s">
        <v>115</v>
      </c>
      <c r="E108" s="28" t="n">
        <v>1587.5</v>
      </c>
      <c r="F108" s="1" t="s">
        <v>24</v>
      </c>
    </row>
    <row r="109" customFormat="false" ht="12.75" hidden="false" customHeight="false" outlineLevel="0" collapsed="false">
      <c r="A109" s="0" t="s">
        <v>250</v>
      </c>
      <c r="B109" s="27" t="s">
        <v>251</v>
      </c>
      <c r="E109" s="28" t="n">
        <v>2053.34</v>
      </c>
      <c r="F109" s="1" t="s">
        <v>24</v>
      </c>
    </row>
    <row r="110" customFormat="false" ht="12.75" hidden="false" customHeight="false" outlineLevel="0" collapsed="false">
      <c r="A110" s="0" t="s">
        <v>141</v>
      </c>
      <c r="B110" s="27" t="s">
        <v>142</v>
      </c>
      <c r="E110" s="28" t="n">
        <v>116521.58</v>
      </c>
      <c r="F110" s="1" t="s">
        <v>24</v>
      </c>
    </row>
    <row r="111" customFormat="false" ht="12.75" hidden="false" customHeight="false" outlineLevel="0" collapsed="false">
      <c r="A111" s="0" t="s">
        <v>252</v>
      </c>
      <c r="B111" s="27" t="s">
        <v>253</v>
      </c>
      <c r="E111" s="28" t="n">
        <v>778.91</v>
      </c>
      <c r="F111" s="1" t="s">
        <v>24</v>
      </c>
    </row>
    <row r="112" customFormat="false" ht="12.75" hidden="false" customHeight="false" outlineLevel="0" collapsed="false">
      <c r="A112" s="0" t="s">
        <v>78</v>
      </c>
      <c r="B112" s="27" t="s">
        <v>79</v>
      </c>
      <c r="E112" s="28" t="n">
        <v>47.5</v>
      </c>
      <c r="F112" s="1" t="s">
        <v>24</v>
      </c>
    </row>
    <row r="113" customFormat="false" ht="12.75" hidden="false" customHeight="false" outlineLevel="0" collapsed="false">
      <c r="A113" s="3" t="s">
        <v>42</v>
      </c>
      <c r="B113" s="3" t="s">
        <v>43</v>
      </c>
      <c r="C113" s="26" t="n">
        <v>349350</v>
      </c>
      <c r="D113" s="26" t="n">
        <v>349350</v>
      </c>
      <c r="E113" s="26" t="n">
        <v>136376.37</v>
      </c>
      <c r="F113" s="32" t="s">
        <v>829</v>
      </c>
    </row>
    <row r="114" customFormat="false" ht="12.75" hidden="false" customHeight="false" outlineLevel="0" collapsed="false">
      <c r="A114" s="0" t="s">
        <v>107</v>
      </c>
      <c r="B114" s="27" t="s">
        <v>108</v>
      </c>
      <c r="E114" s="28" t="n">
        <v>7789.8</v>
      </c>
      <c r="F114" s="1" t="s">
        <v>24</v>
      </c>
    </row>
    <row r="115" customFormat="false" ht="12.75" hidden="false" customHeight="false" outlineLevel="0" collapsed="false">
      <c r="A115" s="0" t="s">
        <v>81</v>
      </c>
      <c r="B115" s="27" t="s">
        <v>82</v>
      </c>
      <c r="E115" s="28" t="n">
        <v>6425.67</v>
      </c>
      <c r="F115" s="1" t="s">
        <v>24</v>
      </c>
    </row>
    <row r="116" customFormat="false" ht="12.75" hidden="false" customHeight="false" outlineLevel="0" collapsed="false">
      <c r="A116" s="0" t="s">
        <v>83</v>
      </c>
      <c r="B116" s="27" t="s">
        <v>84</v>
      </c>
      <c r="E116" s="28" t="n">
        <v>5281.91</v>
      </c>
      <c r="F116" s="1" t="s">
        <v>24</v>
      </c>
    </row>
    <row r="117" customFormat="false" ht="12.75" hidden="false" customHeight="false" outlineLevel="0" collapsed="false">
      <c r="A117" s="0" t="s">
        <v>255</v>
      </c>
      <c r="B117" s="27" t="s">
        <v>256</v>
      </c>
      <c r="E117" s="28" t="n">
        <v>2480</v>
      </c>
      <c r="F117" s="1" t="s">
        <v>24</v>
      </c>
    </row>
    <row r="118" customFormat="false" ht="12.75" hidden="false" customHeight="false" outlineLevel="0" collapsed="false">
      <c r="A118" s="0" t="s">
        <v>45</v>
      </c>
      <c r="B118" s="27" t="s">
        <v>46</v>
      </c>
      <c r="E118" s="28" t="n">
        <v>300</v>
      </c>
      <c r="F118" s="1" t="s">
        <v>24</v>
      </c>
    </row>
    <row r="119" customFormat="false" ht="12.75" hidden="false" customHeight="false" outlineLevel="0" collapsed="false">
      <c r="A119" s="0" t="s">
        <v>85</v>
      </c>
      <c r="B119" s="27" t="s">
        <v>43</v>
      </c>
      <c r="E119" s="28" t="n">
        <v>114098.99</v>
      </c>
      <c r="F119" s="1" t="s">
        <v>24</v>
      </c>
    </row>
    <row r="120" customFormat="false" ht="12.75" hidden="false" customHeight="false" outlineLevel="0" collapsed="false">
      <c r="A120" s="3" t="s">
        <v>227</v>
      </c>
      <c r="B120" s="3" t="s">
        <v>228</v>
      </c>
      <c r="C120" s="26" t="n">
        <v>10000</v>
      </c>
      <c r="D120" s="26" t="n">
        <v>10000</v>
      </c>
      <c r="E120" s="26" t="n">
        <v>737.22</v>
      </c>
      <c r="F120" s="32" t="s">
        <v>229</v>
      </c>
    </row>
    <row r="121" customFormat="false" ht="25.5" hidden="false" customHeight="false" outlineLevel="0" collapsed="false">
      <c r="A121" s="0" t="s">
        <v>230</v>
      </c>
      <c r="B121" s="35" t="s">
        <v>231</v>
      </c>
      <c r="E121" s="28" t="n">
        <v>737.22</v>
      </c>
      <c r="F121" s="1" t="s">
        <v>24</v>
      </c>
    </row>
    <row r="122" customFormat="false" ht="12.75" hidden="false" customHeight="false" outlineLevel="0" collapsed="false">
      <c r="A122" s="3" t="s">
        <v>86</v>
      </c>
      <c r="B122" s="3" t="s">
        <v>87</v>
      </c>
      <c r="C122" s="26" t="n">
        <v>100000</v>
      </c>
      <c r="D122" s="26" t="n">
        <v>100000</v>
      </c>
      <c r="E122" s="26" t="n">
        <v>87787.31</v>
      </c>
      <c r="F122" s="4" t="s">
        <v>830</v>
      </c>
    </row>
    <row r="123" customFormat="false" ht="12.75" hidden="false" customHeight="false" outlineLevel="0" collapsed="false">
      <c r="A123" s="0" t="s">
        <v>258</v>
      </c>
      <c r="B123" s="27" t="s">
        <v>259</v>
      </c>
      <c r="E123" s="28" t="n">
        <v>130</v>
      </c>
      <c r="F123" s="1" t="s">
        <v>24</v>
      </c>
    </row>
    <row r="124" customFormat="false" ht="12.75" hidden="false" customHeight="false" outlineLevel="0" collapsed="false">
      <c r="A124" s="0" t="s">
        <v>233</v>
      </c>
      <c r="B124" s="27" t="s">
        <v>234</v>
      </c>
      <c r="E124" s="28" t="n">
        <v>87653.96</v>
      </c>
      <c r="F124" s="1" t="s">
        <v>24</v>
      </c>
    </row>
    <row r="125" customFormat="false" ht="12.75" hidden="false" customHeight="false" outlineLevel="0" collapsed="false">
      <c r="A125" s="0" t="s">
        <v>260</v>
      </c>
      <c r="B125" s="27" t="s">
        <v>261</v>
      </c>
      <c r="E125" s="28" t="n">
        <v>3.35</v>
      </c>
      <c r="F125" s="1" t="s">
        <v>24</v>
      </c>
    </row>
    <row r="126" customFormat="false" ht="12.75" hidden="false" customHeight="false" outlineLevel="0" collapsed="false">
      <c r="A126" s="3" t="s">
        <v>123</v>
      </c>
      <c r="B126" s="3" t="s">
        <v>124</v>
      </c>
      <c r="C126" s="26" t="n">
        <v>159000</v>
      </c>
      <c r="D126" s="26" t="n">
        <v>159000</v>
      </c>
      <c r="E126" s="26" t="n">
        <v>1298.92</v>
      </c>
      <c r="F126" s="32" t="s">
        <v>262</v>
      </c>
    </row>
    <row r="127" customFormat="false" ht="12.75" hidden="false" customHeight="false" outlineLevel="0" collapsed="false">
      <c r="A127" s="0" t="s">
        <v>126</v>
      </c>
      <c r="B127" s="27" t="s">
        <v>127</v>
      </c>
      <c r="E127" s="28" t="n">
        <v>998.92</v>
      </c>
      <c r="F127" s="1" t="s">
        <v>24</v>
      </c>
    </row>
    <row r="128" customFormat="false" ht="12.75" hidden="false" customHeight="false" outlineLevel="0" collapsed="false">
      <c r="A128" s="0" t="s">
        <v>263</v>
      </c>
      <c r="B128" s="27" t="s">
        <v>264</v>
      </c>
      <c r="E128" s="28" t="n">
        <v>300</v>
      </c>
      <c r="F128" s="1" t="s">
        <v>24</v>
      </c>
    </row>
    <row r="129" customFormat="false" ht="25.5" hidden="false" customHeight="false" outlineLevel="0" collapsed="false">
      <c r="A129" s="3" t="s">
        <v>235</v>
      </c>
      <c r="B129" s="33" t="s">
        <v>236</v>
      </c>
      <c r="C129" s="26" t="n">
        <v>162000</v>
      </c>
      <c r="D129" s="26" t="n">
        <v>162000</v>
      </c>
      <c r="E129" s="26" t="n">
        <v>162000</v>
      </c>
      <c r="F129" s="4" t="s">
        <v>237</v>
      </c>
    </row>
    <row r="130" customFormat="false" ht="12.75" hidden="false" customHeight="false" outlineLevel="0" collapsed="false">
      <c r="A130" s="0" t="s">
        <v>238</v>
      </c>
      <c r="B130" s="35" t="s">
        <v>239</v>
      </c>
      <c r="E130" s="28" t="n">
        <v>162000</v>
      </c>
      <c r="F130" s="1" t="s">
        <v>24</v>
      </c>
    </row>
    <row r="131" customFormat="false" ht="12.75" hidden="false" customHeight="false" outlineLevel="0" collapsed="false">
      <c r="A131" s="17" t="s">
        <v>265</v>
      </c>
      <c r="B131" s="17"/>
      <c r="C131" s="18" t="n">
        <v>1152782</v>
      </c>
      <c r="D131" s="18" t="n">
        <v>1152782</v>
      </c>
      <c r="E131" s="18" t="n">
        <v>508050.58</v>
      </c>
      <c r="F131" s="29" t="s">
        <v>266</v>
      </c>
    </row>
    <row r="132" customFormat="false" ht="12.75" hidden="false" customHeight="false" outlineLevel="0" collapsed="false">
      <c r="A132" s="3" t="s">
        <v>19</v>
      </c>
      <c r="B132" s="3" t="s">
        <v>20</v>
      </c>
      <c r="C132" s="26" t="n">
        <v>597902</v>
      </c>
      <c r="D132" s="26" t="n">
        <v>597902</v>
      </c>
      <c r="E132" s="26" t="n">
        <v>267837.44</v>
      </c>
      <c r="F132" s="4" t="s">
        <v>268</v>
      </c>
    </row>
    <row r="133" customFormat="false" ht="12.75" hidden="false" customHeight="false" outlineLevel="0" collapsed="false">
      <c r="A133" s="0" t="s">
        <v>22</v>
      </c>
      <c r="B133" s="27" t="s">
        <v>23</v>
      </c>
      <c r="E133" s="28" t="n">
        <v>267837.44</v>
      </c>
      <c r="F133" s="1" t="s">
        <v>24</v>
      </c>
    </row>
    <row r="134" customFormat="false" ht="12.75" hidden="false" customHeight="false" outlineLevel="0" collapsed="false">
      <c r="A134" s="3" t="s">
        <v>27</v>
      </c>
      <c r="B134" s="3" t="s">
        <v>28</v>
      </c>
      <c r="C134" s="26" t="n">
        <v>15400</v>
      </c>
      <c r="D134" s="26" t="n">
        <v>15400</v>
      </c>
      <c r="E134" s="26" t="n">
        <v>9000</v>
      </c>
      <c r="F134" s="4" t="s">
        <v>269</v>
      </c>
    </row>
    <row r="135" customFormat="false" ht="12.75" hidden="false" customHeight="false" outlineLevel="0" collapsed="false">
      <c r="A135" s="0" t="s">
        <v>30</v>
      </c>
      <c r="B135" s="27" t="s">
        <v>28</v>
      </c>
      <c r="E135" s="28" t="n">
        <v>9000</v>
      </c>
      <c r="F135" s="1" t="s">
        <v>24</v>
      </c>
    </row>
    <row r="136" customFormat="false" ht="12.75" hidden="false" customHeight="false" outlineLevel="0" collapsed="false">
      <c r="A136" s="3" t="s">
        <v>31</v>
      </c>
      <c r="B136" s="3" t="s">
        <v>32</v>
      </c>
      <c r="C136" s="26" t="n">
        <v>102838</v>
      </c>
      <c r="D136" s="26" t="n">
        <v>102838</v>
      </c>
      <c r="E136" s="26" t="n">
        <v>46068.05</v>
      </c>
      <c r="F136" s="4" t="s">
        <v>268</v>
      </c>
    </row>
    <row r="137" customFormat="false" ht="12.75" hidden="false" customHeight="false" outlineLevel="0" collapsed="false">
      <c r="A137" s="0" t="s">
        <v>34</v>
      </c>
      <c r="B137" s="27" t="s">
        <v>35</v>
      </c>
      <c r="E137" s="28" t="n">
        <v>41514.85</v>
      </c>
      <c r="F137" s="1" t="s">
        <v>24</v>
      </c>
    </row>
    <row r="138" customFormat="false" ht="12.75" hidden="false" customHeight="false" outlineLevel="0" collapsed="false">
      <c r="A138" s="0" t="s">
        <v>36</v>
      </c>
      <c r="B138" s="27" t="s">
        <v>37</v>
      </c>
      <c r="E138" s="28" t="n">
        <v>4553.2</v>
      </c>
      <c r="F138" s="1" t="s">
        <v>24</v>
      </c>
    </row>
    <row r="139" customFormat="false" ht="12.75" hidden="false" customHeight="false" outlineLevel="0" collapsed="false">
      <c r="A139" s="3" t="s">
        <v>49</v>
      </c>
      <c r="B139" s="3" t="s">
        <v>50</v>
      </c>
      <c r="C139" s="26" t="n">
        <v>67142</v>
      </c>
      <c r="D139" s="26" t="n">
        <v>67142</v>
      </c>
      <c r="E139" s="26" t="n">
        <v>27829.3</v>
      </c>
      <c r="F139" s="4" t="s">
        <v>271</v>
      </c>
    </row>
    <row r="140" customFormat="false" ht="12.75" hidden="false" customHeight="false" outlineLevel="0" collapsed="false">
      <c r="A140" s="0" t="s">
        <v>52</v>
      </c>
      <c r="B140" s="27" t="s">
        <v>53</v>
      </c>
      <c r="E140" s="28" t="n">
        <v>2507.5</v>
      </c>
      <c r="F140" s="1" t="s">
        <v>24</v>
      </c>
    </row>
    <row r="141" customFormat="false" ht="12.75" hidden="false" customHeight="false" outlineLevel="0" collapsed="false">
      <c r="A141" s="0" t="s">
        <v>223</v>
      </c>
      <c r="B141" s="27" t="s">
        <v>224</v>
      </c>
      <c r="E141" s="28" t="n">
        <v>23408.6</v>
      </c>
      <c r="F141" s="1" t="s">
        <v>24</v>
      </c>
    </row>
    <row r="142" customFormat="false" ht="12.75" hidden="false" customHeight="false" outlineLevel="0" collapsed="false">
      <c r="A142" s="0" t="s">
        <v>54</v>
      </c>
      <c r="B142" s="27" t="s">
        <v>55</v>
      </c>
      <c r="E142" s="28" t="n">
        <v>600</v>
      </c>
      <c r="F142" s="1" t="s">
        <v>24</v>
      </c>
    </row>
    <row r="143" customFormat="false" ht="12.75" hidden="false" customHeight="false" outlineLevel="0" collapsed="false">
      <c r="A143" s="0" t="s">
        <v>272</v>
      </c>
      <c r="B143" s="27" t="s">
        <v>273</v>
      </c>
      <c r="E143" s="28" t="n">
        <v>1313.2</v>
      </c>
      <c r="F143" s="1" t="s">
        <v>24</v>
      </c>
    </row>
    <row r="144" customFormat="false" ht="12.75" hidden="false" customHeight="false" outlineLevel="0" collapsed="false">
      <c r="A144" s="3" t="s">
        <v>56</v>
      </c>
      <c r="B144" s="3" t="s">
        <v>57</v>
      </c>
      <c r="C144" s="26" t="n">
        <v>110000</v>
      </c>
      <c r="D144" s="26" t="n">
        <v>110000</v>
      </c>
      <c r="E144" s="26" t="n">
        <v>39829.28</v>
      </c>
      <c r="F144" s="32" t="s">
        <v>831</v>
      </c>
    </row>
    <row r="145" customFormat="false" ht="12.75" hidden="false" customHeight="false" outlineLevel="0" collapsed="false">
      <c r="A145" s="0" t="s">
        <v>59</v>
      </c>
      <c r="B145" s="27" t="s">
        <v>60</v>
      </c>
      <c r="E145" s="28" t="n">
        <v>9194.28</v>
      </c>
      <c r="F145" s="1" t="s">
        <v>24</v>
      </c>
    </row>
    <row r="146" customFormat="false" ht="12.75" hidden="false" customHeight="false" outlineLevel="0" collapsed="false">
      <c r="A146" s="0" t="s">
        <v>61</v>
      </c>
      <c r="B146" s="27" t="s">
        <v>62</v>
      </c>
      <c r="E146" s="28" t="n">
        <v>29080.55</v>
      </c>
      <c r="F146" s="1" t="s">
        <v>24</v>
      </c>
    </row>
    <row r="147" customFormat="false" ht="12.75" hidden="false" customHeight="false" outlineLevel="0" collapsed="false">
      <c r="A147" s="0" t="s">
        <v>63</v>
      </c>
      <c r="B147" s="27" t="s">
        <v>64</v>
      </c>
      <c r="E147" s="28" t="n">
        <v>1064.55</v>
      </c>
      <c r="F147" s="1" t="s">
        <v>24</v>
      </c>
    </row>
    <row r="148" customFormat="false" ht="12.75" hidden="false" customHeight="false" outlineLevel="0" collapsed="false">
      <c r="A148" s="0" t="s">
        <v>65</v>
      </c>
      <c r="B148" s="27" t="s">
        <v>66</v>
      </c>
      <c r="E148" s="28" t="n">
        <v>489.9</v>
      </c>
      <c r="F148" s="1" t="s">
        <v>24</v>
      </c>
    </row>
    <row r="149" customFormat="false" ht="12.75" hidden="false" customHeight="false" outlineLevel="0" collapsed="false">
      <c r="A149" s="3" t="s">
        <v>69</v>
      </c>
      <c r="B149" s="3" t="s">
        <v>70</v>
      </c>
      <c r="C149" s="26" t="n">
        <v>77000</v>
      </c>
      <c r="D149" s="26" t="n">
        <v>77000</v>
      </c>
      <c r="E149" s="26" t="n">
        <v>18174.97</v>
      </c>
      <c r="F149" s="32" t="s">
        <v>275</v>
      </c>
    </row>
    <row r="150" customFormat="false" ht="12.75" hidden="false" customHeight="false" outlineLevel="0" collapsed="false">
      <c r="A150" s="0" t="s">
        <v>72</v>
      </c>
      <c r="B150" s="27" t="s">
        <v>73</v>
      </c>
      <c r="E150" s="28" t="n">
        <v>4469.26</v>
      </c>
      <c r="F150" s="1" t="s">
        <v>24</v>
      </c>
    </row>
    <row r="151" customFormat="false" ht="12.75" hidden="false" customHeight="false" outlineLevel="0" collapsed="false">
      <c r="A151" s="0" t="s">
        <v>74</v>
      </c>
      <c r="B151" s="27" t="s">
        <v>75</v>
      </c>
      <c r="E151" s="28" t="n">
        <v>3942.94</v>
      </c>
      <c r="F151" s="1" t="s">
        <v>24</v>
      </c>
    </row>
    <row r="152" customFormat="false" ht="12.75" hidden="false" customHeight="false" outlineLevel="0" collapsed="false">
      <c r="A152" s="0" t="s">
        <v>250</v>
      </c>
      <c r="B152" s="27" t="s">
        <v>251</v>
      </c>
      <c r="E152" s="28" t="n">
        <v>2155.82</v>
      </c>
      <c r="F152" s="1" t="s">
        <v>24</v>
      </c>
    </row>
    <row r="153" customFormat="false" ht="12.75" hidden="false" customHeight="false" outlineLevel="0" collapsed="false">
      <c r="A153" s="0" t="s">
        <v>252</v>
      </c>
      <c r="B153" s="27" t="s">
        <v>253</v>
      </c>
      <c r="E153" s="28" t="n">
        <v>7606.95</v>
      </c>
      <c r="F153" s="1" t="s">
        <v>24</v>
      </c>
    </row>
    <row r="154" customFormat="false" ht="12.75" hidden="false" customHeight="false" outlineLevel="0" collapsed="false">
      <c r="A154" s="3" t="s">
        <v>42</v>
      </c>
      <c r="B154" s="3" t="s">
        <v>43</v>
      </c>
      <c r="C154" s="26" t="n">
        <v>37500</v>
      </c>
      <c r="D154" s="26" t="n">
        <v>37500</v>
      </c>
      <c r="E154" s="26" t="n">
        <v>22089.8</v>
      </c>
      <c r="F154" s="32" t="s">
        <v>832</v>
      </c>
    </row>
    <row r="155" customFormat="false" ht="12.75" hidden="false" customHeight="false" outlineLevel="0" collapsed="false">
      <c r="A155" s="0" t="s">
        <v>107</v>
      </c>
      <c r="B155" s="27" t="s">
        <v>108</v>
      </c>
      <c r="E155" s="28" t="n">
        <v>7789.82</v>
      </c>
      <c r="F155" s="1" t="s">
        <v>24</v>
      </c>
    </row>
    <row r="156" customFormat="false" ht="12.75" hidden="false" customHeight="false" outlineLevel="0" collapsed="false">
      <c r="A156" s="0" t="s">
        <v>81</v>
      </c>
      <c r="B156" s="27" t="s">
        <v>82</v>
      </c>
      <c r="E156" s="28" t="n">
        <v>6607.88</v>
      </c>
      <c r="F156" s="1" t="s">
        <v>24</v>
      </c>
    </row>
    <row r="157" customFormat="false" ht="12.75" hidden="false" customHeight="false" outlineLevel="0" collapsed="false">
      <c r="A157" s="0" t="s">
        <v>83</v>
      </c>
      <c r="B157" s="27" t="s">
        <v>84</v>
      </c>
      <c r="E157" s="28" t="n">
        <v>1346.26</v>
      </c>
      <c r="F157" s="1" t="s">
        <v>24</v>
      </c>
    </row>
    <row r="158" customFormat="false" ht="12.75" hidden="false" customHeight="false" outlineLevel="0" collapsed="false">
      <c r="A158" s="0" t="s">
        <v>45</v>
      </c>
      <c r="B158" s="27" t="s">
        <v>46</v>
      </c>
      <c r="E158" s="28" t="n">
        <v>160</v>
      </c>
      <c r="F158" s="1" t="s">
        <v>24</v>
      </c>
    </row>
    <row r="159" customFormat="false" ht="12.75" hidden="false" customHeight="false" outlineLevel="0" collapsed="false">
      <c r="A159" s="0" t="s">
        <v>85</v>
      </c>
      <c r="B159" s="27" t="s">
        <v>43</v>
      </c>
      <c r="E159" s="28" t="n">
        <v>6185.84</v>
      </c>
      <c r="F159" s="1" t="s">
        <v>24</v>
      </c>
    </row>
    <row r="160" customFormat="false" ht="12.75" hidden="false" customHeight="false" outlineLevel="0" collapsed="false">
      <c r="A160" s="3" t="s">
        <v>86</v>
      </c>
      <c r="B160" s="3" t="s">
        <v>87</v>
      </c>
      <c r="C160" s="26" t="n">
        <v>1000</v>
      </c>
      <c r="D160" s="26" t="n">
        <v>1000</v>
      </c>
      <c r="E160" s="26" t="n">
        <v>3.92</v>
      </c>
      <c r="F160" s="32" t="s">
        <v>277</v>
      </c>
    </row>
    <row r="161" customFormat="false" ht="12.75" hidden="false" customHeight="false" outlineLevel="0" collapsed="false">
      <c r="A161" s="0" t="s">
        <v>260</v>
      </c>
      <c r="B161" s="27" t="s">
        <v>261</v>
      </c>
      <c r="E161" s="28" t="n">
        <v>3.92</v>
      </c>
      <c r="F161" s="1" t="s">
        <v>24</v>
      </c>
    </row>
    <row r="162" customFormat="false" ht="12.75" hidden="false" customHeight="false" outlineLevel="0" collapsed="false">
      <c r="A162" s="3" t="s">
        <v>123</v>
      </c>
      <c r="B162" s="3" t="s">
        <v>124</v>
      </c>
      <c r="C162" s="26" t="n">
        <v>4000</v>
      </c>
      <c r="D162" s="26" t="n">
        <v>4000</v>
      </c>
      <c r="E162" s="26" t="n">
        <v>2335.25</v>
      </c>
      <c r="F162" s="4" t="s">
        <v>284</v>
      </c>
    </row>
    <row r="163" customFormat="false" ht="12.75" hidden="false" customHeight="false" outlineLevel="0" collapsed="false">
      <c r="A163" s="0" t="s">
        <v>126</v>
      </c>
      <c r="B163" s="27" t="s">
        <v>127</v>
      </c>
      <c r="E163" s="28" t="n">
        <v>2195.25</v>
      </c>
      <c r="F163" s="1" t="s">
        <v>24</v>
      </c>
    </row>
    <row r="164" customFormat="false" ht="12.75" hidden="false" customHeight="false" outlineLevel="0" collapsed="false">
      <c r="A164" s="0" t="s">
        <v>263</v>
      </c>
      <c r="B164" s="27" t="s">
        <v>264</v>
      </c>
      <c r="E164" s="28" t="n">
        <v>140</v>
      </c>
      <c r="F164" s="1" t="s">
        <v>24</v>
      </c>
    </row>
    <row r="165" customFormat="false" ht="12.75" hidden="false" customHeight="false" outlineLevel="0" collapsed="false">
      <c r="A165" s="3" t="s">
        <v>88</v>
      </c>
      <c r="B165" s="3" t="s">
        <v>89</v>
      </c>
      <c r="C165" s="26" t="n">
        <v>140000</v>
      </c>
      <c r="D165" s="26" t="n">
        <v>140000</v>
      </c>
      <c r="E165" s="26" t="n">
        <v>74882.57</v>
      </c>
      <c r="F165" s="32" t="n">
        <v>0.5349</v>
      </c>
    </row>
    <row r="166" customFormat="false" ht="12.75" hidden="false" customHeight="false" outlineLevel="0" collapsed="false">
      <c r="A166" s="0" t="s">
        <v>91</v>
      </c>
      <c r="B166" s="27" t="s">
        <v>92</v>
      </c>
      <c r="E166" s="28" t="n">
        <v>74882.57</v>
      </c>
      <c r="F166" s="1" t="s">
        <v>24</v>
      </c>
    </row>
    <row r="167" customFormat="false" ht="12.75" hidden="false" customHeight="false" outlineLevel="0" collapsed="false">
      <c r="A167" s="17" t="s">
        <v>286</v>
      </c>
      <c r="B167" s="17"/>
      <c r="C167" s="18" t="n">
        <v>4548700</v>
      </c>
      <c r="D167" s="18" t="n">
        <v>4548700</v>
      </c>
      <c r="E167" s="18" t="n">
        <v>1887478.38</v>
      </c>
      <c r="F167" s="29" t="s">
        <v>287</v>
      </c>
    </row>
    <row r="168" customFormat="false" ht="12.75" hidden="false" customHeight="false" outlineLevel="0" collapsed="false">
      <c r="A168" s="3" t="s">
        <v>19</v>
      </c>
      <c r="B168" s="3" t="s">
        <v>20</v>
      </c>
      <c r="C168" s="26" t="n">
        <v>2413000</v>
      </c>
      <c r="D168" s="26" t="n">
        <v>2413000</v>
      </c>
      <c r="E168" s="26" t="n">
        <v>1157109.33</v>
      </c>
      <c r="F168" s="4" t="s">
        <v>290</v>
      </c>
    </row>
    <row r="169" customFormat="false" ht="12.75" hidden="false" customHeight="false" outlineLevel="0" collapsed="false">
      <c r="A169" s="0" t="s">
        <v>22</v>
      </c>
      <c r="B169" s="27" t="s">
        <v>23</v>
      </c>
      <c r="E169" s="28" t="n">
        <v>1157109.33</v>
      </c>
      <c r="F169" s="1" t="s">
        <v>24</v>
      </c>
    </row>
    <row r="170" customFormat="false" ht="12.75" hidden="false" customHeight="false" outlineLevel="0" collapsed="false">
      <c r="A170" s="3" t="s">
        <v>27</v>
      </c>
      <c r="B170" s="3" t="s">
        <v>28</v>
      </c>
      <c r="C170" s="26" t="n">
        <v>182000</v>
      </c>
      <c r="D170" s="26" t="n">
        <v>182000</v>
      </c>
      <c r="E170" s="26" t="n">
        <v>45744.57</v>
      </c>
      <c r="F170" s="4" t="s">
        <v>291</v>
      </c>
    </row>
    <row r="171" customFormat="false" ht="12.75" hidden="false" customHeight="false" outlineLevel="0" collapsed="false">
      <c r="A171" s="0" t="s">
        <v>30</v>
      </c>
      <c r="B171" s="27" t="s">
        <v>28</v>
      </c>
      <c r="E171" s="28" t="n">
        <v>45744.57</v>
      </c>
      <c r="F171" s="1" t="s">
        <v>24</v>
      </c>
    </row>
    <row r="172" customFormat="false" ht="12.75" hidden="false" customHeight="false" outlineLevel="0" collapsed="false">
      <c r="A172" s="3" t="s">
        <v>31</v>
      </c>
      <c r="B172" s="3" t="s">
        <v>32</v>
      </c>
      <c r="C172" s="26" t="n">
        <v>416000</v>
      </c>
      <c r="D172" s="26" t="n">
        <v>416000</v>
      </c>
      <c r="E172" s="26" t="n">
        <v>199022.76</v>
      </c>
      <c r="F172" s="4" t="s">
        <v>292</v>
      </c>
    </row>
    <row r="173" customFormat="false" ht="12.75" hidden="false" customHeight="false" outlineLevel="0" collapsed="false">
      <c r="A173" s="0" t="s">
        <v>34</v>
      </c>
      <c r="B173" s="27" t="s">
        <v>35</v>
      </c>
      <c r="E173" s="28" t="n">
        <v>179351.94</v>
      </c>
      <c r="F173" s="1" t="s">
        <v>24</v>
      </c>
    </row>
    <row r="174" customFormat="false" ht="12.75" hidden="false" customHeight="false" outlineLevel="0" collapsed="false">
      <c r="A174" s="0" t="s">
        <v>36</v>
      </c>
      <c r="B174" s="27" t="s">
        <v>37</v>
      </c>
      <c r="E174" s="28" t="n">
        <v>19670.82</v>
      </c>
      <c r="F174" s="1" t="s">
        <v>24</v>
      </c>
    </row>
    <row r="175" customFormat="false" ht="12.75" hidden="false" customHeight="false" outlineLevel="0" collapsed="false">
      <c r="A175" s="3" t="s">
        <v>49</v>
      </c>
      <c r="B175" s="3" t="s">
        <v>50</v>
      </c>
      <c r="C175" s="26" t="n">
        <v>225400</v>
      </c>
      <c r="D175" s="26" t="n">
        <v>225400</v>
      </c>
      <c r="E175" s="26" t="n">
        <v>89651.14</v>
      </c>
      <c r="F175" s="32" t="s">
        <v>833</v>
      </c>
    </row>
    <row r="176" customFormat="false" ht="12.75" hidden="false" customHeight="false" outlineLevel="0" collapsed="false">
      <c r="A176" s="0" t="s">
        <v>52</v>
      </c>
      <c r="B176" s="27" t="s">
        <v>53</v>
      </c>
      <c r="E176" s="28" t="n">
        <v>6802.14</v>
      </c>
      <c r="F176" s="1" t="s">
        <v>24</v>
      </c>
    </row>
    <row r="177" customFormat="false" ht="12.75" hidden="false" customHeight="false" outlineLevel="0" collapsed="false">
      <c r="A177" s="0" t="s">
        <v>223</v>
      </c>
      <c r="B177" s="27" t="s">
        <v>224</v>
      </c>
      <c r="E177" s="28" t="n">
        <v>73774</v>
      </c>
      <c r="F177" s="1" t="s">
        <v>24</v>
      </c>
    </row>
    <row r="178" customFormat="false" ht="12.75" hidden="false" customHeight="false" outlineLevel="0" collapsed="false">
      <c r="A178" s="0" t="s">
        <v>54</v>
      </c>
      <c r="B178" s="27" t="s">
        <v>55</v>
      </c>
      <c r="E178" s="28" t="n">
        <v>9075</v>
      </c>
      <c r="F178" s="1" t="s">
        <v>24</v>
      </c>
    </row>
    <row r="179" customFormat="false" ht="12.75" hidden="false" customHeight="false" outlineLevel="0" collapsed="false">
      <c r="A179" s="3" t="s">
        <v>56</v>
      </c>
      <c r="B179" s="3" t="s">
        <v>57</v>
      </c>
      <c r="C179" s="26" t="n">
        <v>740300</v>
      </c>
      <c r="D179" s="26" t="n">
        <v>740300</v>
      </c>
      <c r="E179" s="26" t="n">
        <v>261337.75</v>
      </c>
      <c r="F179" s="32" t="s">
        <v>295</v>
      </c>
    </row>
    <row r="180" customFormat="false" ht="12.75" hidden="false" customHeight="false" outlineLevel="0" collapsed="false">
      <c r="A180" s="0" t="s">
        <v>59</v>
      </c>
      <c r="B180" s="27" t="s">
        <v>60</v>
      </c>
      <c r="E180" s="28" t="n">
        <v>44272.19</v>
      </c>
      <c r="F180" s="1" t="s">
        <v>24</v>
      </c>
    </row>
    <row r="181" customFormat="false" ht="12.75" hidden="false" customHeight="false" outlineLevel="0" collapsed="false">
      <c r="A181" s="0" t="s">
        <v>296</v>
      </c>
      <c r="B181" s="27" t="s">
        <v>297</v>
      </c>
      <c r="E181" s="28" t="n">
        <v>140815.52</v>
      </c>
      <c r="F181" s="1" t="s">
        <v>24</v>
      </c>
    </row>
    <row r="182" customFormat="false" ht="12.75" hidden="false" customHeight="false" outlineLevel="0" collapsed="false">
      <c r="A182" s="0" t="s">
        <v>61</v>
      </c>
      <c r="B182" s="27" t="s">
        <v>62</v>
      </c>
      <c r="E182" s="28" t="n">
        <v>63526.28</v>
      </c>
      <c r="F182" s="1" t="s">
        <v>24</v>
      </c>
    </row>
    <row r="183" customFormat="false" ht="12.75" hidden="false" customHeight="false" outlineLevel="0" collapsed="false">
      <c r="A183" s="0" t="s">
        <v>63</v>
      </c>
      <c r="B183" s="27" t="s">
        <v>64</v>
      </c>
      <c r="E183" s="28" t="n">
        <v>2087.43</v>
      </c>
      <c r="F183" s="1" t="s">
        <v>24</v>
      </c>
    </row>
    <row r="184" customFormat="false" ht="12.75" hidden="false" customHeight="false" outlineLevel="0" collapsed="false">
      <c r="A184" s="0" t="s">
        <v>65</v>
      </c>
      <c r="B184" s="27" t="s">
        <v>66</v>
      </c>
      <c r="E184" s="28" t="n">
        <v>7840.08</v>
      </c>
      <c r="F184" s="1" t="s">
        <v>24</v>
      </c>
    </row>
    <row r="185" customFormat="false" ht="12.75" hidden="false" customHeight="false" outlineLevel="0" collapsed="false">
      <c r="A185" s="0" t="s">
        <v>67</v>
      </c>
      <c r="B185" s="27" t="s">
        <v>68</v>
      </c>
      <c r="E185" s="28" t="n">
        <v>2796.25</v>
      </c>
      <c r="F185" s="1" t="s">
        <v>24</v>
      </c>
    </row>
    <row r="186" customFormat="false" ht="12.75" hidden="false" customHeight="false" outlineLevel="0" collapsed="false">
      <c r="A186" s="3" t="s">
        <v>69</v>
      </c>
      <c r="B186" s="3" t="s">
        <v>70</v>
      </c>
      <c r="C186" s="26" t="n">
        <v>272000</v>
      </c>
      <c r="D186" s="26" t="n">
        <v>272000</v>
      </c>
      <c r="E186" s="26" t="n">
        <v>95441.47</v>
      </c>
      <c r="F186" s="32" t="s">
        <v>298</v>
      </c>
    </row>
    <row r="187" customFormat="false" ht="12.75" hidden="false" customHeight="false" outlineLevel="0" collapsed="false">
      <c r="A187" s="0" t="s">
        <v>72</v>
      </c>
      <c r="B187" s="27" t="s">
        <v>73</v>
      </c>
      <c r="E187" s="28" t="n">
        <v>10660.66</v>
      </c>
      <c r="F187" s="1" t="s">
        <v>24</v>
      </c>
    </row>
    <row r="188" customFormat="false" ht="12.75" hidden="false" customHeight="false" outlineLevel="0" collapsed="false">
      <c r="A188" s="0" t="s">
        <v>74</v>
      </c>
      <c r="B188" s="27" t="s">
        <v>75</v>
      </c>
      <c r="E188" s="28" t="n">
        <v>28050.98</v>
      </c>
      <c r="F188" s="1" t="s">
        <v>24</v>
      </c>
    </row>
    <row r="189" customFormat="false" ht="12.75" hidden="false" customHeight="false" outlineLevel="0" collapsed="false">
      <c r="A189" s="0" t="s">
        <v>114</v>
      </c>
      <c r="B189" s="27" t="s">
        <v>115</v>
      </c>
      <c r="E189" s="28" t="n">
        <v>3925</v>
      </c>
      <c r="F189" s="1" t="s">
        <v>24</v>
      </c>
    </row>
    <row r="190" customFormat="false" ht="12.75" hidden="false" customHeight="false" outlineLevel="0" collapsed="false">
      <c r="A190" s="0" t="s">
        <v>250</v>
      </c>
      <c r="B190" s="27" t="s">
        <v>251</v>
      </c>
      <c r="E190" s="28" t="n">
        <v>13072.96</v>
      </c>
      <c r="F190" s="1" t="s">
        <v>24</v>
      </c>
    </row>
    <row r="191" customFormat="false" ht="12.75" hidden="false" customHeight="false" outlineLevel="0" collapsed="false">
      <c r="A191" s="0" t="s">
        <v>76</v>
      </c>
      <c r="B191" s="27" t="s">
        <v>77</v>
      </c>
      <c r="E191" s="28" t="n">
        <v>5130.25</v>
      </c>
      <c r="F191" s="1" t="s">
        <v>24</v>
      </c>
    </row>
    <row r="192" customFormat="false" ht="12.75" hidden="false" customHeight="false" outlineLevel="0" collapsed="false">
      <c r="A192" s="0" t="s">
        <v>252</v>
      </c>
      <c r="B192" s="27" t="s">
        <v>253</v>
      </c>
      <c r="E192" s="28" t="n">
        <v>26078.78</v>
      </c>
      <c r="F192" s="1" t="s">
        <v>24</v>
      </c>
    </row>
    <row r="193" customFormat="false" ht="12.75" hidden="false" customHeight="false" outlineLevel="0" collapsed="false">
      <c r="A193" s="0" t="s">
        <v>78</v>
      </c>
      <c r="B193" s="27" t="s">
        <v>79</v>
      </c>
      <c r="E193" s="28" t="n">
        <v>8522.84</v>
      </c>
      <c r="F193" s="1" t="s">
        <v>24</v>
      </c>
    </row>
    <row r="194" customFormat="false" ht="12.75" hidden="false" customHeight="false" outlineLevel="0" collapsed="false">
      <c r="A194" s="3" t="s">
        <v>38</v>
      </c>
      <c r="B194" s="3" t="s">
        <v>39</v>
      </c>
      <c r="C194" s="26" t="n">
        <v>16000</v>
      </c>
      <c r="D194" s="26" t="n">
        <v>16000</v>
      </c>
      <c r="E194" s="26" t="n">
        <v>0</v>
      </c>
      <c r="F194" s="4" t="s">
        <v>24</v>
      </c>
    </row>
    <row r="195" customFormat="false" ht="12.75" hidden="false" customHeight="false" outlineLevel="0" collapsed="false">
      <c r="A195" s="3" t="s">
        <v>42</v>
      </c>
      <c r="B195" s="3" t="s">
        <v>43</v>
      </c>
      <c r="C195" s="26" t="n">
        <v>96000</v>
      </c>
      <c r="D195" s="26" t="n">
        <v>96000</v>
      </c>
      <c r="E195" s="26" t="n">
        <v>37689.76</v>
      </c>
      <c r="F195" s="32" t="s">
        <v>299</v>
      </c>
    </row>
    <row r="196" customFormat="false" ht="12.75" hidden="false" customHeight="false" outlineLevel="0" collapsed="false">
      <c r="A196" s="0" t="s">
        <v>107</v>
      </c>
      <c r="B196" s="27" t="s">
        <v>108</v>
      </c>
      <c r="E196" s="28" t="n">
        <v>6491.52</v>
      </c>
      <c r="F196" s="1" t="s">
        <v>24</v>
      </c>
    </row>
    <row r="197" customFormat="false" ht="12.75" hidden="false" customHeight="false" outlineLevel="0" collapsed="false">
      <c r="A197" s="0" t="s">
        <v>81</v>
      </c>
      <c r="B197" s="27" t="s">
        <v>82</v>
      </c>
      <c r="E197" s="28" t="n">
        <v>15725.29</v>
      </c>
      <c r="F197" s="1" t="s">
        <v>24</v>
      </c>
    </row>
    <row r="198" customFormat="false" ht="12.75" hidden="false" customHeight="false" outlineLevel="0" collapsed="false">
      <c r="A198" s="0" t="s">
        <v>83</v>
      </c>
      <c r="B198" s="27" t="s">
        <v>84</v>
      </c>
      <c r="E198" s="28" t="n">
        <v>627.41</v>
      </c>
      <c r="F198" s="1" t="s">
        <v>24</v>
      </c>
    </row>
    <row r="199" customFormat="false" ht="12.75" hidden="false" customHeight="false" outlineLevel="0" collapsed="false">
      <c r="A199" s="0" t="s">
        <v>45</v>
      </c>
      <c r="B199" s="27" t="s">
        <v>46</v>
      </c>
      <c r="E199" s="28" t="n">
        <v>6441.21</v>
      </c>
      <c r="F199" s="1" t="s">
        <v>24</v>
      </c>
    </row>
    <row r="200" customFormat="false" ht="12.75" hidden="false" customHeight="false" outlineLevel="0" collapsed="false">
      <c r="A200" s="0" t="s">
        <v>85</v>
      </c>
      <c r="B200" s="27" t="s">
        <v>43</v>
      </c>
      <c r="E200" s="28" t="n">
        <v>8404.33</v>
      </c>
      <c r="F200" s="1" t="s">
        <v>24</v>
      </c>
    </row>
    <row r="201" customFormat="false" ht="12.75" hidden="false" customHeight="false" outlineLevel="0" collapsed="false">
      <c r="A201" s="3" t="s">
        <v>86</v>
      </c>
      <c r="B201" s="3" t="s">
        <v>87</v>
      </c>
      <c r="C201" s="26" t="n">
        <v>1000</v>
      </c>
      <c r="D201" s="26" t="n">
        <v>1000</v>
      </c>
      <c r="E201" s="26" t="n">
        <v>312.5</v>
      </c>
      <c r="F201" s="4" t="s">
        <v>300</v>
      </c>
    </row>
    <row r="202" customFormat="false" ht="12.75" hidden="false" customHeight="false" outlineLevel="0" collapsed="false">
      <c r="A202" s="0" t="s">
        <v>258</v>
      </c>
      <c r="B202" s="27" t="s">
        <v>259</v>
      </c>
      <c r="E202" s="28" t="n">
        <v>312.5</v>
      </c>
      <c r="F202" s="1" t="s">
        <v>24</v>
      </c>
    </row>
    <row r="203" customFormat="false" ht="12.75" hidden="false" customHeight="false" outlineLevel="0" collapsed="false">
      <c r="A203" s="3" t="s">
        <v>123</v>
      </c>
      <c r="B203" s="3" t="s">
        <v>124</v>
      </c>
      <c r="C203" s="26" t="n">
        <v>87000</v>
      </c>
      <c r="D203" s="26" t="n">
        <v>87000</v>
      </c>
      <c r="E203" s="26" t="n">
        <v>1169.1</v>
      </c>
      <c r="F203" s="4" t="s">
        <v>305</v>
      </c>
    </row>
    <row r="204" customFormat="false" ht="12.75" hidden="false" customHeight="false" outlineLevel="0" collapsed="false">
      <c r="A204" s="0" t="s">
        <v>306</v>
      </c>
      <c r="B204" s="27" t="s">
        <v>307</v>
      </c>
      <c r="E204" s="28" t="n">
        <v>1169.1</v>
      </c>
      <c r="F204" s="1" t="s">
        <v>24</v>
      </c>
    </row>
    <row r="205" customFormat="false" ht="12.75" hidden="false" customHeight="false" outlineLevel="0" collapsed="false">
      <c r="A205" s="3" t="s">
        <v>302</v>
      </c>
      <c r="B205" s="3" t="s">
        <v>303</v>
      </c>
      <c r="C205" s="26" t="n">
        <v>100000</v>
      </c>
      <c r="D205" s="26" t="n">
        <v>100000</v>
      </c>
      <c r="E205" s="26" t="n">
        <v>0</v>
      </c>
      <c r="F205" s="4" t="s">
        <v>24</v>
      </c>
    </row>
    <row r="206" customFormat="false" ht="12.75" hidden="false" customHeight="false" outlineLevel="0" collapsed="false">
      <c r="A206" s="3"/>
      <c r="B206" s="3"/>
      <c r="C206" s="26"/>
      <c r="D206" s="26"/>
      <c r="E206" s="26"/>
      <c r="F206" s="4"/>
    </row>
    <row r="207" customFormat="false" ht="12.75" hidden="false" customHeight="false" outlineLevel="0" collapsed="false">
      <c r="A207" s="14" t="s">
        <v>308</v>
      </c>
      <c r="B207" s="14"/>
      <c r="C207" s="15" t="n">
        <v>2667568</v>
      </c>
      <c r="D207" s="15" t="n">
        <v>2667568</v>
      </c>
      <c r="E207" s="15" t="n">
        <v>1295436.96</v>
      </c>
      <c r="F207" s="34" t="s">
        <v>309</v>
      </c>
    </row>
    <row r="208" customFormat="false" ht="12.75" hidden="false" customHeight="false" outlineLevel="0" collapsed="false">
      <c r="A208" s="17" t="s">
        <v>310</v>
      </c>
      <c r="B208" s="17"/>
      <c r="C208" s="18" t="n">
        <v>2667568</v>
      </c>
      <c r="D208" s="18" t="n">
        <v>2667568</v>
      </c>
      <c r="E208" s="18" t="n">
        <v>1295436.96</v>
      </c>
      <c r="F208" s="19" t="s">
        <v>309</v>
      </c>
    </row>
    <row r="209" customFormat="false" ht="12.75" hidden="false" customHeight="false" outlineLevel="0" collapsed="false">
      <c r="A209" s="3" t="s">
        <v>19</v>
      </c>
      <c r="B209" s="3" t="s">
        <v>20</v>
      </c>
      <c r="C209" s="26" t="n">
        <v>597811</v>
      </c>
      <c r="D209" s="26" t="n">
        <v>597811</v>
      </c>
      <c r="E209" s="26" t="n">
        <v>294209.75</v>
      </c>
      <c r="F209" s="4" t="s">
        <v>312</v>
      </c>
    </row>
    <row r="210" customFormat="false" ht="12.75" hidden="false" customHeight="false" outlineLevel="0" collapsed="false">
      <c r="A210" s="0" t="s">
        <v>22</v>
      </c>
      <c r="B210" s="27" t="s">
        <v>23</v>
      </c>
      <c r="E210" s="28" t="n">
        <v>294209.75</v>
      </c>
      <c r="F210" s="1" t="s">
        <v>24</v>
      </c>
    </row>
    <row r="211" customFormat="false" ht="12.75" hidden="false" customHeight="false" outlineLevel="0" collapsed="false">
      <c r="A211" s="3" t="s">
        <v>27</v>
      </c>
      <c r="B211" s="3" t="s">
        <v>28</v>
      </c>
      <c r="C211" s="26" t="n">
        <v>109284</v>
      </c>
      <c r="D211" s="26" t="n">
        <v>109284</v>
      </c>
      <c r="E211" s="26" t="n">
        <v>60805.23</v>
      </c>
      <c r="F211" s="4" t="s">
        <v>313</v>
      </c>
    </row>
    <row r="212" customFormat="false" ht="12.75" hidden="false" customHeight="false" outlineLevel="0" collapsed="false">
      <c r="A212" s="0" t="s">
        <v>30</v>
      </c>
      <c r="B212" s="27" t="s">
        <v>28</v>
      </c>
      <c r="E212" s="28" t="n">
        <v>60805.23</v>
      </c>
      <c r="F212" s="1" t="s">
        <v>24</v>
      </c>
    </row>
    <row r="213" customFormat="false" ht="12.75" hidden="false" customHeight="false" outlineLevel="0" collapsed="false">
      <c r="A213" s="3" t="s">
        <v>31</v>
      </c>
      <c r="B213" s="3" t="s">
        <v>32</v>
      </c>
      <c r="C213" s="26" t="n">
        <v>101792</v>
      </c>
      <c r="D213" s="26" t="n">
        <v>101792</v>
      </c>
      <c r="E213" s="26" t="n">
        <v>50604.24</v>
      </c>
      <c r="F213" s="4" t="s">
        <v>314</v>
      </c>
    </row>
    <row r="214" customFormat="false" ht="12.75" hidden="false" customHeight="false" outlineLevel="0" collapsed="false">
      <c r="A214" s="0" t="s">
        <v>34</v>
      </c>
      <c r="B214" s="27" t="s">
        <v>35</v>
      </c>
      <c r="E214" s="28" t="n">
        <v>45602.58</v>
      </c>
      <c r="F214" s="1" t="s">
        <v>24</v>
      </c>
    </row>
    <row r="215" customFormat="false" ht="12.75" hidden="false" customHeight="false" outlineLevel="0" collapsed="false">
      <c r="A215" s="0" t="s">
        <v>36</v>
      </c>
      <c r="B215" s="27" t="s">
        <v>37</v>
      </c>
      <c r="E215" s="28" t="n">
        <v>5001.66</v>
      </c>
      <c r="F215" s="1" t="s">
        <v>24</v>
      </c>
    </row>
    <row r="216" customFormat="false" ht="12.75" hidden="false" customHeight="false" outlineLevel="0" collapsed="false">
      <c r="A216" s="3" t="s">
        <v>49</v>
      </c>
      <c r="B216" s="3" t="s">
        <v>50</v>
      </c>
      <c r="C216" s="26" t="n">
        <v>173000</v>
      </c>
      <c r="D216" s="26" t="n">
        <v>173000</v>
      </c>
      <c r="E216" s="26" t="n">
        <v>79832.28</v>
      </c>
      <c r="F216" s="4" t="s">
        <v>316</v>
      </c>
    </row>
    <row r="217" customFormat="false" ht="12.75" hidden="false" customHeight="false" outlineLevel="0" collapsed="false">
      <c r="A217" s="0" t="s">
        <v>52</v>
      </c>
      <c r="B217" s="27" t="s">
        <v>53</v>
      </c>
      <c r="E217" s="28" t="n">
        <v>1653</v>
      </c>
      <c r="F217" s="1" t="s">
        <v>24</v>
      </c>
    </row>
    <row r="218" customFormat="false" ht="12.75" hidden="false" customHeight="false" outlineLevel="0" collapsed="false">
      <c r="A218" s="0" t="s">
        <v>223</v>
      </c>
      <c r="B218" s="27" t="s">
        <v>224</v>
      </c>
      <c r="E218" s="28" t="n">
        <v>69539.28</v>
      </c>
      <c r="F218" s="1" t="s">
        <v>24</v>
      </c>
    </row>
    <row r="219" customFormat="false" ht="12.75" hidden="false" customHeight="false" outlineLevel="0" collapsed="false">
      <c r="A219" s="0" t="s">
        <v>54</v>
      </c>
      <c r="B219" s="27" t="s">
        <v>55</v>
      </c>
      <c r="E219" s="28" t="n">
        <v>8640</v>
      </c>
      <c r="F219" s="1" t="s">
        <v>24</v>
      </c>
    </row>
    <row r="220" customFormat="false" ht="12.75" hidden="false" customHeight="false" outlineLevel="0" collapsed="false">
      <c r="A220" s="3" t="s">
        <v>56</v>
      </c>
      <c r="B220" s="3" t="s">
        <v>57</v>
      </c>
      <c r="C220" s="26" t="n">
        <v>10000</v>
      </c>
      <c r="D220" s="26" t="n">
        <v>10000</v>
      </c>
      <c r="E220" s="26" t="n">
        <v>2059.95</v>
      </c>
      <c r="F220" s="4" t="s">
        <v>317</v>
      </c>
    </row>
    <row r="221" customFormat="false" ht="12.75" hidden="false" customHeight="false" outlineLevel="0" collapsed="false">
      <c r="A221" s="0" t="s">
        <v>59</v>
      </c>
      <c r="B221" s="27" t="s">
        <v>60</v>
      </c>
      <c r="E221" s="28" t="n">
        <v>1860</v>
      </c>
      <c r="F221" s="1" t="s">
        <v>24</v>
      </c>
    </row>
    <row r="222" customFormat="false" ht="12.75" hidden="false" customHeight="false" outlineLevel="0" collapsed="false">
      <c r="A222" s="0" t="s">
        <v>65</v>
      </c>
      <c r="B222" s="27" t="s">
        <v>66</v>
      </c>
      <c r="E222" s="28" t="n">
        <v>199.95</v>
      </c>
      <c r="F222" s="1" t="s">
        <v>24</v>
      </c>
    </row>
    <row r="223" customFormat="false" ht="12.75" hidden="false" customHeight="false" outlineLevel="0" collapsed="false">
      <c r="A223" s="3" t="s">
        <v>69</v>
      </c>
      <c r="B223" s="3" t="s">
        <v>70</v>
      </c>
      <c r="C223" s="26" t="n">
        <v>166100</v>
      </c>
      <c r="D223" s="26" t="n">
        <v>166100</v>
      </c>
      <c r="E223" s="26" t="n">
        <v>82470</v>
      </c>
      <c r="F223" s="4" t="s">
        <v>318</v>
      </c>
    </row>
    <row r="224" customFormat="false" ht="12.75" hidden="false" customHeight="false" outlineLevel="0" collapsed="false">
      <c r="A224" s="0" t="s">
        <v>252</v>
      </c>
      <c r="B224" s="27" t="s">
        <v>253</v>
      </c>
      <c r="E224" s="28" t="n">
        <v>82470</v>
      </c>
      <c r="F224" s="1" t="s">
        <v>24</v>
      </c>
    </row>
    <row r="225" customFormat="false" ht="12.75" hidden="false" customHeight="false" outlineLevel="0" collapsed="false">
      <c r="A225" s="3" t="s">
        <v>42</v>
      </c>
      <c r="B225" s="3" t="s">
        <v>43</v>
      </c>
      <c r="C225" s="26" t="n">
        <v>77000</v>
      </c>
      <c r="D225" s="26" t="n">
        <v>77000</v>
      </c>
      <c r="E225" s="26" t="n">
        <v>32362.5</v>
      </c>
      <c r="F225" s="4" t="s">
        <v>319</v>
      </c>
    </row>
    <row r="226" customFormat="false" ht="12.75" hidden="false" customHeight="false" outlineLevel="0" collapsed="false">
      <c r="A226" s="0" t="s">
        <v>255</v>
      </c>
      <c r="B226" s="27" t="s">
        <v>256</v>
      </c>
      <c r="E226" s="28" t="n">
        <v>4596.47</v>
      </c>
      <c r="F226" s="1" t="s">
        <v>24</v>
      </c>
    </row>
    <row r="227" customFormat="false" ht="12.75" hidden="false" customHeight="false" outlineLevel="0" collapsed="false">
      <c r="A227" s="0" t="s">
        <v>85</v>
      </c>
      <c r="B227" s="27" t="s">
        <v>43</v>
      </c>
      <c r="E227" s="28" t="n">
        <v>27766.03</v>
      </c>
      <c r="F227" s="1" t="s">
        <v>24</v>
      </c>
    </row>
    <row r="228" customFormat="false" ht="12.75" hidden="false" customHeight="false" outlineLevel="0" collapsed="false">
      <c r="A228" s="3" t="s">
        <v>227</v>
      </c>
      <c r="B228" s="3" t="s">
        <v>228</v>
      </c>
      <c r="C228" s="26" t="n">
        <v>266000</v>
      </c>
      <c r="D228" s="26" t="n">
        <v>266000</v>
      </c>
      <c r="E228" s="26" t="n">
        <v>136738.53</v>
      </c>
      <c r="F228" s="4" t="s">
        <v>323</v>
      </c>
    </row>
    <row r="229" customFormat="false" ht="25.5" hidden="false" customHeight="false" outlineLevel="0" collapsed="false">
      <c r="A229" s="0" t="s">
        <v>230</v>
      </c>
      <c r="B229" s="35" t="s">
        <v>231</v>
      </c>
      <c r="E229" s="28" t="n">
        <v>136738.53</v>
      </c>
      <c r="F229" s="1" t="s">
        <v>24</v>
      </c>
    </row>
    <row r="230" customFormat="false" ht="12.75" hidden="false" customHeight="false" outlineLevel="0" collapsed="false">
      <c r="A230" s="3" t="s">
        <v>86</v>
      </c>
      <c r="B230" s="3" t="s">
        <v>87</v>
      </c>
      <c r="C230" s="26" t="n">
        <v>91581</v>
      </c>
      <c r="D230" s="26" t="n">
        <v>91581</v>
      </c>
      <c r="E230" s="26" t="n">
        <v>19644.92</v>
      </c>
      <c r="F230" s="4" t="s">
        <v>834</v>
      </c>
    </row>
    <row r="231" customFormat="false" ht="12.75" hidden="false" customHeight="false" outlineLevel="0" collapsed="false">
      <c r="A231" s="0" t="s">
        <v>258</v>
      </c>
      <c r="B231" s="27" t="s">
        <v>259</v>
      </c>
      <c r="E231" s="28" t="n">
        <v>19419.99</v>
      </c>
      <c r="F231" s="1" t="s">
        <v>24</v>
      </c>
    </row>
    <row r="232" customFormat="false" ht="12.75" hidden="false" customHeight="false" outlineLevel="0" collapsed="false">
      <c r="A232" s="0" t="s">
        <v>233</v>
      </c>
      <c r="B232" s="27" t="s">
        <v>234</v>
      </c>
      <c r="E232" s="28" t="n">
        <v>23</v>
      </c>
      <c r="F232" s="1" t="s">
        <v>24</v>
      </c>
    </row>
    <row r="233" customFormat="false" ht="12.75" hidden="false" customHeight="false" outlineLevel="0" collapsed="false">
      <c r="A233" s="0" t="s">
        <v>260</v>
      </c>
      <c r="B233" s="27" t="s">
        <v>261</v>
      </c>
      <c r="E233" s="28" t="n">
        <v>201.93</v>
      </c>
      <c r="F233" s="1" t="s">
        <v>24</v>
      </c>
    </row>
    <row r="234" customFormat="false" ht="12.75" hidden="false" customHeight="false" outlineLevel="0" collapsed="false">
      <c r="A234" s="3" t="s">
        <v>88</v>
      </c>
      <c r="B234" s="3" t="s">
        <v>89</v>
      </c>
      <c r="C234" s="26" t="n">
        <v>2000</v>
      </c>
      <c r="D234" s="26" t="n">
        <v>2000</v>
      </c>
      <c r="E234" s="26" t="n">
        <v>630</v>
      </c>
      <c r="F234" s="4" t="s">
        <v>197</v>
      </c>
    </row>
    <row r="235" customFormat="false" ht="12.75" hidden="false" customHeight="false" outlineLevel="0" collapsed="false">
      <c r="A235" s="0" t="s">
        <v>91</v>
      </c>
      <c r="B235" s="27" t="s">
        <v>92</v>
      </c>
      <c r="E235" s="28" t="n">
        <v>630</v>
      </c>
      <c r="F235" s="1" t="s">
        <v>24</v>
      </c>
    </row>
    <row r="236" customFormat="false" ht="25.5" hidden="false" customHeight="false" outlineLevel="0" collapsed="false">
      <c r="A236" s="3" t="s">
        <v>235</v>
      </c>
      <c r="B236" s="33" t="s">
        <v>236</v>
      </c>
      <c r="C236" s="26" t="n">
        <v>1073000</v>
      </c>
      <c r="D236" s="26" t="n">
        <v>1073000</v>
      </c>
      <c r="E236" s="26" t="n">
        <v>536079.56</v>
      </c>
      <c r="F236" s="4" t="s">
        <v>325</v>
      </c>
    </row>
    <row r="237" customFormat="false" ht="12.75" hidden="false" customHeight="false" outlineLevel="0" collapsed="false">
      <c r="A237" s="0" t="s">
        <v>238</v>
      </c>
      <c r="B237" s="27" t="s">
        <v>239</v>
      </c>
      <c r="E237" s="28" t="n">
        <v>536079.56</v>
      </c>
      <c r="F237" s="1" t="s">
        <v>24</v>
      </c>
    </row>
    <row r="238" customFormat="false" ht="12.75" hidden="false" customHeight="false" outlineLevel="0" collapsed="false">
      <c r="A238" s="14" t="s">
        <v>327</v>
      </c>
      <c r="B238" s="14"/>
      <c r="C238" s="15" t="n">
        <v>42250276</v>
      </c>
      <c r="D238" s="15" t="n">
        <v>42250276</v>
      </c>
      <c r="E238" s="15" t="n">
        <v>10096190.7</v>
      </c>
      <c r="F238" s="16" t="s">
        <v>328</v>
      </c>
    </row>
    <row r="239" customFormat="false" ht="12.75" hidden="false" customHeight="false" outlineLevel="0" collapsed="false">
      <c r="A239" s="17" t="s">
        <v>329</v>
      </c>
      <c r="B239" s="17"/>
      <c r="C239" s="18" t="n">
        <v>42250276</v>
      </c>
      <c r="D239" s="18" t="n">
        <v>42250276</v>
      </c>
      <c r="E239" s="18" t="n">
        <v>10096190.7</v>
      </c>
      <c r="F239" s="29" t="s">
        <v>328</v>
      </c>
    </row>
    <row r="240" customFormat="false" ht="12.75" hidden="false" customHeight="false" outlineLevel="0" collapsed="false">
      <c r="A240" s="3" t="s">
        <v>19</v>
      </c>
      <c r="B240" s="3" t="s">
        <v>20</v>
      </c>
      <c r="C240" s="26" t="n">
        <v>1004460</v>
      </c>
      <c r="D240" s="26" t="n">
        <v>1004460</v>
      </c>
      <c r="E240" s="26" t="n">
        <v>510825.29</v>
      </c>
      <c r="F240" s="4" t="s">
        <v>332</v>
      </c>
    </row>
    <row r="241" customFormat="false" ht="12.75" hidden="false" customHeight="false" outlineLevel="0" collapsed="false">
      <c r="A241" s="0" t="s">
        <v>22</v>
      </c>
      <c r="B241" s="27" t="s">
        <v>23</v>
      </c>
      <c r="E241" s="28" t="n">
        <v>510825.29</v>
      </c>
      <c r="F241" s="1" t="s">
        <v>24</v>
      </c>
    </row>
    <row r="242" customFormat="false" ht="12.75" hidden="false" customHeight="false" outlineLevel="0" collapsed="false">
      <c r="A242" s="3" t="s">
        <v>27</v>
      </c>
      <c r="B242" s="3" t="s">
        <v>28</v>
      </c>
      <c r="C242" s="26" t="n">
        <v>47296</v>
      </c>
      <c r="D242" s="26" t="n">
        <v>47296</v>
      </c>
      <c r="E242" s="26" t="n">
        <v>7219.43</v>
      </c>
      <c r="F242" s="4" t="s">
        <v>333</v>
      </c>
    </row>
    <row r="243" customFormat="false" ht="12.75" hidden="false" customHeight="false" outlineLevel="0" collapsed="false">
      <c r="A243" s="0" t="s">
        <v>30</v>
      </c>
      <c r="B243" s="27" t="s">
        <v>28</v>
      </c>
      <c r="E243" s="28" t="n">
        <v>7219.43</v>
      </c>
      <c r="F243" s="1" t="s">
        <v>24</v>
      </c>
    </row>
    <row r="244" customFormat="false" ht="12.75" hidden="false" customHeight="false" outlineLevel="0" collapsed="false">
      <c r="A244" s="3" t="s">
        <v>31</v>
      </c>
      <c r="B244" s="3" t="s">
        <v>32</v>
      </c>
      <c r="C244" s="26" t="n">
        <v>171908</v>
      </c>
      <c r="D244" s="26" t="n">
        <v>171908</v>
      </c>
      <c r="E244" s="26" t="n">
        <v>87861.97</v>
      </c>
      <c r="F244" s="4" t="s">
        <v>334</v>
      </c>
    </row>
    <row r="245" customFormat="false" ht="12.75" hidden="false" customHeight="false" outlineLevel="0" collapsed="false">
      <c r="A245" s="0" t="s">
        <v>34</v>
      </c>
      <c r="B245" s="27" t="s">
        <v>35</v>
      </c>
      <c r="E245" s="28" t="n">
        <v>79177.96</v>
      </c>
      <c r="F245" s="1" t="s">
        <v>24</v>
      </c>
    </row>
    <row r="246" customFormat="false" ht="12.75" hidden="false" customHeight="false" outlineLevel="0" collapsed="false">
      <c r="A246" s="0" t="s">
        <v>36</v>
      </c>
      <c r="B246" s="27" t="s">
        <v>37</v>
      </c>
      <c r="E246" s="28" t="n">
        <v>8684.01</v>
      </c>
      <c r="F246" s="1" t="s">
        <v>24</v>
      </c>
    </row>
    <row r="247" customFormat="false" ht="12.75" hidden="false" customHeight="false" outlineLevel="0" collapsed="false">
      <c r="A247" s="3" t="s">
        <v>49</v>
      </c>
      <c r="B247" s="3" t="s">
        <v>50</v>
      </c>
      <c r="C247" s="26" t="n">
        <v>13000</v>
      </c>
      <c r="D247" s="26" t="n">
        <v>13000</v>
      </c>
      <c r="E247" s="26" t="n">
        <v>8495.85</v>
      </c>
      <c r="F247" s="4" t="s">
        <v>336</v>
      </c>
    </row>
    <row r="248" customFormat="false" ht="12.75" hidden="false" customHeight="false" outlineLevel="0" collapsed="false">
      <c r="A248" s="0" t="s">
        <v>52</v>
      </c>
      <c r="B248" s="27" t="s">
        <v>53</v>
      </c>
      <c r="E248" s="28" t="n">
        <v>1508.35</v>
      </c>
      <c r="F248" s="1" t="s">
        <v>24</v>
      </c>
    </row>
    <row r="249" customFormat="false" ht="12.75" hidden="false" customHeight="false" outlineLevel="0" collapsed="false">
      <c r="A249" s="0" t="s">
        <v>54</v>
      </c>
      <c r="B249" s="27" t="s">
        <v>55</v>
      </c>
      <c r="E249" s="28" t="n">
        <v>6987.5</v>
      </c>
      <c r="F249" s="1" t="s">
        <v>24</v>
      </c>
    </row>
    <row r="250" customFormat="false" ht="12.75" hidden="false" customHeight="false" outlineLevel="0" collapsed="false">
      <c r="A250" s="3" t="s">
        <v>56</v>
      </c>
      <c r="B250" s="3" t="s">
        <v>57</v>
      </c>
      <c r="C250" s="26" t="n">
        <v>1038500</v>
      </c>
      <c r="D250" s="26" t="n">
        <v>987500</v>
      </c>
      <c r="E250" s="26" t="n">
        <v>477975.36</v>
      </c>
      <c r="F250" s="4" t="s">
        <v>694</v>
      </c>
    </row>
    <row r="251" customFormat="false" ht="12.75" hidden="false" customHeight="false" outlineLevel="0" collapsed="false">
      <c r="A251" s="0" t="s">
        <v>61</v>
      </c>
      <c r="B251" s="27" t="s">
        <v>62</v>
      </c>
      <c r="E251" s="28" t="n">
        <v>475618.76</v>
      </c>
      <c r="F251" s="1" t="s">
        <v>24</v>
      </c>
    </row>
    <row r="252" customFormat="false" ht="12.75" hidden="false" customHeight="false" outlineLevel="0" collapsed="false">
      <c r="A252" s="0" t="s">
        <v>63</v>
      </c>
      <c r="B252" s="27" t="s">
        <v>64</v>
      </c>
      <c r="E252" s="28" t="n">
        <v>2356.6</v>
      </c>
      <c r="F252" s="1" t="s">
        <v>24</v>
      </c>
    </row>
    <row r="253" customFormat="false" ht="12.75" hidden="false" customHeight="false" outlineLevel="0" collapsed="false">
      <c r="A253" s="3" t="s">
        <v>69</v>
      </c>
      <c r="B253" s="3" t="s">
        <v>70</v>
      </c>
      <c r="C253" s="26" t="n">
        <v>4013550</v>
      </c>
      <c r="D253" s="26" t="n">
        <v>4070550</v>
      </c>
      <c r="E253" s="26" t="n">
        <v>1665320.8</v>
      </c>
      <c r="F253" s="4" t="s">
        <v>835</v>
      </c>
    </row>
    <row r="254" customFormat="false" ht="12.75" hidden="false" customHeight="false" outlineLevel="0" collapsed="false">
      <c r="A254" s="0" t="s">
        <v>74</v>
      </c>
      <c r="B254" s="27" t="s">
        <v>75</v>
      </c>
      <c r="E254" s="28" t="n">
        <v>1286741.47</v>
      </c>
      <c r="F254" s="1" t="s">
        <v>24</v>
      </c>
    </row>
    <row r="255" customFormat="false" ht="12.75" hidden="false" customHeight="false" outlineLevel="0" collapsed="false">
      <c r="A255" s="0" t="s">
        <v>114</v>
      </c>
      <c r="B255" s="27" t="s">
        <v>115</v>
      </c>
      <c r="E255" s="28" t="n">
        <v>15174.75</v>
      </c>
      <c r="F255" s="1" t="s">
        <v>24</v>
      </c>
    </row>
    <row r="256" customFormat="false" ht="12.75" hidden="false" customHeight="false" outlineLevel="0" collapsed="false">
      <c r="A256" s="0" t="s">
        <v>250</v>
      </c>
      <c r="B256" s="27" t="s">
        <v>251</v>
      </c>
      <c r="E256" s="28" t="n">
        <v>119543.61</v>
      </c>
      <c r="F256" s="1" t="s">
        <v>24</v>
      </c>
    </row>
    <row r="257" customFormat="false" ht="12.75" hidden="false" customHeight="false" outlineLevel="0" collapsed="false">
      <c r="A257" s="0" t="s">
        <v>76</v>
      </c>
      <c r="B257" s="27" t="s">
        <v>77</v>
      </c>
      <c r="E257" s="28" t="n">
        <v>135565</v>
      </c>
      <c r="F257" s="1" t="s">
        <v>24</v>
      </c>
    </row>
    <row r="258" customFormat="false" ht="12.75" hidden="false" customHeight="false" outlineLevel="0" collapsed="false">
      <c r="A258" s="0" t="s">
        <v>141</v>
      </c>
      <c r="B258" s="27" t="s">
        <v>142</v>
      </c>
      <c r="E258" s="28" t="n">
        <v>60412.22</v>
      </c>
      <c r="F258" s="1" t="s">
        <v>24</v>
      </c>
    </row>
    <row r="259" customFormat="false" ht="12.75" hidden="false" customHeight="false" outlineLevel="0" collapsed="false">
      <c r="A259" s="0" t="s">
        <v>252</v>
      </c>
      <c r="B259" s="27" t="s">
        <v>253</v>
      </c>
      <c r="E259" s="28" t="n">
        <v>47433.75</v>
      </c>
      <c r="F259" s="1" t="s">
        <v>24</v>
      </c>
    </row>
    <row r="260" customFormat="false" ht="12.75" hidden="false" customHeight="false" outlineLevel="0" collapsed="false">
      <c r="A260" s="0" t="s">
        <v>78</v>
      </c>
      <c r="B260" s="27" t="s">
        <v>79</v>
      </c>
      <c r="E260" s="28" t="n">
        <v>450</v>
      </c>
      <c r="F260" s="1" t="s">
        <v>24</v>
      </c>
    </row>
    <row r="261" customFormat="false" ht="12.75" hidden="false" customHeight="false" outlineLevel="0" collapsed="false">
      <c r="A261" s="3" t="s">
        <v>42</v>
      </c>
      <c r="B261" s="3" t="s">
        <v>43</v>
      </c>
      <c r="C261" s="26" t="n">
        <v>70000</v>
      </c>
      <c r="D261" s="26" t="n">
        <v>67500</v>
      </c>
      <c r="E261" s="26" t="n">
        <v>36067.85</v>
      </c>
      <c r="F261" s="4" t="s">
        <v>836</v>
      </c>
    </row>
    <row r="262" customFormat="false" ht="12.75" hidden="false" customHeight="false" outlineLevel="0" collapsed="false">
      <c r="A262" s="0" t="s">
        <v>255</v>
      </c>
      <c r="B262" s="27" t="s">
        <v>256</v>
      </c>
      <c r="E262" s="28" t="n">
        <v>25000</v>
      </c>
      <c r="F262" s="1" t="s">
        <v>24</v>
      </c>
    </row>
    <row r="263" customFormat="false" ht="12.75" hidden="false" customHeight="false" outlineLevel="0" collapsed="false">
      <c r="A263" s="0" t="s">
        <v>45</v>
      </c>
      <c r="B263" s="27" t="s">
        <v>46</v>
      </c>
      <c r="E263" s="28" t="n">
        <v>5100</v>
      </c>
      <c r="F263" s="1" t="s">
        <v>24</v>
      </c>
    </row>
    <row r="264" customFormat="false" ht="12.75" hidden="false" customHeight="false" outlineLevel="0" collapsed="false">
      <c r="A264" s="0" t="s">
        <v>85</v>
      </c>
      <c r="B264" s="27" t="s">
        <v>43</v>
      </c>
      <c r="E264" s="28" t="n">
        <v>5967.85</v>
      </c>
      <c r="F264" s="1" t="s">
        <v>24</v>
      </c>
    </row>
    <row r="265" customFormat="false" ht="12.75" hidden="false" customHeight="false" outlineLevel="0" collapsed="false">
      <c r="A265" s="3" t="s">
        <v>86</v>
      </c>
      <c r="B265" s="3" t="s">
        <v>87</v>
      </c>
      <c r="C265" s="26" t="n">
        <v>1000</v>
      </c>
      <c r="D265" s="26" t="n">
        <v>1000</v>
      </c>
      <c r="E265" s="26" t="n">
        <v>0.5</v>
      </c>
      <c r="F265" s="4" t="s">
        <v>324</v>
      </c>
    </row>
    <row r="266" customFormat="false" ht="12.75" hidden="false" customHeight="false" outlineLevel="0" collapsed="false">
      <c r="A266" s="0" t="s">
        <v>260</v>
      </c>
      <c r="B266" s="27" t="s">
        <v>261</v>
      </c>
      <c r="E266" s="28" t="n">
        <v>0.5</v>
      </c>
      <c r="F266" s="1" t="s">
        <v>24</v>
      </c>
    </row>
    <row r="267" customFormat="false" ht="12.75" hidden="false" customHeight="false" outlineLevel="0" collapsed="false">
      <c r="A267" s="3" t="s">
        <v>467</v>
      </c>
      <c r="B267" s="3" t="s">
        <v>468</v>
      </c>
      <c r="C267" s="26" t="n">
        <v>100000</v>
      </c>
      <c r="D267" s="26" t="n">
        <v>100000</v>
      </c>
      <c r="E267" s="26" t="n">
        <v>0</v>
      </c>
      <c r="F267" s="4" t="s">
        <v>24</v>
      </c>
    </row>
    <row r="268" customFormat="false" ht="25.5" hidden="false" customHeight="false" outlineLevel="0" collapsed="false">
      <c r="A268" s="3" t="s">
        <v>460</v>
      </c>
      <c r="B268" s="33" t="s">
        <v>461</v>
      </c>
      <c r="C268" s="26" t="n">
        <v>1160000</v>
      </c>
      <c r="D268" s="26" t="n">
        <v>1160000</v>
      </c>
      <c r="E268" s="26" t="n">
        <v>461009.17</v>
      </c>
      <c r="F268" s="4" t="s">
        <v>750</v>
      </c>
    </row>
    <row r="269" customFormat="false" ht="12.75" hidden="false" customHeight="false" outlineLevel="0" collapsed="false">
      <c r="A269" s="0" t="s">
        <v>470</v>
      </c>
      <c r="B269" s="27" t="s">
        <v>471</v>
      </c>
      <c r="E269" s="28" t="n">
        <v>132751.78</v>
      </c>
      <c r="F269" s="1" t="s">
        <v>24</v>
      </c>
    </row>
    <row r="270" customFormat="false" ht="12.75" hidden="false" customHeight="false" outlineLevel="0" collapsed="false">
      <c r="A270" s="0" t="s">
        <v>462</v>
      </c>
      <c r="B270" s="27" t="s">
        <v>463</v>
      </c>
      <c r="E270" s="28" t="n">
        <v>328257.39</v>
      </c>
      <c r="F270" s="1" t="s">
        <v>24</v>
      </c>
    </row>
    <row r="271" customFormat="false" ht="12.75" hidden="false" customHeight="false" outlineLevel="0" collapsed="false">
      <c r="A271" s="3" t="s">
        <v>417</v>
      </c>
      <c r="B271" s="3" t="s">
        <v>418</v>
      </c>
      <c r="C271" s="26" t="n">
        <v>46000</v>
      </c>
      <c r="D271" s="26" t="n">
        <v>97500</v>
      </c>
      <c r="E271" s="26" t="n">
        <v>0</v>
      </c>
      <c r="F271" s="4" t="s">
        <v>24</v>
      </c>
    </row>
    <row r="272" customFormat="false" ht="12.75" hidden="false" customHeight="false" outlineLevel="0" collapsed="false">
      <c r="A272" s="3" t="s">
        <v>177</v>
      </c>
      <c r="B272" s="3" t="s">
        <v>178</v>
      </c>
      <c r="C272" s="26" t="n">
        <v>10000</v>
      </c>
      <c r="D272" s="26" t="n">
        <v>10000</v>
      </c>
      <c r="E272" s="26" t="n">
        <v>2602.33</v>
      </c>
      <c r="F272" s="4" t="s">
        <v>339</v>
      </c>
    </row>
    <row r="273" customFormat="false" ht="12.75" hidden="false" customHeight="false" outlineLevel="0" collapsed="false">
      <c r="A273" s="0" t="s">
        <v>181</v>
      </c>
      <c r="B273" s="27" t="s">
        <v>182</v>
      </c>
      <c r="E273" s="28" t="n">
        <v>2602.33</v>
      </c>
      <c r="F273" s="1" t="s">
        <v>24</v>
      </c>
    </row>
    <row r="274" customFormat="false" ht="12.75" hidden="false" customHeight="false" outlineLevel="0" collapsed="false">
      <c r="A274" s="3" t="s">
        <v>96</v>
      </c>
      <c r="B274" s="3" t="s">
        <v>97</v>
      </c>
      <c r="C274" s="26" t="n">
        <v>1524374</v>
      </c>
      <c r="D274" s="26" t="n">
        <v>1524374</v>
      </c>
      <c r="E274" s="26" t="n">
        <v>766120</v>
      </c>
      <c r="F274" s="4" t="s">
        <v>837</v>
      </c>
    </row>
    <row r="275" customFormat="false" ht="12.75" hidden="false" customHeight="false" outlineLevel="0" collapsed="false">
      <c r="A275" s="0" t="s">
        <v>102</v>
      </c>
      <c r="B275" s="27" t="s">
        <v>103</v>
      </c>
      <c r="E275" s="28" t="n">
        <v>766120</v>
      </c>
      <c r="F275" s="1" t="s">
        <v>24</v>
      </c>
    </row>
    <row r="276" customFormat="false" ht="12.75" hidden="false" customHeight="false" outlineLevel="0" collapsed="false">
      <c r="A276" s="3" t="s">
        <v>151</v>
      </c>
      <c r="B276" s="3" t="s">
        <v>152</v>
      </c>
      <c r="C276" s="26" t="n">
        <v>100000</v>
      </c>
      <c r="D276" s="26" t="n">
        <v>100000</v>
      </c>
      <c r="E276" s="26" t="n">
        <v>37550.35</v>
      </c>
      <c r="F276" s="4" t="s">
        <v>444</v>
      </c>
    </row>
    <row r="277" customFormat="false" ht="12.75" hidden="false" customHeight="false" outlineLevel="0" collapsed="false">
      <c r="A277" s="0" t="s">
        <v>171</v>
      </c>
      <c r="B277" s="27" t="s">
        <v>172</v>
      </c>
      <c r="E277" s="28" t="n">
        <v>37550.35</v>
      </c>
      <c r="F277" s="1" t="s">
        <v>24</v>
      </c>
    </row>
    <row r="278" customFormat="false" ht="12.75" hidden="false" customHeight="false" outlineLevel="0" collapsed="false">
      <c r="A278" s="3" t="s">
        <v>352</v>
      </c>
      <c r="B278" s="3" t="s">
        <v>353</v>
      </c>
      <c r="C278" s="26" t="n">
        <v>475000</v>
      </c>
      <c r="D278" s="26" t="n">
        <v>455000</v>
      </c>
      <c r="E278" s="26" t="n">
        <v>72132</v>
      </c>
      <c r="F278" s="4" t="s">
        <v>778</v>
      </c>
    </row>
    <row r="279" customFormat="false" ht="25.5" hidden="false" customHeight="false" outlineLevel="0" collapsed="false">
      <c r="A279" s="0" t="s">
        <v>354</v>
      </c>
      <c r="B279" s="35" t="s">
        <v>355</v>
      </c>
      <c r="E279" s="28" t="n">
        <v>72132</v>
      </c>
      <c r="F279" s="1" t="s">
        <v>24</v>
      </c>
    </row>
    <row r="280" customFormat="false" ht="12.75" hidden="false" customHeight="false" outlineLevel="0" collapsed="false">
      <c r="A280" s="3" t="s">
        <v>412</v>
      </c>
      <c r="B280" s="3" t="s">
        <v>413</v>
      </c>
      <c r="C280" s="26" t="n">
        <v>280000</v>
      </c>
      <c r="D280" s="26" t="n">
        <v>266000</v>
      </c>
      <c r="E280" s="26" t="n">
        <v>0</v>
      </c>
      <c r="F280" s="4" t="s">
        <v>24</v>
      </c>
    </row>
    <row r="281" customFormat="false" ht="12.75" hidden="false" customHeight="false" outlineLevel="0" collapsed="false">
      <c r="A281" s="3" t="s">
        <v>123</v>
      </c>
      <c r="B281" s="3" t="s">
        <v>124</v>
      </c>
      <c r="C281" s="26" t="n">
        <v>756250</v>
      </c>
      <c r="D281" s="26" t="n">
        <v>748250</v>
      </c>
      <c r="E281" s="26" t="n">
        <v>544605.8</v>
      </c>
      <c r="F281" s="4" t="s">
        <v>838</v>
      </c>
    </row>
    <row r="282" customFormat="false" ht="12.75" hidden="false" customHeight="false" outlineLevel="0" collapsed="false">
      <c r="A282" s="0" t="s">
        <v>126</v>
      </c>
      <c r="B282" s="27" t="s">
        <v>127</v>
      </c>
      <c r="E282" s="28" t="n">
        <v>4154.9</v>
      </c>
      <c r="F282" s="1" t="s">
        <v>24</v>
      </c>
    </row>
    <row r="283" customFormat="false" ht="12.75" hidden="false" customHeight="false" outlineLevel="0" collapsed="false">
      <c r="A283" s="0" t="s">
        <v>343</v>
      </c>
      <c r="B283" s="27" t="s">
        <v>344</v>
      </c>
      <c r="E283" s="28" t="n">
        <v>1075.9</v>
      </c>
      <c r="F283" s="1" t="s">
        <v>24</v>
      </c>
    </row>
    <row r="284" customFormat="false" ht="12.75" hidden="false" customHeight="false" outlineLevel="0" collapsed="false">
      <c r="A284" s="0" t="s">
        <v>306</v>
      </c>
      <c r="B284" s="27" t="s">
        <v>307</v>
      </c>
      <c r="E284" s="28" t="n">
        <v>539375</v>
      </c>
      <c r="F284" s="1" t="s">
        <v>24</v>
      </c>
    </row>
    <row r="285" customFormat="false" ht="12.75" hidden="false" customHeight="false" outlineLevel="0" collapsed="false">
      <c r="A285" s="3" t="s">
        <v>357</v>
      </c>
      <c r="B285" s="3" t="s">
        <v>358</v>
      </c>
      <c r="C285" s="26" t="n">
        <v>200000</v>
      </c>
      <c r="D285" s="26" t="n">
        <v>200000</v>
      </c>
      <c r="E285" s="26" t="n">
        <v>200000</v>
      </c>
      <c r="F285" s="4" t="s">
        <v>237</v>
      </c>
    </row>
    <row r="286" customFormat="false" ht="12.75" hidden="false" customHeight="false" outlineLevel="0" collapsed="false">
      <c r="A286" s="0" t="s">
        <v>359</v>
      </c>
      <c r="B286" s="27" t="s">
        <v>360</v>
      </c>
      <c r="E286" s="28" t="n">
        <v>200000</v>
      </c>
      <c r="F286" s="1" t="s">
        <v>24</v>
      </c>
    </row>
    <row r="287" customFormat="false" ht="12.75" hidden="false" customHeight="false" outlineLevel="0" collapsed="false">
      <c r="A287" s="3" t="s">
        <v>88</v>
      </c>
      <c r="B287" s="3" t="s">
        <v>89</v>
      </c>
      <c r="C287" s="26" t="n">
        <v>1000</v>
      </c>
      <c r="D287" s="26" t="n">
        <v>1000</v>
      </c>
      <c r="E287" s="26" t="n">
        <v>195.5</v>
      </c>
      <c r="F287" s="4" t="s">
        <v>340</v>
      </c>
    </row>
    <row r="288" customFormat="false" ht="12.75" hidden="false" customHeight="false" outlineLevel="0" collapsed="false">
      <c r="A288" s="0" t="s">
        <v>91</v>
      </c>
      <c r="B288" s="27" t="s">
        <v>92</v>
      </c>
      <c r="E288" s="28" t="n">
        <v>195.5</v>
      </c>
      <c r="F288" s="1" t="s">
        <v>24</v>
      </c>
    </row>
    <row r="289" customFormat="false" ht="12.75" hidden="false" customHeight="false" outlineLevel="0" collapsed="false">
      <c r="A289" s="3" t="s">
        <v>454</v>
      </c>
      <c r="B289" s="3" t="s">
        <v>455</v>
      </c>
      <c r="C289" s="26" t="n">
        <v>39188</v>
      </c>
      <c r="D289" s="26" t="n">
        <v>39188</v>
      </c>
      <c r="E289" s="26" t="n">
        <v>0</v>
      </c>
      <c r="F289" s="4" t="s">
        <v>24</v>
      </c>
    </row>
    <row r="290" customFormat="false" ht="12.75" hidden="false" customHeight="false" outlineLevel="0" collapsed="false">
      <c r="A290" s="3" t="s">
        <v>302</v>
      </c>
      <c r="B290" s="3" t="s">
        <v>303</v>
      </c>
      <c r="C290" s="26" t="n">
        <v>27713750</v>
      </c>
      <c r="D290" s="26" t="n">
        <v>27700750</v>
      </c>
      <c r="E290" s="26" t="n">
        <v>5059567.05</v>
      </c>
      <c r="F290" s="4" t="s">
        <v>839</v>
      </c>
    </row>
    <row r="291" customFormat="false" ht="12.75" hidden="false" customHeight="false" outlineLevel="0" collapsed="false">
      <c r="A291" s="0" t="s">
        <v>379</v>
      </c>
      <c r="B291" s="27" t="s">
        <v>303</v>
      </c>
      <c r="E291" s="28" t="n">
        <v>5059567.05</v>
      </c>
      <c r="F291" s="1" t="s">
        <v>24</v>
      </c>
    </row>
    <row r="292" customFormat="false" ht="12.75" hidden="false" customHeight="false" outlineLevel="0" collapsed="false">
      <c r="A292" s="3" t="s">
        <v>408</v>
      </c>
      <c r="B292" s="3" t="s">
        <v>409</v>
      </c>
      <c r="C292" s="26" t="n">
        <v>3485000</v>
      </c>
      <c r="D292" s="26" t="n">
        <v>3485000</v>
      </c>
      <c r="E292" s="26" t="n">
        <v>158641.45</v>
      </c>
      <c r="F292" s="4" t="s">
        <v>407</v>
      </c>
    </row>
    <row r="293" customFormat="false" ht="12.75" hidden="false" customHeight="false" outlineLevel="0" collapsed="false">
      <c r="A293" s="0" t="s">
        <v>410</v>
      </c>
      <c r="B293" s="27" t="s">
        <v>409</v>
      </c>
      <c r="E293" s="28" t="n">
        <v>158641.45</v>
      </c>
      <c r="F293" s="1" t="s">
        <v>24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2.13"/>
    <col collapsed="false" customWidth="true" hidden="false" outlineLevel="0" max="3" min="3" style="0" width="16.42"/>
    <col collapsed="false" customWidth="true" hidden="false" outlineLevel="0" max="4" min="4" style="0" width="17.14"/>
    <col collapsed="false" customWidth="true" hidden="false" outlineLevel="0" max="5" min="5" style="0" width="14.7"/>
    <col collapsed="false" customWidth="true" hidden="false" outlineLevel="0" max="6" min="6" style="0" width="8.56"/>
  </cols>
  <sheetData>
    <row r="1" customFormat="false" ht="12.75" hidden="false" customHeight="false" outlineLevel="0" collapsed="false">
      <c r="A1" s="78" t="s">
        <v>0</v>
      </c>
    </row>
    <row r="2" customFormat="false" ht="12.75" hidden="false" customHeight="false" outlineLevel="0" collapsed="false">
      <c r="A2" s="78" t="s">
        <v>1</v>
      </c>
    </row>
    <row r="4" s="3" customFormat="true" ht="18" hidden="false" customHeight="false" outlineLevel="0" collapsed="false">
      <c r="A4" s="2" t="s">
        <v>840</v>
      </c>
    </row>
    <row r="5" customFormat="false" ht="18" hidden="false" customHeight="false" outlineLevel="0" collapsed="false">
      <c r="A5" s="5" t="s">
        <v>3</v>
      </c>
    </row>
    <row r="7" customFormat="false" ht="25.5" hidden="false" customHeight="false" outlineLevel="0" collapsed="false">
      <c r="A7" s="6" t="s">
        <v>4</v>
      </c>
      <c r="B7" s="6" t="s">
        <v>5</v>
      </c>
      <c r="C7" s="8" t="s">
        <v>6</v>
      </c>
      <c r="D7" s="8" t="s">
        <v>7</v>
      </c>
      <c r="E7" s="8" t="s">
        <v>8</v>
      </c>
      <c r="F7" s="8" t="s">
        <v>9</v>
      </c>
    </row>
    <row r="8" customFormat="false" ht="12.75" hidden="false" customHeight="false" outlineLevel="0" collapsed="false">
      <c r="A8" s="11" t="s">
        <v>10</v>
      </c>
      <c r="B8" s="11"/>
      <c r="C8" s="12" t="n">
        <v>64524150</v>
      </c>
      <c r="D8" s="12" t="n">
        <v>64524150</v>
      </c>
      <c r="E8" s="12" t="n">
        <v>20140733.84</v>
      </c>
      <c r="F8" s="13" t="s">
        <v>11</v>
      </c>
    </row>
    <row r="9" customFormat="false" ht="12.75" hidden="false" customHeight="false" outlineLevel="0" collapsed="false">
      <c r="A9" s="14" t="s">
        <v>12</v>
      </c>
      <c r="B9" s="14"/>
      <c r="C9" s="15" t="n">
        <v>4412721</v>
      </c>
      <c r="D9" s="15" t="n">
        <v>4412721</v>
      </c>
      <c r="E9" s="15" t="n">
        <v>2273153.42</v>
      </c>
      <c r="F9" s="16" t="s">
        <v>13</v>
      </c>
    </row>
    <row r="10" customFormat="false" ht="12.75" hidden="false" customHeight="false" outlineLevel="0" collapsed="false">
      <c r="A10" s="17" t="s">
        <v>14</v>
      </c>
      <c r="B10" s="17"/>
      <c r="C10" s="18" t="n">
        <v>4347061</v>
      </c>
      <c r="D10" s="18" t="n">
        <v>4347061</v>
      </c>
      <c r="E10" s="18" t="n">
        <v>2259594.34</v>
      </c>
      <c r="F10" s="19" t="s">
        <v>15</v>
      </c>
    </row>
    <row r="11" customFormat="false" ht="12.75" hidden="false" customHeight="false" outlineLevel="0" collapsed="false">
      <c r="B11" s="27"/>
      <c r="C11" s="28" t="n">
        <v>4347061</v>
      </c>
      <c r="D11" s="28" t="n">
        <v>4347061</v>
      </c>
      <c r="E11" s="28" t="n">
        <v>2259594.34</v>
      </c>
      <c r="F11" s="80" t="s">
        <v>15</v>
      </c>
    </row>
    <row r="12" customFormat="false" ht="12.75" hidden="false" customHeight="false" outlineLevel="0" collapsed="false">
      <c r="A12" s="17" t="s">
        <v>119</v>
      </c>
      <c r="B12" s="17"/>
      <c r="C12" s="18" t="n">
        <v>65660</v>
      </c>
      <c r="D12" s="18" t="n">
        <v>65660</v>
      </c>
      <c r="E12" s="18" t="n">
        <v>13559.08</v>
      </c>
      <c r="F12" s="29" t="s">
        <v>120</v>
      </c>
    </row>
    <row r="13" customFormat="false" ht="12.75" hidden="false" customHeight="false" outlineLevel="0" collapsed="false">
      <c r="B13" s="27"/>
      <c r="C13" s="28" t="n">
        <v>65660</v>
      </c>
      <c r="D13" s="28" t="n">
        <v>65660</v>
      </c>
      <c r="E13" s="28" t="n">
        <v>13559.08</v>
      </c>
      <c r="F13" s="80" t="s">
        <v>120</v>
      </c>
    </row>
    <row r="14" customFormat="false" ht="12.75" hidden="false" customHeight="false" outlineLevel="0" collapsed="false">
      <c r="A14" s="14" t="s">
        <v>128</v>
      </c>
      <c r="B14" s="14"/>
      <c r="C14" s="15" t="n">
        <v>15193585</v>
      </c>
      <c r="D14" s="15" t="n">
        <v>15193585</v>
      </c>
      <c r="E14" s="15" t="n">
        <v>6475952.76</v>
      </c>
      <c r="F14" s="16" t="s">
        <v>129</v>
      </c>
    </row>
    <row r="15" customFormat="false" ht="12.75" hidden="false" customHeight="false" outlineLevel="0" collapsed="false">
      <c r="A15" s="17" t="s">
        <v>130</v>
      </c>
      <c r="B15" s="17"/>
      <c r="C15" s="18" t="n">
        <v>7358793</v>
      </c>
      <c r="D15" s="18" t="n">
        <v>7358793</v>
      </c>
      <c r="E15" s="18" t="n">
        <v>3175103.65</v>
      </c>
      <c r="F15" s="19" t="s">
        <v>131</v>
      </c>
    </row>
    <row r="16" customFormat="false" ht="12.75" hidden="false" customHeight="false" outlineLevel="0" collapsed="false">
      <c r="B16" s="27"/>
      <c r="C16" s="28" t="n">
        <v>7358793</v>
      </c>
      <c r="D16" s="28" t="n">
        <v>7358793</v>
      </c>
      <c r="E16" s="28" t="n">
        <v>3175103.65</v>
      </c>
      <c r="F16" s="1" t="s">
        <v>131</v>
      </c>
    </row>
    <row r="17" customFormat="false" ht="12.75" hidden="false" customHeight="false" outlineLevel="0" collapsed="false">
      <c r="A17" s="17" t="s">
        <v>215</v>
      </c>
      <c r="B17" s="17"/>
      <c r="C17" s="18" t="n">
        <v>2133310</v>
      </c>
      <c r="D17" s="18" t="n">
        <v>2133310</v>
      </c>
      <c r="E17" s="18" t="n">
        <v>905320.15</v>
      </c>
      <c r="F17" s="29" t="s">
        <v>216</v>
      </c>
    </row>
    <row r="18" customFormat="false" ht="12.75" hidden="false" customHeight="false" outlineLevel="0" collapsed="false">
      <c r="B18" s="27"/>
      <c r="C18" s="28" t="n">
        <v>2133310</v>
      </c>
      <c r="D18" s="28" t="n">
        <v>2133310</v>
      </c>
      <c r="E18" s="28" t="n">
        <v>905320.15</v>
      </c>
      <c r="F18" s="80" t="s">
        <v>216</v>
      </c>
    </row>
    <row r="19" customFormat="false" ht="12.75" hidden="false" customHeight="false" outlineLevel="0" collapsed="false">
      <c r="A19" s="17" t="s">
        <v>265</v>
      </c>
      <c r="B19" s="17"/>
      <c r="C19" s="18" t="n">
        <v>1152782</v>
      </c>
      <c r="D19" s="18" t="n">
        <v>1152782</v>
      </c>
      <c r="E19" s="18" t="n">
        <v>508050.58</v>
      </c>
      <c r="F19" s="29" t="s">
        <v>266</v>
      </c>
    </row>
    <row r="20" customFormat="false" ht="12.75" hidden="false" customHeight="false" outlineLevel="0" collapsed="false">
      <c r="B20" s="27"/>
      <c r="C20" s="28" t="n">
        <v>1152782</v>
      </c>
      <c r="D20" s="28" t="n">
        <v>1152782</v>
      </c>
      <c r="E20" s="28" t="n">
        <v>508050.58</v>
      </c>
      <c r="F20" s="80" t="s">
        <v>266</v>
      </c>
    </row>
    <row r="21" customFormat="false" ht="12.75" hidden="false" customHeight="false" outlineLevel="0" collapsed="false">
      <c r="A21" s="17" t="s">
        <v>286</v>
      </c>
      <c r="B21" s="17"/>
      <c r="C21" s="18" t="n">
        <v>4548700</v>
      </c>
      <c r="D21" s="18" t="n">
        <v>4548700</v>
      </c>
      <c r="E21" s="18" t="n">
        <v>1887478.38</v>
      </c>
      <c r="F21" s="29" t="s">
        <v>287</v>
      </c>
    </row>
    <row r="22" customFormat="false" ht="12.75" hidden="false" customHeight="false" outlineLevel="0" collapsed="false">
      <c r="B22" s="27"/>
      <c r="C22" s="28" t="n">
        <v>4548700</v>
      </c>
      <c r="D22" s="28" t="n">
        <v>4548700</v>
      </c>
      <c r="E22" s="28" t="n">
        <v>1887478.38</v>
      </c>
      <c r="F22" s="72" t="s">
        <v>287</v>
      </c>
    </row>
    <row r="23" customFormat="false" ht="12.75" hidden="false" customHeight="false" outlineLevel="0" collapsed="false">
      <c r="A23" s="14" t="s">
        <v>308</v>
      </c>
      <c r="B23" s="14"/>
      <c r="C23" s="15" t="n">
        <v>2667568</v>
      </c>
      <c r="D23" s="15" t="n">
        <v>2667568</v>
      </c>
      <c r="E23" s="15" t="n">
        <v>1295436.96</v>
      </c>
      <c r="F23" s="34" t="s">
        <v>309</v>
      </c>
    </row>
    <row r="24" customFormat="false" ht="12.75" hidden="false" customHeight="false" outlineLevel="0" collapsed="false">
      <c r="A24" s="17" t="s">
        <v>310</v>
      </c>
      <c r="B24" s="17"/>
      <c r="C24" s="18" t="n">
        <v>2667568</v>
      </c>
      <c r="D24" s="18" t="n">
        <v>2667568</v>
      </c>
      <c r="E24" s="18" t="n">
        <v>1295436.96</v>
      </c>
      <c r="F24" s="19" t="s">
        <v>309</v>
      </c>
    </row>
    <row r="25" customFormat="false" ht="12.75" hidden="false" customHeight="false" outlineLevel="0" collapsed="false">
      <c r="B25" s="27"/>
      <c r="C25" s="28" t="n">
        <v>2667568</v>
      </c>
      <c r="D25" s="28" t="n">
        <v>2667568</v>
      </c>
      <c r="E25" s="28" t="n">
        <v>1295436.96</v>
      </c>
      <c r="F25" s="80" t="n">
        <v>0.4856</v>
      </c>
    </row>
    <row r="26" customFormat="false" ht="12.75" hidden="false" customHeight="false" outlineLevel="0" collapsed="false">
      <c r="A26" s="14" t="s">
        <v>327</v>
      </c>
      <c r="B26" s="14"/>
      <c r="C26" s="15" t="n">
        <v>42250276</v>
      </c>
      <c r="D26" s="15" t="n">
        <v>42250276</v>
      </c>
      <c r="E26" s="15" t="n">
        <v>10096190.7</v>
      </c>
      <c r="F26" s="16" t="s">
        <v>328</v>
      </c>
    </row>
    <row r="27" customFormat="false" ht="12.75" hidden="false" customHeight="false" outlineLevel="0" collapsed="false">
      <c r="A27" s="17" t="s">
        <v>329</v>
      </c>
      <c r="B27" s="17"/>
      <c r="C27" s="18" t="n">
        <v>42250276</v>
      </c>
      <c r="D27" s="18" t="n">
        <v>42250276</v>
      </c>
      <c r="E27" s="18" t="n">
        <v>10096190.7</v>
      </c>
      <c r="F27" s="29" t="s">
        <v>328</v>
      </c>
    </row>
    <row r="28" customFormat="false" ht="12.75" hidden="false" customHeight="false" outlineLevel="0" collapsed="false">
      <c r="B28" s="27"/>
      <c r="C28" s="28" t="n">
        <v>42250276</v>
      </c>
      <c r="D28" s="28" t="n">
        <v>42250276</v>
      </c>
      <c r="E28" s="28" t="n">
        <v>10096190.7</v>
      </c>
      <c r="F28" s="80" t="s">
        <v>328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3:09:22Z</dcterms:created>
  <dc:creator>Marija Vuković</dc:creator>
  <dc:description/>
  <dc:language>en-US</dc:language>
  <cp:lastModifiedBy>Marica</cp:lastModifiedBy>
  <cp:lastPrinted>2017-10-13T10:27:44Z</cp:lastPrinted>
  <dcterms:modified xsi:type="dcterms:W3CDTF">2017-10-13T10:30:08Z</dcterms:modified>
  <cp:revision>0</cp:revision>
  <dc:subject/>
  <dc:title/>
</cp:coreProperties>
</file>