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Analitički prikaz rač.financ." sheetId="6" state="visible" r:id="rId7"/>
    <sheet name="Račun financiranja prema izvori" sheetId="7" state="visible" r:id="rId8"/>
    <sheet name="Izvršenje po organizacijskoj kl" sheetId="8" state="visible" r:id="rId9"/>
    <sheet name="Izvršenje po programskoj klasif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5" uniqueCount="1934">
  <si>
    <t xml:space="preserve">Na temelju članka 110. Zakona o proračunu ("Narodne novine" broj 87/08, 136/12 i 15/15) i članka 36. Statuta Grada Novske ("Službeni vjesnik" broj 24/09, 47/10, 29/11, 3/13, 39/14, 4/18 i 15/18) </t>
  </si>
  <si>
    <t xml:space="preserve">Gradsko vijeće na 11. sjednici održanoj 07. lipnja 2018. godine donijelo je:</t>
  </si>
  <si>
    <t xml:space="preserve">Izvještaj o izvršenju proračuna</t>
  </si>
  <si>
    <t xml:space="preserve">Za razdoblje od 01.01.2017. do 31.12.2017.</t>
  </si>
  <si>
    <t xml:space="preserve">                                                                                                                                                                                       Članak 1. </t>
  </si>
  <si>
    <t xml:space="preserve">Izvještaj o izvršenju proračuna sadrži:</t>
  </si>
  <si>
    <t xml:space="preserve">Račun / opis</t>
  </si>
  <si>
    <t xml:space="preserve">Izvršenje 2016.</t>
  </si>
  <si>
    <t xml:space="preserve">Izvorni plan 2017.</t>
  </si>
  <si>
    <t xml:space="preserve">Izvršenje 2017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54.730.181,00</t>
  </si>
  <si>
    <t xml:space="preserve">7 Prihodi od prodaje nefinancijske imovine</t>
  </si>
  <si>
    <t xml:space="preserve">3.520.142,69</t>
  </si>
  <si>
    <t xml:space="preserve">2.326.143,00</t>
  </si>
  <si>
    <t xml:space="preserve">2.326.830,12</t>
  </si>
  <si>
    <t xml:space="preserve"> UKUPNI PRIHODI</t>
  </si>
  <si>
    <t xml:space="preserve">57.056.324,00</t>
  </si>
  <si>
    <t xml:space="preserve">3 Rashodi poslovanja                                                                                  </t>
  </si>
  <si>
    <t xml:space="preserve">35.872.001,00</t>
  </si>
  <si>
    <t xml:space="preserve">4 Rashodi za nabavu nefinancijske imovine</t>
  </si>
  <si>
    <t xml:space="preserve">27.794.546,00</t>
  </si>
  <si>
    <t xml:space="preserve"> UKUPNI RASHODI</t>
  </si>
  <si>
    <t xml:space="preserve">63.666.547,00</t>
  </si>
  <si>
    <t xml:space="preserve"> VIŠAK / MANJAK</t>
  </si>
  <si>
    <t xml:space="preserve">-6.610.223,00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3.709.159,12</t>
  </si>
  <si>
    <t xml:space="preserve">1.265.300,00</t>
  </si>
  <si>
    <t xml:space="preserve"> NETO ZADUŽIVANJE</t>
  </si>
  <si>
    <t xml:space="preserve">-3.709.159,12</t>
  </si>
  <si>
    <t xml:space="preserve">-1.265.300,00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Grad Novska</t>
  </si>
  <si>
    <t xml:space="preserve">Trg dr. Franje Tuđmana 2</t>
  </si>
  <si>
    <t xml:space="preserve">44330 NOVSKA</t>
  </si>
  <si>
    <t xml:space="preserve">OIB: 09112913581</t>
  </si>
  <si>
    <t xml:space="preserve">Prihodi i rashodi prema ekonomskoj klasifikaciji</t>
  </si>
  <si>
    <t xml:space="preserve">61 Prihodi od poreza</t>
  </si>
  <si>
    <t xml:space="preserve">12.117.672,94</t>
  </si>
  <si>
    <t xml:space="preserve">9.465.000,00</t>
  </si>
  <si>
    <t xml:space="preserve">9.679.332,26</t>
  </si>
  <si>
    <t xml:space="preserve">611 Porez i prirez na dohodak</t>
  </si>
  <si>
    <t xml:space="preserve">11.077.666,00</t>
  </si>
  <si>
    <t xml:space="preserve">8.500.000,00</t>
  </si>
  <si>
    <t xml:space="preserve">9.014.822,80</t>
  </si>
  <si>
    <t xml:space="preserve">6111 Porez i prirez na dohodak od nesamostalnog rada</t>
  </si>
  <si>
    <t xml:space="preserve">11.032.371,78</t>
  </si>
  <si>
    <t xml:space="preserve">11.866.793,69</t>
  </si>
  <si>
    <t xml:space="preserve">6112 Porez i prirez na dohodak od samostalnih djelatnosti</t>
  </si>
  <si>
    <t xml:space="preserve">967.159,58</t>
  </si>
  <si>
    <t xml:space="preserve">6113 Porez i prirez na dohodak od imovine i imovinskih prava</t>
  </si>
  <si>
    <t xml:space="preserve">334.681,98</t>
  </si>
  <si>
    <t xml:space="preserve">6114 Porez i prirez na dohodak od kapitala</t>
  </si>
  <si>
    <t xml:space="preserve">45.294,22</t>
  </si>
  <si>
    <t xml:space="preserve">495.895,71</t>
  </si>
  <si>
    <t xml:space="preserve">6116 Porez i prirez na dohodak utvrđen u postupku nadzora za prethodne godine</t>
  </si>
  <si>
    <t xml:space="preserve">1.322,14</t>
  </si>
  <si>
    <t xml:space="preserve">6117 Povrat poreza i prireza na dohodak po godišnjoj prijavi                                             </t>
  </si>
  <si>
    <t xml:space="preserve">-4.651.030,30</t>
  </si>
  <si>
    <t xml:space="preserve">613 Porezi na imovinu</t>
  </si>
  <si>
    <t xml:space="preserve">596.390,75</t>
  </si>
  <si>
    <t xml:space="preserve">565.000,00</t>
  </si>
  <si>
    <t xml:space="preserve">463.910,17</t>
  </si>
  <si>
    <t xml:space="preserve">6131 Stalni porezi na nepokretnu imovinu (zemlju, zgrade, kuće i ostalo)</t>
  </si>
  <si>
    <t xml:space="preserve">68.880,01</t>
  </si>
  <si>
    <t xml:space="preserve">41.613,16</t>
  </si>
  <si>
    <t xml:space="preserve">6134 Povremeni porezi na imovinu</t>
  </si>
  <si>
    <t xml:space="preserve">527.510,74</t>
  </si>
  <si>
    <t xml:space="preserve">422.297,01</t>
  </si>
  <si>
    <t xml:space="preserve">614 Porezi na robu i usluge</t>
  </si>
  <si>
    <t xml:space="preserve">443.616,19</t>
  </si>
  <si>
    <t xml:space="preserve">400.000,00</t>
  </si>
  <si>
    <t xml:space="preserve">200.599,29</t>
  </si>
  <si>
    <t xml:space="preserve">6142 Porez na promet</t>
  </si>
  <si>
    <t xml:space="preserve">184.616,59</t>
  </si>
  <si>
    <t xml:space="preserve">170.423,97</t>
  </si>
  <si>
    <t xml:space="preserve">6145 Porezi na korištenje dobara ili izvođenje aktivnosti</t>
  </si>
  <si>
    <t xml:space="preserve">258.999,60</t>
  </si>
  <si>
    <t xml:space="preserve">30.175,32</t>
  </si>
  <si>
    <t xml:space="preserve">63 Pomoći iz inozemstva i od subjekata unutar općeg proračuna</t>
  </si>
  <si>
    <t xml:space="preserve">31.656.866,00</t>
  </si>
  <si>
    <t xml:space="preserve">22.114.196,36</t>
  </si>
  <si>
    <t xml:space="preserve">632 Pomoći od međunarodnih organizacija te institucija i tijela EU</t>
  </si>
  <si>
    <t xml:space="preserve">17.807,38</t>
  </si>
  <si>
    <t xml:space="preserve">6322 Kapitalne pomoći od međunarodnih organizacija                                                       </t>
  </si>
  <si>
    <t xml:space="preserve">633 Pomoći proračunu iz drugih proračuna</t>
  </si>
  <si>
    <t xml:space="preserve">13.131.691,87</t>
  </si>
  <si>
    <t xml:space="preserve">14.720.886,00</t>
  </si>
  <si>
    <t xml:space="preserve">13.266.499,43</t>
  </si>
  <si>
    <t xml:space="preserve">6331 Tekuće pomoći proračunu iz drugih proračuna</t>
  </si>
  <si>
    <t xml:space="preserve">12.631.691,87</t>
  </si>
  <si>
    <t xml:space="preserve">6332 Kapitalne pomoći proračunu iz drugih proračuna</t>
  </si>
  <si>
    <t xml:space="preserve">500.000,00</t>
  </si>
  <si>
    <t xml:space="preserve">634 Pomoći od izvanproračunskih korisnika</t>
  </si>
  <si>
    <t xml:space="preserve">1.970.415,19</t>
  </si>
  <si>
    <t xml:space="preserve">16.019.102,00</t>
  </si>
  <si>
    <t xml:space="preserve">8.726.368,93</t>
  </si>
  <si>
    <t xml:space="preserve">6341 Tekuće pomoći od izvanproračunskih korisnika</t>
  </si>
  <si>
    <t xml:space="preserve">585.849,52</t>
  </si>
  <si>
    <t xml:space="preserve">225.101,95</t>
  </si>
  <si>
    <t xml:space="preserve">6342 Kapitalne pomoći od izvanproračunskih korisnika</t>
  </si>
  <si>
    <t xml:space="preserve">1.384.565,67</t>
  </si>
  <si>
    <t xml:space="preserve">8.501.266,98</t>
  </si>
  <si>
    <t xml:space="preserve">636 Pomoći proračunskim korisnicima iz proračuna koji im nije nadležan</t>
  </si>
  <si>
    <t xml:space="preserve">128.448,00</t>
  </si>
  <si>
    <t xml:space="preserve">121.328,00</t>
  </si>
  <si>
    <t xml:space="preserve">6361 Tekuće pomoći proračunskim korisnicima iz proračuna koji im nije nadležan</t>
  </si>
  <si>
    <t xml:space="preserve">24.950,00</t>
  </si>
  <si>
    <t xml:space="preserve">26.448,00</t>
  </si>
  <si>
    <t xml:space="preserve">6362 Kapitalne pomoći proračunskim korisnicima iz proračuna koji im nije nadležan</t>
  </si>
  <si>
    <t xml:space="preserve">94.880,00</t>
  </si>
  <si>
    <t xml:space="preserve">638 Pomoći iz državnog proračuna temeljem prijenosa EU sredstava</t>
  </si>
  <si>
    <t xml:space="preserve">788.430,00</t>
  </si>
  <si>
    <t xml:space="preserve">64 Prihodi od imovine</t>
  </si>
  <si>
    <t xml:space="preserve">4.168.314,37</t>
  </si>
  <si>
    <t xml:space="preserve">4.190.903,00</t>
  </si>
  <si>
    <t xml:space="preserve">4.466.056,57</t>
  </si>
  <si>
    <t xml:space="preserve">641 Prihodi od financijske imovine</t>
  </si>
  <si>
    <t xml:space="preserve">9.519,21</t>
  </si>
  <si>
    <t xml:space="preserve">18.500,00</t>
  </si>
  <si>
    <t xml:space="preserve">18.570,33</t>
  </si>
  <si>
    <t xml:space="preserve">6413 Kamate na oročena sredstva i depozite po viđenju</t>
  </si>
  <si>
    <t xml:space="preserve">6.293,75</t>
  </si>
  <si>
    <t xml:space="preserve">2.410,87</t>
  </si>
  <si>
    <t xml:space="preserve">6415 Prihodi od pozitivnih tečajnih razlika i razlika zbog primjene valutne klauzule</t>
  </si>
  <si>
    <t xml:space="preserve">25,06</t>
  </si>
  <si>
    <t xml:space="preserve">8.180,51</t>
  </si>
  <si>
    <t xml:space="preserve">6416 Prihodi od dividendi</t>
  </si>
  <si>
    <t xml:space="preserve">3.200,40</t>
  </si>
  <si>
    <t xml:space="preserve">7.978,95</t>
  </si>
  <si>
    <t xml:space="preserve">642 Prihodi od nefinancijske imovine</t>
  </si>
  <si>
    <t xml:space="preserve">4.158.795,16</t>
  </si>
  <si>
    <t xml:space="preserve">4.172.403,00</t>
  </si>
  <si>
    <t xml:space="preserve">4.447.486,24</t>
  </si>
  <si>
    <t xml:space="preserve">6421 Naknade za koncesije</t>
  </si>
  <si>
    <t xml:space="preserve">41.229,77</t>
  </si>
  <si>
    <t xml:space="preserve">74.793,96</t>
  </si>
  <si>
    <t xml:space="preserve">6422 Prihodi od zakupa i iznajmljivanja imovine</t>
  </si>
  <si>
    <t xml:space="preserve">2.009.607,36</t>
  </si>
  <si>
    <t xml:space="preserve">1.450.251,01</t>
  </si>
  <si>
    <t xml:space="preserve">6423 Naknada za korištenje nefinancijske imovine</t>
  </si>
  <si>
    <t xml:space="preserve">2.107.958,03</t>
  </si>
  <si>
    <t xml:space="preserve">2.922.441,27</t>
  </si>
  <si>
    <t xml:space="preserve">65 Prihodi od upravnih i administrativnih pristojbi, pristojbi po posebnim propisima i naknada         </t>
  </si>
  <si>
    <t xml:space="preserve">9.297.816,00</t>
  </si>
  <si>
    <t xml:space="preserve">651 Upravne i administrativne pristojbe                                                                 </t>
  </si>
  <si>
    <t xml:space="preserve">178.023,74</t>
  </si>
  <si>
    <t xml:space="preserve">200.000,00</t>
  </si>
  <si>
    <t xml:space="preserve">113.046,42</t>
  </si>
  <si>
    <t xml:space="preserve">6513 Ostale upravne pristojbe i naknade                                                                  </t>
  </si>
  <si>
    <t xml:space="preserve">652 Prihodi po posebnim propisima</t>
  </si>
  <si>
    <t xml:space="preserve">4.297.816,00</t>
  </si>
  <si>
    <t xml:space="preserve">6522 Prihodi vodnog gospodarstva                                                                         </t>
  </si>
  <si>
    <t xml:space="preserve">27.086,97</t>
  </si>
  <si>
    <t xml:space="preserve">28.448,83</t>
  </si>
  <si>
    <t xml:space="preserve">6524 Doprinosi za šume</t>
  </si>
  <si>
    <t xml:space="preserve">1.463.520,16</t>
  </si>
  <si>
    <t xml:space="preserve">1.158.822,08</t>
  </si>
  <si>
    <t xml:space="preserve">6526 Ostali nespomenuti prihodi</t>
  </si>
  <si>
    <t xml:space="preserve">653 Komunalni doprinosi i naknade                                                                       </t>
  </si>
  <si>
    <t xml:space="preserve">4.956.746,56</t>
  </si>
  <si>
    <t xml:space="preserve">4.800.000,00</t>
  </si>
  <si>
    <t xml:space="preserve">4.811.353,78</t>
  </si>
  <si>
    <t xml:space="preserve">6531 Komunalni doprinosi                                                                                 </t>
  </si>
  <si>
    <t xml:space="preserve">886.270,12</t>
  </si>
  <si>
    <t xml:space="preserve">667.282,21</t>
  </si>
  <si>
    <t xml:space="preserve">6532 Komunalne naknade                                                                                   </t>
  </si>
  <si>
    <t xml:space="preserve">4.070.476,44</t>
  </si>
  <si>
    <t xml:space="preserve">4.144.071,57</t>
  </si>
  <si>
    <t xml:space="preserve">66 Prihodi od prodaje proizvoda i robe te pruženih usluga i prihodi od donacija</t>
  </si>
  <si>
    <t xml:space="preserve">109.715,33</t>
  </si>
  <si>
    <t xml:space="preserve">119.596,00</t>
  </si>
  <si>
    <t xml:space="preserve">661 Prihodi od prodaje proizvoda i robe te pruženih usluga</t>
  </si>
  <si>
    <t xml:space="preserve">109.400,00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10.196,00</t>
  </si>
  <si>
    <t xml:space="preserve">6631 Tekuće donacije</t>
  </si>
  <si>
    <t xml:space="preserve">8.000,00</t>
  </si>
  <si>
    <t xml:space="preserve">6632 Kapitalne donacije</t>
  </si>
  <si>
    <t xml:space="preserve">71 Prihodi od prodaje neproizvedene dugotrajne imovine                                                 </t>
  </si>
  <si>
    <t xml:space="preserve">664.547,07</t>
  </si>
  <si>
    <t xml:space="preserve">1.868.018,00</t>
  </si>
  <si>
    <t xml:space="preserve">1.883.920,48</t>
  </si>
  <si>
    <t xml:space="preserve">711 Prihodi od prodaje materijalne imovine - prirodnih bogatstava</t>
  </si>
  <si>
    <t xml:space="preserve">7111 Zemljište</t>
  </si>
  <si>
    <t xml:space="preserve">1.869.904,03</t>
  </si>
  <si>
    <t xml:space="preserve">7113 Prihodi od prodaje ostale prirodne materijalne imovine                                              </t>
  </si>
  <si>
    <t xml:space="preserve">14.016,45</t>
  </si>
  <si>
    <t xml:space="preserve">72 Prihodi od prodaje proizvedene dugotrajne imovine</t>
  </si>
  <si>
    <t xml:space="preserve">2.855.595,62</t>
  </si>
  <si>
    <t xml:space="preserve">458.125,00</t>
  </si>
  <si>
    <t xml:space="preserve">442.909,64</t>
  </si>
  <si>
    <t xml:space="preserve">721 Prihodi od prodaje građevinskih objekata</t>
  </si>
  <si>
    <t xml:space="preserve">2.377.899,92</t>
  </si>
  <si>
    <t xml:space="preserve">64.000,00</t>
  </si>
  <si>
    <t xml:space="preserve">48.785,26</t>
  </si>
  <si>
    <t xml:space="preserve">7211 Stambeni objekti</t>
  </si>
  <si>
    <t xml:space="preserve">57.079,59</t>
  </si>
  <si>
    <t xml:space="preserve">7214 Ostali građevinski objekti</t>
  </si>
  <si>
    <t xml:space="preserve">2.320.820,33</t>
  </si>
  <si>
    <t xml:space="preserve">722 Prihodi od prodaje postrojenja i opreme</t>
  </si>
  <si>
    <t xml:space="preserve">27.695,70</t>
  </si>
  <si>
    <t xml:space="preserve">394.125,00</t>
  </si>
  <si>
    <t xml:space="preserve">394.124,38</t>
  </si>
  <si>
    <t xml:space="preserve">7223 Oprema za održavanje i zaštitu</t>
  </si>
  <si>
    <t xml:space="preserve">19.999,38</t>
  </si>
  <si>
    <t xml:space="preserve">7227 Uređaji, strojevi i oprema za ostale namjene</t>
  </si>
  <si>
    <t xml:space="preserve">374.125,00</t>
  </si>
  <si>
    <t xml:space="preserve">723 Prihodi od prodaje prijevoznih sredstava</t>
  </si>
  <si>
    <t xml:space="preserve">450.000,00</t>
  </si>
  <si>
    <t xml:space="preserve">7231 Prijevozna sredstva u cestovnom prometu</t>
  </si>
  <si>
    <t xml:space="preserve">31 Rashodi za zaposlene</t>
  </si>
  <si>
    <t xml:space="preserve">9.296.907,00</t>
  </si>
  <si>
    <t xml:space="preserve">311 Plaće (Bruto)                                                                                       </t>
  </si>
  <si>
    <t xml:space="preserve">7.448.958,00</t>
  </si>
  <si>
    <t xml:space="preserve">3111 Plaće za redovan rad</t>
  </si>
  <si>
    <t xml:space="preserve">3112 Plaće u naravi</t>
  </si>
  <si>
    <t xml:space="preserve">11.012,18</t>
  </si>
  <si>
    <t xml:space="preserve">3113 Plaće za prekovremeni rad</t>
  </si>
  <si>
    <t xml:space="preserve">2.579,94</t>
  </si>
  <si>
    <t xml:space="preserve">312 Ostali rashodi za zaposlene</t>
  </si>
  <si>
    <t xml:space="preserve">405.871,01</t>
  </si>
  <si>
    <t xml:space="preserve">557.213,00</t>
  </si>
  <si>
    <t xml:space="preserve">501.920,07</t>
  </si>
  <si>
    <t xml:space="preserve">3121 Ostali rashodi za zaposlene</t>
  </si>
  <si>
    <t xml:space="preserve">313 Doprinosi na plaće</t>
  </si>
  <si>
    <t xml:space="preserve">1.290.736,00</t>
  </si>
  <si>
    <t xml:space="preserve">3132 Doprinosi za obvezno zdravstveno osiguranje</t>
  </si>
  <si>
    <t xml:space="preserve">3133 Doprinosi za obvezno osiguranje u slučaju nezaposlenosti                                            </t>
  </si>
  <si>
    <t xml:space="preserve">32 Materijalni rashodi</t>
  </si>
  <si>
    <t xml:space="preserve">13.544.240,00</t>
  </si>
  <si>
    <t xml:space="preserve">321 Naknade troškova zaposlenima</t>
  </si>
  <si>
    <t xml:space="preserve">597.005,00</t>
  </si>
  <si>
    <t xml:space="preserve">3211 Službena putovanja</t>
  </si>
  <si>
    <t xml:space="preserve">3212 Naknade za prijevoz, za rad na terenu i odvojeni život</t>
  </si>
  <si>
    <t xml:space="preserve">348.914,84</t>
  </si>
  <si>
    <t xml:space="preserve">3213 Stručno usavršavanje zaposlenika</t>
  </si>
  <si>
    <t xml:space="preserve">46.376,49</t>
  </si>
  <si>
    <t xml:space="preserve">45.278,00</t>
  </si>
  <si>
    <t xml:space="preserve">3214 Ostale naknade troškova zaposlenima                                                                 </t>
  </si>
  <si>
    <t xml:space="preserve">6.264,00</t>
  </si>
  <si>
    <t xml:space="preserve">322 Rashodi za materijal i energiju</t>
  </si>
  <si>
    <t xml:space="preserve">2.726.152,00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208.526,10</t>
  </si>
  <si>
    <t xml:space="preserve">3227 Službena, radna i zaštitna odjeća i obuća                                                           </t>
  </si>
  <si>
    <t xml:space="preserve">11.534,75</t>
  </si>
  <si>
    <t xml:space="preserve">323 Rashodi za usluge</t>
  </si>
  <si>
    <t xml:space="preserve">7.724.125,00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1.375,00</t>
  </si>
  <si>
    <t xml:space="preserve">1.000,00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                                                        </t>
  </si>
  <si>
    <t xml:space="preserve">275.778,24</t>
  </si>
  <si>
    <t xml:space="preserve">76.725,00</t>
  </si>
  <si>
    <t xml:space="preserve">58.321,14</t>
  </si>
  <si>
    <t xml:space="preserve">3241 Naknade troškova osobama izvan radnog odnosa                                                        </t>
  </si>
  <si>
    <t xml:space="preserve">329 Ostali nespomenuti rashodi poslovanja</t>
  </si>
  <si>
    <t xml:space="preserve">2.420.233,00</t>
  </si>
  <si>
    <t xml:space="preserve">3291 Naknade za rad predstavničkih i izvršnih tijela, povjerenstava i slično                             </t>
  </si>
  <si>
    <t xml:space="preserve">305.024,72</t>
  </si>
  <si>
    <t xml:space="preserve">3292 Premije osiguranja</t>
  </si>
  <si>
    <t xml:space="preserve">90.715,59</t>
  </si>
  <si>
    <t xml:space="preserve">3293 Reprezentacija</t>
  </si>
  <si>
    <t xml:space="preserve">3294 Članarine i norme</t>
  </si>
  <si>
    <t xml:space="preserve">73.771,60</t>
  </si>
  <si>
    <t xml:space="preserve">53.559,14</t>
  </si>
  <si>
    <t xml:space="preserve">3295 Pristojbe i naknade                                                                                 </t>
  </si>
  <si>
    <t xml:space="preserve">35.938,20</t>
  </si>
  <si>
    <t xml:space="preserve">42.387,56</t>
  </si>
  <si>
    <t xml:space="preserve">3296 Troškovi sudskih postupaka</t>
  </si>
  <si>
    <t xml:space="preserve">24.750,13</t>
  </si>
  <si>
    <t xml:space="preserve">28.568,53</t>
  </si>
  <si>
    <t xml:space="preserve">3299 Ostali nespomenuti rashodi poslovanja</t>
  </si>
  <si>
    <t xml:space="preserve">34 Financijski rashodi</t>
  </si>
  <si>
    <t xml:space="preserve">458.050,00</t>
  </si>
  <si>
    <t xml:space="preserve">342 Kamate za primljene kredite i zajmove</t>
  </si>
  <si>
    <t xml:space="preserve">266.738,00</t>
  </si>
  <si>
    <t xml:space="preserve">3423 Kamate za primljene kredite i zajmove od kreditnih i ostalih financijskih institucija izvan javnog sektora</t>
  </si>
  <si>
    <t xml:space="preserve">343 Ostali financijski rashodi</t>
  </si>
  <si>
    <t xml:space="preserve">191.312,00</t>
  </si>
  <si>
    <t xml:space="preserve">3431 Bankarske usluge i usluge platnog prometa</t>
  </si>
  <si>
    <t xml:space="preserve">46.288,41</t>
  </si>
  <si>
    <t xml:space="preserve">3432 Negativne tečajne razlike i razlike zbog primjene valutne klauzule                                  </t>
  </si>
  <si>
    <t xml:space="preserve">181.182,17</t>
  </si>
  <si>
    <t xml:space="preserve">88.873,87</t>
  </si>
  <si>
    <t xml:space="preserve">3433 Zatezne kamate</t>
  </si>
  <si>
    <t xml:space="preserve">35 Subvencije</t>
  </si>
  <si>
    <t xml:space="preserve">1.476.542,43</t>
  </si>
  <si>
    <t xml:space="preserve">1.088.740,00</t>
  </si>
  <si>
    <t xml:space="preserve">1.011.981,15</t>
  </si>
  <si>
    <t xml:space="preserve">351 Subvencije trgovačkim društvima u javnom sektoru</t>
  </si>
  <si>
    <t xml:space="preserve">302.552,82</t>
  </si>
  <si>
    <t xml:space="preserve">166.690,00</t>
  </si>
  <si>
    <t xml:space="preserve">166.689,88</t>
  </si>
  <si>
    <t xml:space="preserve">3512 Subvencije trgovačkim društvima u javnom sektoru</t>
  </si>
  <si>
    <t xml:space="preserve">352 Subvencije trgovačkim društvima, zadrugama, poljoprivrednicima i obrtnicima izvan javnog sektora</t>
  </si>
  <si>
    <t xml:space="preserve">1.173.989,61</t>
  </si>
  <si>
    <t xml:space="preserve">922.050,00</t>
  </si>
  <si>
    <t xml:space="preserve">845.291,27</t>
  </si>
  <si>
    <t xml:space="preserve">3522 Subvencije trgovačkim društvima i zadrugama izvan javnog sektora</t>
  </si>
  <si>
    <t xml:space="preserve">493.864,84</t>
  </si>
  <si>
    <t xml:space="preserve">218.471,95</t>
  </si>
  <si>
    <t xml:space="preserve">3523 Subvencije poljoprivrednicima i obrtnicima                                                          </t>
  </si>
  <si>
    <t xml:space="preserve">680.124,77</t>
  </si>
  <si>
    <t xml:space="preserve">626.819,32</t>
  </si>
  <si>
    <t xml:space="preserve">36 Pomoći dane u inozemstvo i unutar općeg proračuna</t>
  </si>
  <si>
    <t xml:space="preserve">1.046.208,34</t>
  </si>
  <si>
    <t xml:space="preserve">1.512.100,00</t>
  </si>
  <si>
    <t xml:space="preserve">840.117,32</t>
  </si>
  <si>
    <t xml:space="preserve">363 Pomoći unutar općeg proračuna                                                                       </t>
  </si>
  <si>
    <t xml:space="preserve">397.217,23</t>
  </si>
  <si>
    <t xml:space="preserve">600.000,00</t>
  </si>
  <si>
    <t xml:space="preserve">3632 Kapitalne pomoći unutar općeg proračuna</t>
  </si>
  <si>
    <t xml:space="preserve">366 Pomoći proračunskim korisnicima drugih proračuna</t>
  </si>
  <si>
    <t xml:space="preserve">648.991,11</t>
  </si>
  <si>
    <t xml:space="preserve">912.100,00</t>
  </si>
  <si>
    <t xml:space="preserve">3661 Tekuće pomoći proračunskim korisnicima drugih proračuna</t>
  </si>
  <si>
    <t xml:space="preserve">593.963,25</t>
  </si>
  <si>
    <t xml:space="preserve">496.175,07</t>
  </si>
  <si>
    <t xml:space="preserve">3662 Kapitalne pomoći proračunskim korisnicima drugih proračuna</t>
  </si>
  <si>
    <t xml:space="preserve">55.027,86</t>
  </si>
  <si>
    <t xml:space="preserve">343.942,25</t>
  </si>
  <si>
    <t xml:space="preserve">37 Naknade građanima i kućanstvima na temelju osiguranja i druge naknade</t>
  </si>
  <si>
    <t xml:space="preserve">2.205.897,83</t>
  </si>
  <si>
    <t xml:space="preserve">3.125.000,00</t>
  </si>
  <si>
    <t xml:space="preserve">2.830.846,43</t>
  </si>
  <si>
    <t xml:space="preserve">372 Ostale naknade građanima i kućanstvima iz proračuna</t>
  </si>
  <si>
    <t xml:space="preserve">3721 Naknade građanima i kućanstvima u novcu</t>
  </si>
  <si>
    <t xml:space="preserve">1.571.280,00</t>
  </si>
  <si>
    <t xml:space="preserve">2.200.404,22</t>
  </si>
  <si>
    <t xml:space="preserve">3722 Naknade građanima i kućanstvima u naravi</t>
  </si>
  <si>
    <t xml:space="preserve">634.617,83</t>
  </si>
  <si>
    <t xml:space="preserve">630.442,21</t>
  </si>
  <si>
    <t xml:space="preserve">38 Ostali rashodi</t>
  </si>
  <si>
    <t xml:space="preserve">6.275.159,69</t>
  </si>
  <si>
    <t xml:space="preserve">6.846.964,00</t>
  </si>
  <si>
    <t xml:space="preserve">6.327.338,90</t>
  </si>
  <si>
    <t xml:space="preserve">381 Tekuće donacije</t>
  </si>
  <si>
    <t xml:space="preserve">5.026.120,59</t>
  </si>
  <si>
    <t xml:space="preserve">4.830.323,00</t>
  </si>
  <si>
    <t xml:space="preserve">4.609.859,32</t>
  </si>
  <si>
    <t xml:space="preserve">3811 Tekuće donacije u novcu</t>
  </si>
  <si>
    <t xml:space="preserve">4.436.182,47</t>
  </si>
  <si>
    <t xml:space="preserve">4.420.146,92</t>
  </si>
  <si>
    <t xml:space="preserve">3812 Tekuće donacije u naravi</t>
  </si>
  <si>
    <t xml:space="preserve">589.938,12</t>
  </si>
  <si>
    <t xml:space="preserve">189.712,40</t>
  </si>
  <si>
    <t xml:space="preserve">382 Kapitalne donacije</t>
  </si>
  <si>
    <t xml:space="preserve">454.802,73</t>
  </si>
  <si>
    <t xml:space="preserve">549.405,00</t>
  </si>
  <si>
    <t xml:space="preserve">508.590,31</t>
  </si>
  <si>
    <t xml:space="preserve">3821 Kapitalne donacije neprofitnim organizacijama                                                       </t>
  </si>
  <si>
    <t xml:space="preserve">383 Kazne, penali i naknade štete</t>
  </si>
  <si>
    <t xml:space="preserve">27.100,00</t>
  </si>
  <si>
    <t xml:space="preserve">27.098,75</t>
  </si>
  <si>
    <t xml:space="preserve">3831 Naknade šteta pravnim i fizičkim osobama</t>
  </si>
  <si>
    <t xml:space="preserve">386 Kapitalne pomoći                                                                                    </t>
  </si>
  <si>
    <t xml:space="preserve">794.236,37</t>
  </si>
  <si>
    <t xml:space="preserve">1.440.136,00</t>
  </si>
  <si>
    <t xml:space="preserve">1.181.790,52</t>
  </si>
  <si>
    <t xml:space="preserve">3861 Kapitalne pomoći kreditnim i ostalim financijskim institucijama te trgovačkim društvima u javnom sektoru</t>
  </si>
  <si>
    <t xml:space="preserve">41 Rashodi za nabavu neproizvedene dugotrajne imovine</t>
  </si>
  <si>
    <t xml:space="preserve">271.163,75</t>
  </si>
  <si>
    <t xml:space="preserve">2.289.000,00</t>
  </si>
  <si>
    <t xml:space="preserve">411 Materijalna imovina - prirodna bogatstva</t>
  </si>
  <si>
    <t xml:space="preserve">191.000,00</t>
  </si>
  <si>
    <t xml:space="preserve">1.710.000,00</t>
  </si>
  <si>
    <t xml:space="preserve">1.444.000,00</t>
  </si>
  <si>
    <t xml:space="preserve">4111 Zemljište</t>
  </si>
  <si>
    <t xml:space="preserve">412 Nematerijalna imovina</t>
  </si>
  <si>
    <t xml:space="preserve">80.163,75</t>
  </si>
  <si>
    <t xml:space="preserve">579.000,00</t>
  </si>
  <si>
    <t xml:space="preserve">4123 Licence</t>
  </si>
  <si>
    <t xml:space="preserve">70.319,81</t>
  </si>
  <si>
    <t xml:space="preserve">4124 Ostala prava</t>
  </si>
  <si>
    <t xml:space="preserve">42 Rashodi za nabavu proizvedene dugotrajne imovine</t>
  </si>
  <si>
    <t xml:space="preserve">2.175.271,00</t>
  </si>
  <si>
    <t xml:space="preserve">421 Građevinski objekti</t>
  </si>
  <si>
    <t xml:space="preserve">60.537,50</t>
  </si>
  <si>
    <t xml:space="preserve">4214 Ostali građevinski objekti                                                                          </t>
  </si>
  <si>
    <t xml:space="preserve">422 Postrojenja i oprema</t>
  </si>
  <si>
    <t xml:space="preserve">1.544.771,00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8.213,35</t>
  </si>
  <si>
    <t xml:space="preserve">4225 Instrumenti, uređaji i strojevi</t>
  </si>
  <si>
    <t xml:space="preserve">387,85</t>
  </si>
  <si>
    <t xml:space="preserve">15.568,13</t>
  </si>
  <si>
    <t xml:space="preserve">4227 Uređaji, strojevi i oprema za ostale namjene</t>
  </si>
  <si>
    <t xml:space="preserve">423 Prijevozna sredstva</t>
  </si>
  <si>
    <t xml:space="preserve">650.000,00</t>
  </si>
  <si>
    <t xml:space="preserve">312.000,00</t>
  </si>
  <si>
    <t xml:space="preserve">311.875,00</t>
  </si>
  <si>
    <t xml:space="preserve">4231 Prijevozna sredstva u cestovnom prometu</t>
  </si>
  <si>
    <t xml:space="preserve">424 Knjige, umjetnička djela i ostale izložbene vrijednosti                                             </t>
  </si>
  <si>
    <t xml:space="preserve">130.611,50</t>
  </si>
  <si>
    <t xml:space="preserve">138.500,00</t>
  </si>
  <si>
    <t xml:space="preserve">132.259,44</t>
  </si>
  <si>
    <t xml:space="preserve">4241 Knjige</t>
  </si>
  <si>
    <t xml:space="preserve">4242 Umjetnička djela (izložena u galerijama, muzejima i slično)                                         </t>
  </si>
  <si>
    <t xml:space="preserve">426 Nematerijalna proizvedena imovina                                                                   </t>
  </si>
  <si>
    <t xml:space="preserve">10.000,00</t>
  </si>
  <si>
    <t xml:space="preserve">180.000,00</t>
  </si>
  <si>
    <t xml:space="preserve">4263 Umjetnička, literarna i znanstvena djela</t>
  </si>
  <si>
    <t xml:space="preserve">45 Rashodi za dodatna ulaganja na nefinancijskoj imovini</t>
  </si>
  <si>
    <t xml:space="preserve">3.738.019,40</t>
  </si>
  <si>
    <t xml:space="preserve">23.330.275,00</t>
  </si>
  <si>
    <t xml:space="preserve">451 Dodatna ulaganja na građevinskim objektima</t>
  </si>
  <si>
    <t xml:space="preserve">2.187.161,76</t>
  </si>
  <si>
    <t xml:space="preserve">22.695.275,00</t>
  </si>
  <si>
    <t xml:space="preserve">4511 Dodatna ulaganja na građevinskim objektima</t>
  </si>
  <si>
    <t xml:space="preserve">454 Dodatna ulaganja za ostalu nefinancijsku imovinu</t>
  </si>
  <si>
    <t xml:space="preserve">1.550.857,64</t>
  </si>
  <si>
    <t xml:space="preserve">635.000,00</t>
  </si>
  <si>
    <t xml:space="preserve">163.891,45</t>
  </si>
  <si>
    <t xml:space="preserve">4541 Dodatna ulaganja za ostalu nefinancijsku imovinu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16.150.424,88</t>
  </si>
  <si>
    <t xml:space="preserve">14.172.403,00</t>
  </si>
  <si>
    <t xml:space="preserve">14.200.143,54</t>
  </si>
  <si>
    <t xml:space="preserve">Izvor 1.0. OPĆI PRIHODI I PRIMICI</t>
  </si>
  <si>
    <t xml:space="preserve">Izvor 2. VLASTITI PRIHODI</t>
  </si>
  <si>
    <t xml:space="preserve">1.574.000,00</t>
  </si>
  <si>
    <t xml:space="preserve">Izvor 2.0. VLASTITI PRIHODI PRORAČUNSKIH KORISNIKA</t>
  </si>
  <si>
    <t xml:space="preserve">Izvor 4. PRIHODI ZA POSEBNE NAMJENE</t>
  </si>
  <si>
    <t xml:space="preserve">11.520.896,33</t>
  </si>
  <si>
    <t xml:space="preserve">8.291.159,00</t>
  </si>
  <si>
    <t xml:space="preserve">Izvor 4.0. PRIHODI ZA POSEBNE NAMJENE</t>
  </si>
  <si>
    <t xml:space="preserve">Izvor 5. POMOĆI</t>
  </si>
  <si>
    <t xml:space="preserve">30.866.423,00</t>
  </si>
  <si>
    <t xml:space="preserve">Izvor 5.0. POMOĆI</t>
  </si>
  <si>
    <t xml:space="preserve">Izvor 6. DONACIJE</t>
  </si>
  <si>
    <t xml:space="preserve">46.436,38</t>
  </si>
  <si>
    <t xml:space="preserve">90.196,00</t>
  </si>
  <si>
    <t xml:space="preserve">Izvor 6.0. DONACIJE</t>
  </si>
  <si>
    <t xml:space="preserve">Izvor 7. PRIHODI OD PRODAJE ILI ZAMJENE NEFINANCIJSKE IMOVINE</t>
  </si>
  <si>
    <t xml:space="preserve">3.132,81</t>
  </si>
  <si>
    <t xml:space="preserve">2.062.143,00</t>
  </si>
  <si>
    <t xml:space="preserve">2.062.140,83</t>
  </si>
  <si>
    <t xml:space="preserve">Izvor 7.0. PRIHODI OD PRODAJE ILI ZAMJENE NEFINANCIJSKE IMOVINE</t>
  </si>
  <si>
    <t xml:space="preserve"> SVEUKUPNI RASHODI</t>
  </si>
  <si>
    <t xml:space="preserve">17.718.766,00</t>
  </si>
  <si>
    <t xml:space="preserve">Izvor 2.1. VLASTITI PRIHODI-KNJIŽNICA</t>
  </si>
  <si>
    <t xml:space="preserve">16.057,80</t>
  </si>
  <si>
    <t xml:space="preserve">25.000,00</t>
  </si>
  <si>
    <t xml:space="preserve">11.210,51</t>
  </si>
  <si>
    <t xml:space="preserve">Izvor 2.2. VLASTITI PRIHODI-PUČKO</t>
  </si>
  <si>
    <t xml:space="preserve">433.000,00</t>
  </si>
  <si>
    <t xml:space="preserve">Izvor 2.3. VLASTITI PRIHODI-VRTIĆ</t>
  </si>
  <si>
    <t xml:space="preserve">1.116.000,00</t>
  </si>
  <si>
    <t xml:space="preserve">4.944.678,00</t>
  </si>
  <si>
    <t xml:space="preserve">4.480.335,19</t>
  </si>
  <si>
    <t xml:space="preserve">944.678,00</t>
  </si>
  <si>
    <t xml:space="preserve">566.537,38</t>
  </si>
  <si>
    <t xml:space="preserve">Izvor 4.4. KOMUNALNA NAKNADA</t>
  </si>
  <si>
    <t xml:space="preserve">4.934.945,20</t>
  </si>
  <si>
    <t xml:space="preserve">4.000.000,00</t>
  </si>
  <si>
    <t xml:space="preserve">3.913.797,81</t>
  </si>
  <si>
    <t xml:space="preserve">28.951.518,00</t>
  </si>
  <si>
    <t xml:space="preserve">9.744.932,00</t>
  </si>
  <si>
    <t xml:space="preserve">9.039.764,03</t>
  </si>
  <si>
    <t xml:space="preserve">Izvor 5.1. TEKUĆE POTPORE IZ DRŽAVNOG PRORAČUNA</t>
  </si>
  <si>
    <t xml:space="preserve">30.000,00</t>
  </si>
  <si>
    <t xml:space="preserve">Izvor 5.2. KAPITALNE POTPORE IZ DRŽAVNOG PRORAČUNA</t>
  </si>
  <si>
    <t xml:space="preserve">602.321,48</t>
  </si>
  <si>
    <t xml:space="preserve">17.516.656,00</t>
  </si>
  <si>
    <t xml:space="preserve">Izvor 5.3. TEKUĆE POTPORE IZ ŽUPANIJE</t>
  </si>
  <si>
    <t xml:space="preserve">485.430,00</t>
  </si>
  <si>
    <t xml:space="preserve">479.611,12</t>
  </si>
  <si>
    <t xml:space="preserve">Izvor 5.4. KAPITALNE POTPORE IZ ŽUPANIJE</t>
  </si>
  <si>
    <t xml:space="preserve">0,00</t>
  </si>
  <si>
    <t xml:space="preserve">0,00%</t>
  </si>
  <si>
    <t xml:space="preserve">Izvor 5.7. POMOĆI NA IME POREZA NA DOBIT</t>
  </si>
  <si>
    <t xml:space="preserve">1.000.962,20</t>
  </si>
  <si>
    <t xml:space="preserve">1.174.500,00</t>
  </si>
  <si>
    <t xml:space="preserve">1.045.736,23</t>
  </si>
  <si>
    <t xml:space="preserve">100,00%</t>
  </si>
  <si>
    <t xml:space="preserve">Izvor 7.3. NAKNADE S NASLOVA OSIGURANJA</t>
  </si>
  <si>
    <t xml:space="preserve">Izvor 8. VIŠAK PRIHODA</t>
  </si>
  <si>
    <t xml:space="preserve">8.325.246,00</t>
  </si>
  <si>
    <t xml:space="preserve">Izvor 8.0. VIŠAK PRIHODA</t>
  </si>
  <si>
    <t xml:space="preserve">3.947.455,65</t>
  </si>
  <si>
    <t xml:space="preserve">7.799.909,00</t>
  </si>
  <si>
    <t xml:space="preserve">Izvor 8.1. VIŠAK-KNJIŽNICA</t>
  </si>
  <si>
    <t xml:space="preserve">14.897,00</t>
  </si>
  <si>
    <t xml:space="preserve">Izvor 8.2. VIŠAK-PUČKO</t>
  </si>
  <si>
    <t xml:space="preserve">248.677,00</t>
  </si>
  <si>
    <t xml:space="preserve">Izvor 8.3. VIŠAK-VRTIĆ</t>
  </si>
  <si>
    <t xml:space="preserve">261.763,00</t>
  </si>
  <si>
    <t xml:space="preserve">Rashodi prema funkcijskoj klasifikaciji</t>
  </si>
  <si>
    <t xml:space="preserve">Račun/Opis</t>
  </si>
  <si>
    <t xml:space="preserve">Indeks 3/1</t>
  </si>
  <si>
    <t xml:space="preserve">Indeks 3/2</t>
  </si>
  <si>
    <t xml:space="preserve"> SVEUKUPNO RASHODI</t>
  </si>
  <si>
    <t xml:space="preserve">71,81%</t>
  </si>
  <si>
    <t xml:space="preserve">0111 Izvršna  i zakonodavna tijela</t>
  </si>
  <si>
    <t xml:space="preserve">7.721.454,64</t>
  </si>
  <si>
    <t xml:space="preserve">9.104.099,00</t>
  </si>
  <si>
    <t xml:space="preserve">8.499.805,96</t>
  </si>
  <si>
    <t xml:space="preserve">93,36%</t>
  </si>
  <si>
    <t xml:space="preserve">7.494.543,50</t>
  </si>
  <si>
    <t xml:space="preserve">8.857.399,00</t>
  </si>
  <si>
    <t xml:space="preserve">8.306.897,03</t>
  </si>
  <si>
    <t xml:space="preserve">93,78%</t>
  </si>
  <si>
    <t xml:space="preserve">4.077.344,18</t>
  </si>
  <si>
    <t xml:space="preserve">4.597.178,00</t>
  </si>
  <si>
    <t xml:space="preserve">4.502.811,69</t>
  </si>
  <si>
    <t xml:space="preserve">97,95%</t>
  </si>
  <si>
    <t xml:space="preserve">2.952.690,58</t>
  </si>
  <si>
    <t xml:space="preserve">3.747.040,00</t>
  </si>
  <si>
    <t xml:space="preserve">3.353.990,91</t>
  </si>
  <si>
    <t xml:space="preserve">89,51%</t>
  </si>
  <si>
    <t xml:space="preserve">351.529,32</t>
  </si>
  <si>
    <t xml:space="preserve">366.081,00</t>
  </si>
  <si>
    <t xml:space="preserve">312.451,97</t>
  </si>
  <si>
    <t xml:space="preserve">85,35%</t>
  </si>
  <si>
    <t xml:space="preserve">1.979,50</t>
  </si>
  <si>
    <t xml:space="preserve">20.000,00</t>
  </si>
  <si>
    <t xml:space="preserve">10.543,75</t>
  </si>
  <si>
    <t xml:space="preserve">52,72%</t>
  </si>
  <si>
    <t xml:space="preserve">110.999,92</t>
  </si>
  <si>
    <t xml:space="preserve">127.100,00</t>
  </si>
  <si>
    <t xml:space="preserve">127.098,71</t>
  </si>
  <si>
    <t xml:space="preserve">226.911,14</t>
  </si>
  <si>
    <t xml:space="preserve">246.700,00</t>
  </si>
  <si>
    <t xml:space="preserve">192.908,93</t>
  </si>
  <si>
    <t xml:space="preserve">85,02%</t>
  </si>
  <si>
    <t xml:space="preserve">78,20%</t>
  </si>
  <si>
    <t xml:space="preserve">50.000,00</t>
  </si>
  <si>
    <t xml:space="preserve">21.870,05</t>
  </si>
  <si>
    <t xml:space="preserve">27,28%</t>
  </si>
  <si>
    <t xml:space="preserve">43,74%</t>
  </si>
  <si>
    <t xml:space="preserve">146.747,39</t>
  </si>
  <si>
    <t xml:space="preserve">196.700,00</t>
  </si>
  <si>
    <t xml:space="preserve">171.038,88</t>
  </si>
  <si>
    <t xml:space="preserve">116,55%</t>
  </si>
  <si>
    <t xml:space="preserve">86,95%</t>
  </si>
  <si>
    <t xml:space="preserve">0112 Financijski i fiskalni poslovi</t>
  </si>
  <si>
    <t xml:space="preserve">43.195,42</t>
  </si>
  <si>
    <t xml:space="preserve">445.000,00</t>
  </si>
  <si>
    <t xml:space="preserve">144.427,02</t>
  </si>
  <si>
    <t xml:space="preserve">334,36%</t>
  </si>
  <si>
    <t xml:space="preserve">32,46%</t>
  </si>
  <si>
    <t xml:space="preserve">275.000,00</t>
  </si>
  <si>
    <t xml:space="preserve">52,52%</t>
  </si>
  <si>
    <t xml:space="preserve">33.195,42</t>
  </si>
  <si>
    <t xml:space="preserve">225.000,00</t>
  </si>
  <si>
    <t xml:space="preserve">116.822,80</t>
  </si>
  <si>
    <t xml:space="preserve">351,92%</t>
  </si>
  <si>
    <t xml:space="preserve">51,92%</t>
  </si>
  <si>
    <t xml:space="preserve">27.604,22</t>
  </si>
  <si>
    <t xml:space="preserve">55,21%</t>
  </si>
  <si>
    <t xml:space="preserve">170.000,00</t>
  </si>
  <si>
    <t xml:space="preserve">0133 Ostale opće usluge</t>
  </si>
  <si>
    <t xml:space="preserve">11.000,00</t>
  </si>
  <si>
    <t xml:space="preserve">0160 Opće javne usluge koje nisu drugdje svrstane</t>
  </si>
  <si>
    <t xml:space="preserve">0220 Civilna obrana</t>
  </si>
  <si>
    <t xml:space="preserve">0320 Usluge protupožarne zaštite</t>
  </si>
  <si>
    <t xml:space="preserve">1.498.940,04</t>
  </si>
  <si>
    <t xml:space="preserve">1.799.388,00</t>
  </si>
  <si>
    <t xml:space="preserve">1.741.832,59</t>
  </si>
  <si>
    <t xml:space="preserve">116,20%</t>
  </si>
  <si>
    <t xml:space="preserve">96,80%</t>
  </si>
  <si>
    <t xml:space="preserve">1.298.940,04</t>
  </si>
  <si>
    <t xml:space="preserve">1.499.388,00</t>
  </si>
  <si>
    <t xml:space="preserve">1.444.652,50</t>
  </si>
  <si>
    <t xml:space="preserve">111,22%</t>
  </si>
  <si>
    <t xml:space="preserve">96,35%</t>
  </si>
  <si>
    <t xml:space="preserve">2.958,51</t>
  </si>
  <si>
    <t xml:space="preserve">41.388,00</t>
  </si>
  <si>
    <t xml:space="preserve">3.965,32</t>
  </si>
  <si>
    <t xml:space="preserve">134,03%</t>
  </si>
  <si>
    <t xml:space="preserve">9,58%</t>
  </si>
  <si>
    <t xml:space="preserve">1.295.981,53</t>
  </si>
  <si>
    <t xml:space="preserve">1.458.000,00</t>
  </si>
  <si>
    <t xml:space="preserve">1.440.687,18</t>
  </si>
  <si>
    <t xml:space="preserve">111,17%</t>
  </si>
  <si>
    <t xml:space="preserve">98,81%</t>
  </si>
  <si>
    <t xml:space="preserve">300.000,00</t>
  </si>
  <si>
    <t xml:space="preserve">297.180,09</t>
  </si>
  <si>
    <t xml:space="preserve">148,59%</t>
  </si>
  <si>
    <t xml:space="preserve">99,06%</t>
  </si>
  <si>
    <t xml:space="preserve">0412 Opći poslovi vezani uz rad</t>
  </si>
  <si>
    <t xml:space="preserve">961.769,53</t>
  </si>
  <si>
    <t xml:space="preserve">1.702.670,00</t>
  </si>
  <si>
    <t xml:space="preserve">1.215.361,29</t>
  </si>
  <si>
    <t xml:space="preserve">126,37%</t>
  </si>
  <si>
    <t xml:space="preserve">71,38%</t>
  </si>
  <si>
    <t xml:space="preserve">870.763,98</t>
  </si>
  <si>
    <t xml:space="preserve">1.222.670,00</t>
  </si>
  <si>
    <t xml:space="preserve">1.070.271,72</t>
  </si>
  <si>
    <t xml:space="preserve">122,91%</t>
  </si>
  <si>
    <t xml:space="preserve">87,54%</t>
  </si>
  <si>
    <t xml:space="preserve">1.159.675,00</t>
  </si>
  <si>
    <t xml:space="preserve">1.017.277,50</t>
  </si>
  <si>
    <t xml:space="preserve">116,83%</t>
  </si>
  <si>
    <t xml:space="preserve">87,72%</t>
  </si>
  <si>
    <t xml:space="preserve">62.995,00</t>
  </si>
  <si>
    <t xml:space="preserve">52.994,22</t>
  </si>
  <si>
    <t xml:space="preserve">84,12%</t>
  </si>
  <si>
    <t xml:space="preserve">91.005,55</t>
  </si>
  <si>
    <t xml:space="preserve">480.000,00</t>
  </si>
  <si>
    <t xml:space="preserve">145.089,57</t>
  </si>
  <si>
    <t xml:space="preserve">159,43%</t>
  </si>
  <si>
    <t xml:space="preserve">30,23%</t>
  </si>
  <si>
    <t xml:space="preserve">81.005,55</t>
  </si>
  <si>
    <t xml:space="preserve">179,11%</t>
  </si>
  <si>
    <t xml:space="preserve">48,36%</t>
  </si>
  <si>
    <t xml:space="preserve">0421 Poljoprivreda</t>
  </si>
  <si>
    <t xml:space="preserve">353.020,19</t>
  </si>
  <si>
    <t xml:space="preserve">401.248,00</t>
  </si>
  <si>
    <t xml:space="preserve">402.552,62</t>
  </si>
  <si>
    <t xml:space="preserve">114,03%</t>
  </si>
  <si>
    <t xml:space="preserve">100,33%</t>
  </si>
  <si>
    <t xml:space="preserve">0451 Cestovni promet</t>
  </si>
  <si>
    <t xml:space="preserve">727.274,92</t>
  </si>
  <si>
    <t xml:space="preserve">8.168.561,00</t>
  </si>
  <si>
    <t xml:space="preserve">1.258.014,74</t>
  </si>
  <si>
    <t xml:space="preserve">172,98%</t>
  </si>
  <si>
    <t xml:space="preserve">15,40%</t>
  </si>
  <si>
    <t xml:space="preserve">1.100.000,00</t>
  </si>
  <si>
    <t xml:space="preserve">448.024,11</t>
  </si>
  <si>
    <t xml:space="preserve">224,01%</t>
  </si>
  <si>
    <t xml:space="preserve">40,73%</t>
  </si>
  <si>
    <t xml:space="preserve">89,60%</t>
  </si>
  <si>
    <t xml:space="preserve">527.274,92</t>
  </si>
  <si>
    <t xml:space="preserve">7.068.561,00</t>
  </si>
  <si>
    <t xml:space="preserve">809.990,63</t>
  </si>
  <si>
    <t xml:space="preserve">153,62%</t>
  </si>
  <si>
    <t xml:space="preserve">11,46%</t>
  </si>
  <si>
    <t xml:space="preserve">266.000,00</t>
  </si>
  <si>
    <t xml:space="preserve">6.802.561,00</t>
  </si>
  <si>
    <t xml:space="preserve">11,91%</t>
  </si>
  <si>
    <t xml:space="preserve">0473 Turizam</t>
  </si>
  <si>
    <t xml:space="preserve">2.126.807,88</t>
  </si>
  <si>
    <t xml:space="preserve">1.912.112,00</t>
  </si>
  <si>
    <t xml:space="preserve">1.829.854,49</t>
  </si>
  <si>
    <t xml:space="preserve">86,04%</t>
  </si>
  <si>
    <t xml:space="preserve">95,70%</t>
  </si>
  <si>
    <t xml:space="preserve">1.379.997,60</t>
  </si>
  <si>
    <t xml:space="preserve">1.263.925,00</t>
  </si>
  <si>
    <t xml:space="preserve">1.182.168,01</t>
  </si>
  <si>
    <t xml:space="preserve">85,66%</t>
  </si>
  <si>
    <t xml:space="preserve">93,53%</t>
  </si>
  <si>
    <t xml:space="preserve">362.523,56</t>
  </si>
  <si>
    <t xml:space="preserve">544.300,00</t>
  </si>
  <si>
    <t xml:space="preserve">483.944,76</t>
  </si>
  <si>
    <t xml:space="preserve">133,49%</t>
  </si>
  <si>
    <t xml:space="preserve">88,91%</t>
  </si>
  <si>
    <t xml:space="preserve">1.017.474,04</t>
  </si>
  <si>
    <t xml:space="preserve">719.625,00</t>
  </si>
  <si>
    <t xml:space="preserve">698.223,25</t>
  </si>
  <si>
    <t xml:space="preserve">68,62%</t>
  </si>
  <si>
    <t xml:space="preserve">97,03%</t>
  </si>
  <si>
    <t xml:space="preserve">746.810,28</t>
  </si>
  <si>
    <t xml:space="preserve">648.187,00</t>
  </si>
  <si>
    <t xml:space="preserve">647.686,48</t>
  </si>
  <si>
    <t xml:space="preserve">86,73%</t>
  </si>
  <si>
    <t xml:space="preserve">99,92%</t>
  </si>
  <si>
    <t xml:space="preserve">491.873,80</t>
  </si>
  <si>
    <t xml:space="preserve">589.375,00</t>
  </si>
  <si>
    <t xml:space="preserve">588.875,00</t>
  </si>
  <si>
    <t xml:space="preserve">119,72%</t>
  </si>
  <si>
    <t xml:space="preserve">63.936,48</t>
  </si>
  <si>
    <t xml:space="preserve">58.812,00</t>
  </si>
  <si>
    <t xml:space="preserve">58.811,48</t>
  </si>
  <si>
    <t xml:space="preserve">91,98%</t>
  </si>
  <si>
    <t xml:space="preserve">0474 Višenamjenski razvojni projekti</t>
  </si>
  <si>
    <t xml:space="preserve">2.079.000,00</t>
  </si>
  <si>
    <t xml:space="preserve">1.607.891,45</t>
  </si>
  <si>
    <t xml:space="preserve">103,68%</t>
  </si>
  <si>
    <t xml:space="preserve">77,34%</t>
  </si>
  <si>
    <t xml:space="preserve">10,57%</t>
  </si>
  <si>
    <t xml:space="preserve">25,81%</t>
  </si>
  <si>
    <t xml:space="preserve">0510 Gospodarenje otpadom</t>
  </si>
  <si>
    <t xml:space="preserve">568.101,95</t>
  </si>
  <si>
    <t xml:space="preserve">8.803.000,00</t>
  </si>
  <si>
    <t xml:space="preserve">7.949.388,46</t>
  </si>
  <si>
    <t xml:space="preserve">1.399,29%</t>
  </si>
  <si>
    <t xml:space="preserve">90,30%</t>
  </si>
  <si>
    <t xml:space="preserve">44.700,00</t>
  </si>
  <si>
    <t xml:space="preserve">58.000,00</t>
  </si>
  <si>
    <t xml:space="preserve">35.875,00</t>
  </si>
  <si>
    <t xml:space="preserve">80,26%</t>
  </si>
  <si>
    <t xml:space="preserve">61,85%</t>
  </si>
  <si>
    <t xml:space="preserve">523.401,95</t>
  </si>
  <si>
    <t xml:space="preserve">8.745.000,00</t>
  </si>
  <si>
    <t xml:space="preserve">7.913.513,46</t>
  </si>
  <si>
    <t xml:space="preserve">1.511,94%</t>
  </si>
  <si>
    <t xml:space="preserve">90,49%</t>
  </si>
  <si>
    <t xml:space="preserve">0520 Gospodarenje otpadnim vodama</t>
  </si>
  <si>
    <t xml:space="preserve">523.851,02</t>
  </si>
  <si>
    <t xml:space="preserve">1.026.132,00</t>
  </si>
  <si>
    <t xml:space="preserve">767.787,15</t>
  </si>
  <si>
    <t xml:space="preserve">146,57%</t>
  </si>
  <si>
    <t xml:space="preserve">74,82%</t>
  </si>
  <si>
    <t xml:space="preserve">387.217,23</t>
  </si>
  <si>
    <t xml:space="preserve">136.633,79</t>
  </si>
  <si>
    <t xml:space="preserve">561,93%</t>
  </si>
  <si>
    <t xml:space="preserve">0620 Razvoj zajednice</t>
  </si>
  <si>
    <t xml:space="preserve">3.062.074,04</t>
  </si>
  <si>
    <t xml:space="preserve">3.597.705,00</t>
  </si>
  <si>
    <t xml:space="preserve">2.771.068,23</t>
  </si>
  <si>
    <t xml:space="preserve">90,50%</t>
  </si>
  <si>
    <t xml:space="preserve">77,02%</t>
  </si>
  <si>
    <t xml:space="preserve">2.178.042,41</t>
  </si>
  <si>
    <t xml:space="preserve">1.532.205,00</t>
  </si>
  <si>
    <t xml:space="preserve">1.424.871,33</t>
  </si>
  <si>
    <t xml:space="preserve">65,42%</t>
  </si>
  <si>
    <t xml:space="preserve">92,99%</t>
  </si>
  <si>
    <t xml:space="preserve">226.582,05</t>
  </si>
  <si>
    <t xml:space="preserve">437.000,00</t>
  </si>
  <si>
    <t xml:space="preserve">407.730,40</t>
  </si>
  <si>
    <t xml:space="preserve">179,95%</t>
  </si>
  <si>
    <t xml:space="preserve">93,30%</t>
  </si>
  <si>
    <t xml:space="preserve">1.123.522,24</t>
  </si>
  <si>
    <t xml:space="preserve">687.492,00</t>
  </si>
  <si>
    <t xml:space="preserve">609.428,53</t>
  </si>
  <si>
    <t xml:space="preserve">54,24%</t>
  </si>
  <si>
    <t xml:space="preserve">88,65%</t>
  </si>
  <si>
    <t xml:space="preserve">70.000,00</t>
  </si>
  <si>
    <t xml:space="preserve">757.938,12</t>
  </si>
  <si>
    <t xml:space="preserve">407.713,00</t>
  </si>
  <si>
    <t xml:space="preserve">407.712,40</t>
  </si>
  <si>
    <t xml:space="preserve">53,79%</t>
  </si>
  <si>
    <t xml:space="preserve">884.031,63</t>
  </si>
  <si>
    <t xml:space="preserve">2.065.500,00</t>
  </si>
  <si>
    <t xml:space="preserve">1.346.196,90</t>
  </si>
  <si>
    <t xml:space="preserve">152,28%</t>
  </si>
  <si>
    <t xml:space="preserve">65,18%</t>
  </si>
  <si>
    <t xml:space="preserve">267.858,25</t>
  </si>
  <si>
    <t xml:space="preserve">84.500,00</t>
  </si>
  <si>
    <t xml:space="preserve">31,55%</t>
  </si>
  <si>
    <t xml:space="preserve">616.173,38</t>
  </si>
  <si>
    <t xml:space="preserve">1.981.000,00</t>
  </si>
  <si>
    <t xml:space="preserve">1.261.696,90</t>
  </si>
  <si>
    <t xml:space="preserve">204,76%</t>
  </si>
  <si>
    <t xml:space="preserve">63,69%</t>
  </si>
  <si>
    <t xml:space="preserve">0630 Opskrba vodom</t>
  </si>
  <si>
    <t xml:space="preserve">207.602,58</t>
  </si>
  <si>
    <t xml:space="preserve">38.786,00</t>
  </si>
  <si>
    <t xml:space="preserve">38.785,87</t>
  </si>
  <si>
    <t xml:space="preserve">18,68%</t>
  </si>
  <si>
    <t xml:space="preserve">0640 Ulična rasvjeta</t>
  </si>
  <si>
    <t xml:space="preserve">665.109,32</t>
  </si>
  <si>
    <t xml:space="preserve">589.000,00</t>
  </si>
  <si>
    <t xml:space="preserve">528.352,04</t>
  </si>
  <si>
    <t xml:space="preserve">79,44%</t>
  </si>
  <si>
    <t xml:space="preserve">89,70%</t>
  </si>
  <si>
    <t xml:space="preserve">604.571,82</t>
  </si>
  <si>
    <t xml:space="preserve">87,39%</t>
  </si>
  <si>
    <t xml:space="preserve">0660 Rashodi vezani za stanovanje i kom. pogodnosti koji nisu drugdje svrstani</t>
  </si>
  <si>
    <t xml:space="preserve">3.722.390,35</t>
  </si>
  <si>
    <t xml:space="preserve">3.439.400,00</t>
  </si>
  <si>
    <t xml:space="preserve">3.199.522,85</t>
  </si>
  <si>
    <t xml:space="preserve">85,95%</t>
  </si>
  <si>
    <t xml:space="preserve">93,03%</t>
  </si>
  <si>
    <t xml:space="preserve">3.402.020,87</t>
  </si>
  <si>
    <t xml:space="preserve">3.314.400,00</t>
  </si>
  <si>
    <t xml:space="preserve">3.194.522,85</t>
  </si>
  <si>
    <t xml:space="preserve">93,90%</t>
  </si>
  <si>
    <t xml:space="preserve">96,38%</t>
  </si>
  <si>
    <t xml:space="preserve">320.369,48</t>
  </si>
  <si>
    <t xml:space="preserve">125.000,00</t>
  </si>
  <si>
    <t xml:space="preserve">5.000,00</t>
  </si>
  <si>
    <t xml:space="preserve">1,56%</t>
  </si>
  <si>
    <t xml:space="preserve">4,00%</t>
  </si>
  <si>
    <t xml:space="preserve">0810 Službe rekreacije i sporta</t>
  </si>
  <si>
    <t xml:space="preserve">1.852.988,28</t>
  </si>
  <si>
    <t xml:space="preserve">1.913.890,00</t>
  </si>
  <si>
    <t xml:space="preserve">1.833.971,66</t>
  </si>
  <si>
    <t xml:space="preserve">98,97%</t>
  </si>
  <si>
    <t xml:space="preserve">95,82%</t>
  </si>
  <si>
    <t xml:space="preserve">1.788.100,78</t>
  </si>
  <si>
    <t xml:space="preserve">102,57%</t>
  </si>
  <si>
    <t xml:space="preserve">42.058,41</t>
  </si>
  <si>
    <t xml:space="preserve">57.250,00</t>
  </si>
  <si>
    <t xml:space="preserve">56.138,00</t>
  </si>
  <si>
    <t xml:space="preserve">133,48%</t>
  </si>
  <si>
    <t xml:space="preserve">98,06%</t>
  </si>
  <si>
    <t xml:space="preserve">97.000,00</t>
  </si>
  <si>
    <t xml:space="preserve">80.000,00</t>
  </si>
  <si>
    <t xml:space="preserve">160,00%</t>
  </si>
  <si>
    <t xml:space="preserve">82,47%</t>
  </si>
  <si>
    <t xml:space="preserve">1.696.042,37</t>
  </si>
  <si>
    <t xml:space="preserve">1.759.640,00</t>
  </si>
  <si>
    <t xml:space="preserve">1.697.833,66</t>
  </si>
  <si>
    <t xml:space="preserve">100,11%</t>
  </si>
  <si>
    <t xml:space="preserve">96,49%</t>
  </si>
  <si>
    <t xml:space="preserve">64.887,50</t>
  </si>
  <si>
    <t xml:space="preserve">0820 Službe kulture</t>
  </si>
  <si>
    <t xml:space="preserve">3.739.982,00</t>
  </si>
  <si>
    <t xml:space="preserve">1.786.536,00</t>
  </si>
  <si>
    <t xml:space="preserve">880.322,00</t>
  </si>
  <si>
    <t xml:space="preserve">821.174,62</t>
  </si>
  <si>
    <t xml:space="preserve">669.945,00</t>
  </si>
  <si>
    <t xml:space="preserve">88.969,00</t>
  </si>
  <si>
    <t xml:space="preserve">143.944,60</t>
  </si>
  <si>
    <t xml:space="preserve">147.300,00</t>
  </si>
  <si>
    <t xml:space="preserve">141.950,00</t>
  </si>
  <si>
    <t xml:space="preserve">189.031,51</t>
  </si>
  <si>
    <t xml:space="preserve">1.953.446,00</t>
  </si>
  <si>
    <t xml:space="preserve">48.449,76</t>
  </si>
  <si>
    <t xml:space="preserve">134.031,51</t>
  </si>
  <si>
    <t xml:space="preserve">145.196,00</t>
  </si>
  <si>
    <t xml:space="preserve">55.000,00</t>
  </si>
  <si>
    <t xml:space="preserve">1.758.250,00</t>
  </si>
  <si>
    <t xml:space="preserve">241.250,00</t>
  </si>
  <si>
    <t xml:space="preserve">0840 Religijske i druge službe zajednice</t>
  </si>
  <si>
    <t xml:space="preserve">310.000,00</t>
  </si>
  <si>
    <t xml:space="preserve">103,33%</t>
  </si>
  <si>
    <t xml:space="preserve">0860 "Rashodi za rekreaciju, kulturu i religiju koji nisu drugdje svrstani"</t>
  </si>
  <si>
    <t xml:space="preserve">153.258,78</t>
  </si>
  <si>
    <t xml:space="preserve">269.000,00</t>
  </si>
  <si>
    <t xml:space="preserve">173.616,93</t>
  </si>
  <si>
    <t xml:space="preserve">113,28%</t>
  </si>
  <si>
    <t xml:space="preserve">64,54%</t>
  </si>
  <si>
    <t xml:space="preserve">0911 Predškolsko obrazovanje</t>
  </si>
  <si>
    <t xml:space="preserve">8.415.604,00</t>
  </si>
  <si>
    <t xml:space="preserve">4.816.452,00</t>
  </si>
  <si>
    <t xml:space="preserve">3.219.307,00</t>
  </si>
  <si>
    <t xml:space="preserve">1.596.145,00</t>
  </si>
  <si>
    <t xml:space="preserve">832,80</t>
  </si>
  <si>
    <t xml:space="preserve">3.599.152,00</t>
  </si>
  <si>
    <t xml:space="preserve">479.000,00</t>
  </si>
  <si>
    <t xml:space="preserve">365.500,00</t>
  </si>
  <si>
    <t xml:space="preserve">2.754.652,00</t>
  </si>
  <si>
    <t xml:space="preserve">0912 Osnovno obrazovanje</t>
  </si>
  <si>
    <t xml:space="preserve">277.783,11</t>
  </si>
  <si>
    <t xml:space="preserve">541.000,00</t>
  </si>
  <si>
    <t xml:space="preserve">537.094,32</t>
  </si>
  <si>
    <t xml:space="preserve">193,35%</t>
  </si>
  <si>
    <t xml:space="preserve">99,28%</t>
  </si>
  <si>
    <t xml:space="preserve">0922 Više srednjoškolsko obrazovanje</t>
  </si>
  <si>
    <t xml:space="preserve">1.592.797,00</t>
  </si>
  <si>
    <t xml:space="preserve">1.298.797,00</t>
  </si>
  <si>
    <t xml:space="preserve">600.100,00</t>
  </si>
  <si>
    <t xml:space="preserve">569.568,18</t>
  </si>
  <si>
    <t xml:space="preserve">605.097,00</t>
  </si>
  <si>
    <t xml:space="preserve">2.000,00</t>
  </si>
  <si>
    <t xml:space="preserve">41.600,00</t>
  </si>
  <si>
    <t xml:space="preserve">49.802,07</t>
  </si>
  <si>
    <t xml:space="preserve">294.000,00</t>
  </si>
  <si>
    <t xml:space="preserve">0942 Drugi stupanj visoke naobrazbe</t>
  </si>
  <si>
    <t xml:space="preserve">1.491.485,64</t>
  </si>
  <si>
    <t xml:space="preserve">1.500.000,00</t>
  </si>
  <si>
    <t xml:space="preserve">1.361.695,20</t>
  </si>
  <si>
    <t xml:space="preserve">91,30%</t>
  </si>
  <si>
    <t xml:space="preserve">90,78%</t>
  </si>
  <si>
    <t xml:space="preserve">1040 Obitelj i djeca</t>
  </si>
  <si>
    <t xml:space="preserve">938.640,69</t>
  </si>
  <si>
    <t xml:space="preserve">1.787.500,00</t>
  </si>
  <si>
    <t xml:space="preserve">1.644.026,26</t>
  </si>
  <si>
    <t xml:space="preserve">175,15%</t>
  </si>
  <si>
    <t xml:space="preserve">91,97%</t>
  </si>
  <si>
    <t xml:space="preserve">226.208,00</t>
  </si>
  <si>
    <t xml:space="preserve">232.500,00</t>
  </si>
  <si>
    <t xml:space="preserve">213.023,00</t>
  </si>
  <si>
    <t xml:space="preserve">94,17%</t>
  </si>
  <si>
    <t xml:space="preserve">91,62%</t>
  </si>
  <si>
    <t xml:space="preserve">712.432,69</t>
  </si>
  <si>
    <t xml:space="preserve">1.555.000,00</t>
  </si>
  <si>
    <t xml:space="preserve">1.431.003,26</t>
  </si>
  <si>
    <t xml:space="preserve">200,86%</t>
  </si>
  <si>
    <t xml:space="preserve">92,03%</t>
  </si>
  <si>
    <t xml:space="preserve">1090 Aktivnosti socijalne zaštite koje nisu drugdje svrstane</t>
  </si>
  <si>
    <t xml:space="preserve">425.283,96</t>
  </si>
  <si>
    <t xml:space="preserve">429.673,00</t>
  </si>
  <si>
    <t xml:space="preserve">379.847,46</t>
  </si>
  <si>
    <t xml:space="preserve">89,32%</t>
  </si>
  <si>
    <t xml:space="preserve">88,40%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 Primici </t>
  </si>
  <si>
    <t xml:space="preserve">od financijske imovine i zaduživanja</t>
  </si>
  <si>
    <t xml:space="preserve">51 Izdaci za dane zajmove i depozite</t>
  </si>
  <si>
    <t xml:space="preserve">28.800,00</t>
  </si>
  <si>
    <t xml:space="preserve">518 Izdaci za depozite i jamčevne pologe</t>
  </si>
  <si>
    <t xml:space="preserve">5183 Izdaci za jamčevne pologe</t>
  </si>
  <si>
    <t xml:space="preserve">53 Izdaci za dionice i udjele u glavnici</t>
  </si>
  <si>
    <t xml:space="preserve">2.313.000,00</t>
  </si>
  <si>
    <t xml:space="preserve">1.500,00</t>
  </si>
  <si>
    <t xml:space="preserve">0,06%</t>
  </si>
  <si>
    <t xml:space="preserve">532 Dionice i udjeli u glavnici trgovačkih društava u javnom sektoru</t>
  </si>
  <si>
    <t xml:space="preserve">5321 Dionice i udjeli u glavnici trgovačkih društava u javnom sektoru</t>
  </si>
  <si>
    <t xml:space="preserve">534 Dionice i udjeli u glavnici trgovačkih društava izvan javnog sektora</t>
  </si>
  <si>
    <t xml:space="preserve">5341 Dionice i udjeli u glavnici tuzemnih trgovačkih društava izvan javnog sektora</t>
  </si>
  <si>
    <t xml:space="preserve">54 Izdaci za otplatu glavnice primljenih kredita i zajmova</t>
  </si>
  <si>
    <t xml:space="preserve">1.396.159,12</t>
  </si>
  <si>
    <t xml:space="preserve">1.235.000,00</t>
  </si>
  <si>
    <t xml:space="preserve">544 Otplata glavnice primljenih kredita i zajmova od kreditnih i ostalih financijskih institucija izvan javnog sektora</t>
  </si>
  <si>
    <t xml:space="preserve">5443 Otplata glavnice primljenih kredita od tuzemnih kreditnih institucija izvan javnog sektora          </t>
  </si>
  <si>
    <t xml:space="preserve">Analitički prikaz računa financiranja</t>
  </si>
  <si>
    <r>
      <rPr>
        <sz val="10"/>
        <rFont val="Arial"/>
        <family val="2"/>
        <charset val="238"/>
      </rPr>
      <t xml:space="preserve">        </t>
    </r>
    <r>
      <rPr>
        <i val="true"/>
        <sz val="10"/>
        <rFont val="Arial"/>
        <family val="2"/>
        <charset val="238"/>
      </rPr>
      <t xml:space="preserve">Jamčevni polozi - Pučko otvoreno učilište Novska</t>
    </r>
  </si>
  <si>
    <r>
      <rPr>
        <sz val="10"/>
        <rFont val="Arial"/>
        <family val="2"/>
        <charset val="238"/>
      </rPr>
      <t xml:space="preserve">       </t>
    </r>
    <r>
      <rPr>
        <i val="true"/>
        <sz val="10"/>
        <rFont val="Arial"/>
        <family val="2"/>
        <charset val="238"/>
      </rPr>
      <t xml:space="preserve">Povećanje temeljnog kapitala - Vodovod Novska d.o.o.</t>
    </r>
  </si>
  <si>
    <r>
      <rPr>
        <sz val="10"/>
        <rFont val="Arial"/>
        <family val="2"/>
        <charset val="238"/>
      </rPr>
      <t xml:space="preserve">       O</t>
    </r>
    <r>
      <rPr>
        <i val="true"/>
        <sz val="10"/>
        <rFont val="Arial"/>
        <family val="2"/>
        <charset val="238"/>
      </rPr>
      <t xml:space="preserve">snivački ulog - Zajednica proizvođača Sisačko-moslavačke županije</t>
    </r>
  </si>
  <si>
    <t xml:space="preserve">        Otplata glavnice kredita - Grad Novska</t>
  </si>
  <si>
    <t xml:space="preserve">        Otplata glavnice kredita - Pučko otvoreno učilište Novska</t>
  </si>
  <si>
    <t xml:space="preserve">Račun financiranja prema izvorima</t>
  </si>
  <si>
    <t xml:space="preserve"> SVEUKUPNO PRIHODI</t>
  </si>
  <si>
    <t xml:space="preserve">1. OPĆI PRIHODI I PRIMICI</t>
  </si>
  <si>
    <t xml:space="preserve">324.000,00</t>
  </si>
  <si>
    <t xml:space="preserve">8,89%</t>
  </si>
  <si>
    <t xml:space="preserve">1.0. OPĆI PRIHODI I PRIMICI</t>
  </si>
  <si>
    <t xml:space="preserve">4. PRIHODI ZA POSEBNE NAMJENE</t>
  </si>
  <si>
    <t xml:space="preserve">4.0. PRIHODI ZA POSEBNE NAMJENE</t>
  </si>
  <si>
    <t xml:space="preserve">5. POMOĆI</t>
  </si>
  <si>
    <t xml:space="preserve">1.072.159,12</t>
  </si>
  <si>
    <t xml:space="preserve">1.073.000,00</t>
  </si>
  <si>
    <t xml:space="preserve">5.0. POMOĆI</t>
  </si>
  <si>
    <t xml:space="preserve">8. VIŠAK PRIHODA</t>
  </si>
  <si>
    <t xml:space="preserve">163.500,00</t>
  </si>
  <si>
    <t xml:space="preserve">8.0. VIŠAK PRIHODA</t>
  </si>
  <si>
    <t xml:space="preserve">8.2. VIŠAK-PUČKO</t>
  </si>
  <si>
    <t xml:space="preserve">162.000,00</t>
  </si>
  <si>
    <t xml:space="preserve">Izvršenje po organizacijskoj klasifikaciji</t>
  </si>
  <si>
    <t xml:space="preserve">RGP</t>
  </si>
  <si>
    <t xml:space="preserve">Opis</t>
  </si>
  <si>
    <t xml:space="preserve">Izvorni plan 2017</t>
  </si>
  <si>
    <t xml:space="preserve">Izvršenje 2017</t>
  </si>
  <si>
    <t xml:space="preserve">Indeks 2/1</t>
  </si>
  <si>
    <t xml:space="preserve">UKUPNO RASHODI I IZDATCI</t>
  </si>
  <si>
    <t xml:space="preserve">64.931.847,00</t>
  </si>
  <si>
    <t xml:space="preserve">Razdjel</t>
  </si>
  <si>
    <t xml:space="preserve">001</t>
  </si>
  <si>
    <t xml:space="preserve">STRUČNA SLUŽBA ZA POSLOVE GRADSKOG VIJEĆA I GRADONAČELNIKA</t>
  </si>
  <si>
    <t xml:space="preserve">4.952.759,00</t>
  </si>
  <si>
    <t xml:space="preserve">Glava</t>
  </si>
  <si>
    <t xml:space="preserve">00101</t>
  </si>
  <si>
    <t xml:space="preserve">4.870.917,00</t>
  </si>
  <si>
    <t xml:space="preserve">4.649.726,28</t>
  </si>
  <si>
    <t xml:space="preserve">00102</t>
  </si>
  <si>
    <t xml:space="preserve">MJESNA SAMOUPRAVA</t>
  </si>
  <si>
    <t xml:space="preserve">81.842,00</t>
  </si>
  <si>
    <t xml:space="preserve">54.294,14</t>
  </si>
  <si>
    <t xml:space="preserve">002</t>
  </si>
  <si>
    <t xml:space="preserve">U.O. ZA DRUŠTVENE DJELATNOSTI, PRAVNE POSLOVE I JAVNU NABAVU</t>
  </si>
  <si>
    <t xml:space="preserve">20.388.190,00</t>
  </si>
  <si>
    <t xml:space="preserve">00201</t>
  </si>
  <si>
    <t xml:space="preserve">8.459.157,00</t>
  </si>
  <si>
    <t xml:space="preserve">7.785.745,05</t>
  </si>
  <si>
    <t xml:space="preserve">00202</t>
  </si>
  <si>
    <t xml:space="preserve">28926 PUČKO OTVORENO UČILIŠTE</t>
  </si>
  <si>
    <t xml:space="preserve">2.307.096,00</t>
  </si>
  <si>
    <t xml:space="preserve">00203</t>
  </si>
  <si>
    <t xml:space="preserve">28934 KNJIŽNICA I ČITAONICA ANTE JAGAR</t>
  </si>
  <si>
    <t xml:space="preserve">1.206.333,00</t>
  </si>
  <si>
    <t xml:space="preserve">00204</t>
  </si>
  <si>
    <t xml:space="preserve">28942 DJEČJI VRTIĆ RADOST</t>
  </si>
  <si>
    <t xml:space="preserve">003</t>
  </si>
  <si>
    <t xml:space="preserve">U.O. ZA PRORAČUN I FINANCIJE</t>
  </si>
  <si>
    <t xml:space="preserve">2.693.258,00</t>
  </si>
  <si>
    <t xml:space="preserve">2.597.652,78</t>
  </si>
  <si>
    <t xml:space="preserve">96,45%</t>
  </si>
  <si>
    <t xml:space="preserve">00301</t>
  </si>
  <si>
    <t xml:space="preserve">004</t>
  </si>
  <si>
    <t xml:space="preserve">U.O. ZA GOSPODARSTVO, POLJ.,KOMUN.SUSTAV I PROST.UREĐENJE</t>
  </si>
  <si>
    <t xml:space="preserve">36.897.640,00</t>
  </si>
  <si>
    <t xml:space="preserve">24.677.937,61</t>
  </si>
  <si>
    <t xml:space="preserve">66,88%</t>
  </si>
  <si>
    <t xml:space="preserve">00401</t>
  </si>
  <si>
    <t xml:space="preserve">U.O. ZA GOSPODARSTVO, POLJ.,KOMUN.SUSTAV I PROST. UREĐENJE</t>
  </si>
  <si>
    <t xml:space="preserve">                           </t>
  </si>
  <si>
    <t xml:space="preserve">                                Izvršenje po programskoj klasifikaciji</t>
  </si>
  <si>
    <t xml:space="preserve">                                                                                   Za razdoblje od 01.01.2017. do 31.12.2017.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UKUPNO RASHODI I IZDACI</t>
  </si>
  <si>
    <t xml:space="preserve">RAZDJEL 001 STRUČNA SLUŽBA ZA POSLOVE GRADSKOG VIJEĆA I GRADONAČELNIKA</t>
  </si>
  <si>
    <t xml:space="preserve">4.704.020,42</t>
  </si>
  <si>
    <t xml:space="preserve">94,98%</t>
  </si>
  <si>
    <t xml:space="preserve">GLAVA 00101 STRUČNA SLUŽBA ZA POSLOVE GRADSKOG VIJEĆA I GRADONAČELNIKA</t>
  </si>
  <si>
    <t xml:space="preserve">95,46%</t>
  </si>
  <si>
    <t xml:space="preserve">3.856.183,00</t>
  </si>
  <si>
    <t xml:space="preserve">3.697.998,94</t>
  </si>
  <si>
    <t xml:space="preserve">95,90%</t>
  </si>
  <si>
    <t xml:space="preserve">1001</t>
  </si>
  <si>
    <t xml:space="preserve">Program: JAVNA UPRAVA I ADMINISTRACIJA</t>
  </si>
  <si>
    <t xml:space="preserve">3.845.183,00</t>
  </si>
  <si>
    <t xml:space="preserve">3.686.998,94</t>
  </si>
  <si>
    <t xml:space="preserve">95,89%</t>
  </si>
  <si>
    <t xml:space="preserve">A100001</t>
  </si>
  <si>
    <t xml:space="preserve">Aktivnost: RASHODI ZA ZAPOSLENE</t>
  </si>
  <si>
    <t xml:space="preserve">2.056.109,00</t>
  </si>
  <si>
    <t xml:space="preserve">2.042.213,21</t>
  </si>
  <si>
    <t xml:space="preserve">99,32%</t>
  </si>
  <si>
    <t xml:space="preserve">311</t>
  </si>
  <si>
    <t xml:space="preserve">Plaće (Bruto)                                                                                       </t>
  </si>
  <si>
    <t xml:space="preserve">1.642.233,00</t>
  </si>
  <si>
    <t xml:space="preserve">1.645.971,57</t>
  </si>
  <si>
    <t xml:space="preserve">100,23%</t>
  </si>
  <si>
    <t xml:space="preserve">Plaće za redovan rad</t>
  </si>
  <si>
    <t xml:space="preserve">Plaće u naravi</t>
  </si>
  <si>
    <t xml:space="preserve">Plaće za prekovremeni rad</t>
  </si>
  <si>
    <t xml:space="preserve">312</t>
  </si>
  <si>
    <t xml:space="preserve">Ostali rashodi za zaposlene</t>
  </si>
  <si>
    <t xml:space="preserve">108.545,00</t>
  </si>
  <si>
    <t xml:space="preserve">95.440,35</t>
  </si>
  <si>
    <t xml:space="preserve">87,93%</t>
  </si>
  <si>
    <t xml:space="preserve">313</t>
  </si>
  <si>
    <t xml:space="preserve">Doprinosi na plaće</t>
  </si>
  <si>
    <t xml:space="preserve">291.331,00</t>
  </si>
  <si>
    <t xml:space="preserve">288.489,09</t>
  </si>
  <si>
    <t xml:space="preserve">99,02%</t>
  </si>
  <si>
    <t xml:space="preserve">Doprinosi za obvezno zdravstveno osiguranje</t>
  </si>
  <si>
    <t xml:space="preserve">Doprinosi za obvezno osiguranje u slučaju nezaposlenosti</t>
  </si>
  <si>
    <t xml:space="preserve">324 </t>
  </si>
  <si>
    <t xml:space="preserve">Naknade troškova osobama izvan radnog odnosa                                                        </t>
  </si>
  <si>
    <t xml:space="preserve">2.500,00</t>
  </si>
  <si>
    <t xml:space="preserve">518,60</t>
  </si>
  <si>
    <t xml:space="preserve">20,74%</t>
  </si>
  <si>
    <t xml:space="preserve">329</t>
  </si>
  <si>
    <t xml:space="preserve">Ostali nespomenuti rashodi poslovanja</t>
  </si>
  <si>
    <t xml:space="preserve">11.500,00</t>
  </si>
  <si>
    <t xml:space="preserve">11.793,60</t>
  </si>
  <si>
    <t xml:space="preserve">102,55%</t>
  </si>
  <si>
    <t xml:space="preserve">Pristojbe i naknade</t>
  </si>
  <si>
    <t xml:space="preserve">A100002</t>
  </si>
  <si>
    <t xml:space="preserve">Aktivnost: MATERIJALNO FINANCIJSKI RASHODI</t>
  </si>
  <si>
    <t xml:space="preserve">1.076.350,00</t>
  </si>
  <si>
    <t xml:space="preserve">1.012.622,06</t>
  </si>
  <si>
    <t xml:space="preserve">94,08%</t>
  </si>
  <si>
    <t xml:space="preserve">321</t>
  </si>
  <si>
    <t xml:space="preserve">Naknade troškova zaposlenima</t>
  </si>
  <si>
    <t xml:space="preserve">26.000,00</t>
  </si>
  <si>
    <t xml:space="preserve">22.950,93</t>
  </si>
  <si>
    <t xml:space="preserve">88,27%</t>
  </si>
  <si>
    <t xml:space="preserve">Službena putovanja</t>
  </si>
  <si>
    <t xml:space="preserve">Stručno usavršavanje zaposlenika</t>
  </si>
  <si>
    <t xml:space="preserve">322</t>
  </si>
  <si>
    <t xml:space="preserve">Rashodi za materijal i energiju</t>
  </si>
  <si>
    <t xml:space="preserve">311.000,00</t>
  </si>
  <si>
    <t xml:space="preserve">289.491,15</t>
  </si>
  <si>
    <t xml:space="preserve">93,08%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323</t>
  </si>
  <si>
    <t xml:space="preserve">Rashodi za usluge</t>
  </si>
  <si>
    <t xml:space="preserve">395.000,00</t>
  </si>
  <si>
    <t xml:space="preserve">387.314,39</t>
  </si>
  <si>
    <t xml:space="preserve">98,05%</t>
  </si>
  <si>
    <t xml:space="preserve">Usluge telefona, pošte i prijevoza</t>
  </si>
  <si>
    <t xml:space="preserve">Usluge tekućeg i investicijskog održavanja</t>
  </si>
  <si>
    <t xml:space="preserve">Zdravstvene i veterinarske usluge</t>
  </si>
  <si>
    <t xml:space="preserve">Ostale usluge</t>
  </si>
  <si>
    <t xml:space="preserve">5.200,00</t>
  </si>
  <si>
    <t xml:space="preserve">3.956,60</t>
  </si>
  <si>
    <t xml:space="preserve">76,09%</t>
  </si>
  <si>
    <t xml:space="preserve">323.050,00</t>
  </si>
  <si>
    <t xml:space="preserve">296.809,76</t>
  </si>
  <si>
    <t xml:space="preserve">91,88%</t>
  </si>
  <si>
    <t xml:space="preserve">Premije osiguranja</t>
  </si>
  <si>
    <t xml:space="preserve">Reprezentacija</t>
  </si>
  <si>
    <t xml:space="preserve">Članarine i norme</t>
  </si>
  <si>
    <t xml:space="preserve">343</t>
  </si>
  <si>
    <t xml:space="preserve">Ostali financijski rashodi</t>
  </si>
  <si>
    <t xml:space="preserve">260,00</t>
  </si>
  <si>
    <t xml:space="preserve">26,00%</t>
  </si>
  <si>
    <t xml:space="preserve">Bankarske usluge i usluge platnog prometa</t>
  </si>
  <si>
    <t xml:space="preserve">383</t>
  </si>
  <si>
    <t xml:space="preserve">Kazne, penali i naknade štete</t>
  </si>
  <si>
    <t xml:space="preserve">5.100,00</t>
  </si>
  <si>
    <t xml:space="preserve">5.098,75</t>
  </si>
  <si>
    <t xml:space="preserve">99,98%</t>
  </si>
  <si>
    <t xml:space="preserve">Naknade šteta pravnim i fizičkim osobama</t>
  </si>
  <si>
    <t xml:space="preserve">424</t>
  </si>
  <si>
    <t xml:space="preserve">Knjige, umjetnička djela i ostale izložbene vrijednosti                                             </t>
  </si>
  <si>
    <t xml:space="preserve">6.740,48</t>
  </si>
  <si>
    <t xml:space="preserve">67,40%</t>
  </si>
  <si>
    <t xml:space="preserve">Knjige</t>
  </si>
  <si>
    <t xml:space="preserve">A100003</t>
  </si>
  <si>
    <t xml:space="preserve">Aktivnost: SAVJET MLADIH</t>
  </si>
  <si>
    <t xml:space="preserve">824,25</t>
  </si>
  <si>
    <t xml:space="preserve">41,21%</t>
  </si>
  <si>
    <t xml:space="preserve">T100001</t>
  </si>
  <si>
    <t xml:space="preserve">Tekući projekt: TEKUĆA PRORAČUNSKA REZERVA</t>
  </si>
  <si>
    <t xml:space="preserve">100.000,00</t>
  </si>
  <si>
    <t xml:space="preserve">33.229,22</t>
  </si>
  <si>
    <t xml:space="preserve">33,23%</t>
  </si>
  <si>
    <t xml:space="preserve">5.625,00</t>
  </si>
  <si>
    <t xml:space="preserve">11,25%</t>
  </si>
  <si>
    <t xml:space="preserve">372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</t>
  </si>
  <si>
    <t xml:space="preserve">T100002</t>
  </si>
  <si>
    <t xml:space="preserve">Tekući projekt: NAKNADE ZA RAD PREDSTAVNIČKIH TIJELA, POVJERENSTVA, ODBORA</t>
  </si>
  <si>
    <t xml:space="preserve">360.000,00</t>
  </si>
  <si>
    <t xml:space="preserve">347.891,14</t>
  </si>
  <si>
    <t xml:space="preserve">96,64%</t>
  </si>
  <si>
    <t xml:space="preserve">260.000,00</t>
  </si>
  <si>
    <t xml:space="preserve">247.891,18</t>
  </si>
  <si>
    <t xml:space="preserve">95,34%</t>
  </si>
  <si>
    <t xml:space="preserve">Naknade za rad predstavničkih i izvršnih tijela, povjerenstava i slično</t>
  </si>
  <si>
    <t xml:space="preserve">381</t>
  </si>
  <si>
    <t xml:space="preserve">Tekuće donacije</t>
  </si>
  <si>
    <t xml:space="preserve">99.999,96</t>
  </si>
  <si>
    <t xml:space="preserve">Tekuće donacije u novcu</t>
  </si>
  <si>
    <t xml:space="preserve">T100005</t>
  </si>
  <si>
    <t xml:space="preserve">Tekući projekt: TROŠKOVI ZA IZBORE</t>
  </si>
  <si>
    <t xml:space="preserve">225.224,00</t>
  </si>
  <si>
    <t xml:space="preserve">225.219,06</t>
  </si>
  <si>
    <t xml:space="preserve">T100006</t>
  </si>
  <si>
    <t xml:space="preserve">Tekući projekt: PROMICANJE GRADA U SREDSTVIMA JAVNOG INFORMIRANJA</t>
  </si>
  <si>
    <t xml:space="preserve">25.500,00</t>
  </si>
  <si>
    <t xml:space="preserve">98,04%</t>
  </si>
  <si>
    <t xml:space="preserve">Usluge promidžbe i informiranja</t>
  </si>
  <si>
    <t xml:space="preserve">1011</t>
  </si>
  <si>
    <t xml:space="preserve">Program: RAZVOJ CIVILNOG DRUŠTVA</t>
  </si>
  <si>
    <t xml:space="preserve">T100008</t>
  </si>
  <si>
    <t xml:space="preserve">Tekući projekt: ZAŠTITA POTROŠAČA</t>
  </si>
  <si>
    <t xml:space="preserve">44.220,00</t>
  </si>
  <si>
    <t xml:space="preserve">44.658,64</t>
  </si>
  <si>
    <t xml:space="preserve">100,99%</t>
  </si>
  <si>
    <t xml:space="preserve">960.982,00</t>
  </si>
  <si>
    <t xml:space="preserve">897.538,06</t>
  </si>
  <si>
    <t xml:space="preserve">93,40%</t>
  </si>
  <si>
    <t xml:space="preserve">148.982,00</t>
  </si>
  <si>
    <t xml:space="preserve">148.981,92</t>
  </si>
  <si>
    <t xml:space="preserve">812.000,00</t>
  </si>
  <si>
    <t xml:space="preserve">748.556,14</t>
  </si>
  <si>
    <t xml:space="preserve">92,19%</t>
  </si>
  <si>
    <t xml:space="preserve">9.532,00</t>
  </si>
  <si>
    <t xml:space="preserve">9.530,64</t>
  </si>
  <si>
    <t xml:space="preserve">99,99%</t>
  </si>
  <si>
    <t xml:space="preserve">8.805,00</t>
  </si>
  <si>
    <t xml:space="preserve">8.804,49</t>
  </si>
  <si>
    <t xml:space="preserve">727,00</t>
  </si>
  <si>
    <t xml:space="preserve">726,15</t>
  </si>
  <si>
    <t xml:space="preserve">99,88%</t>
  </si>
  <si>
    <t xml:space="preserve">GLAVA 00102 MJESNA SAMOUPRAVA</t>
  </si>
  <si>
    <t xml:space="preserve">66,34%</t>
  </si>
  <si>
    <t xml:space="preserve">22.000,00</t>
  </si>
  <si>
    <t xml:space="preserve">12.715,79</t>
  </si>
  <si>
    <t xml:space="preserve">57,80%</t>
  </si>
  <si>
    <t xml:space="preserve">37.642,00</t>
  </si>
  <si>
    <t xml:space="preserve">33.283,40</t>
  </si>
  <si>
    <t xml:space="preserve">88,42%</t>
  </si>
  <si>
    <t xml:space="preserve">422</t>
  </si>
  <si>
    <t xml:space="preserve">Postrojenja i oprema</t>
  </si>
  <si>
    <t xml:space="preserve">22.200,00</t>
  </si>
  <si>
    <t xml:space="preserve">8.294,95</t>
  </si>
  <si>
    <t xml:space="preserve">37,36%</t>
  </si>
  <si>
    <t xml:space="preserve">Uredska oprema i namještaj</t>
  </si>
  <si>
    <t xml:space="preserve">Oprema za održavanje i zaštitu</t>
  </si>
  <si>
    <t xml:space="preserve">Uređaji, strojevi i oprema za ostale namjene</t>
  </si>
  <si>
    <t xml:space="preserve">RAZDJEL 002 U.O. ZA DRUŠTVENE DJELATNOSTI, PRAVNE POSLOVE I JAVNU NABAVU</t>
  </si>
  <si>
    <t xml:space="preserve">GLAVA 00201 U.O. ZA DRUŠTVENE DJELATNOSTI, PRAVNE POSLOVE I JAVNU NABAVU</t>
  </si>
  <si>
    <t xml:space="preserve">92,04%</t>
  </si>
  <si>
    <t xml:space="preserve">2.958.440,00</t>
  </si>
  <si>
    <t xml:space="preserve">2.700.034,57</t>
  </si>
  <si>
    <t xml:space="preserve">91,27%</t>
  </si>
  <si>
    <t xml:space="preserve">707.167,00</t>
  </si>
  <si>
    <t xml:space="preserve">641.158,47</t>
  </si>
  <si>
    <t xml:space="preserve">90,67%</t>
  </si>
  <si>
    <t xml:space="preserve">476.667,00</t>
  </si>
  <si>
    <t xml:space="preserve">456.242,82</t>
  </si>
  <si>
    <t xml:space="preserve">95,72%</t>
  </si>
  <si>
    <t xml:space="preserve">385.891,00</t>
  </si>
  <si>
    <t xml:space="preserve">378.474,25</t>
  </si>
  <si>
    <t xml:space="preserve">98,08%</t>
  </si>
  <si>
    <t xml:space="preserve">25.256,00</t>
  </si>
  <si>
    <t xml:space="preserve">12.677,00</t>
  </si>
  <si>
    <t xml:space="preserve">50,19%</t>
  </si>
  <si>
    <t xml:space="preserve">65.520,00</t>
  </si>
  <si>
    <t xml:space="preserve">65.091,57</t>
  </si>
  <si>
    <t xml:space="preserve">99,35%</t>
  </si>
  <si>
    <t xml:space="preserve">230.500,00</t>
  </si>
  <si>
    <t xml:space="preserve">184.915,65</t>
  </si>
  <si>
    <t xml:space="preserve">80,22%</t>
  </si>
  <si>
    <t xml:space="preserve">5.790,20</t>
  </si>
  <si>
    <t xml:space="preserve">57,90%</t>
  </si>
  <si>
    <t xml:space="preserve">3.500,00</t>
  </si>
  <si>
    <t xml:space="preserve">428,30</t>
  </si>
  <si>
    <t xml:space="preserve">12,24%</t>
  </si>
  <si>
    <t xml:space="preserve">13.850,00</t>
  </si>
  <si>
    <t xml:space="preserve">54,31%</t>
  </si>
  <si>
    <t xml:space="preserve">Intelektualne i osobne usluge</t>
  </si>
  <si>
    <t xml:space="preserve">168.000,00</t>
  </si>
  <si>
    <t xml:space="preserve">142.087,15</t>
  </si>
  <si>
    <t xml:space="preserve">84,58%</t>
  </si>
  <si>
    <t xml:space="preserve">Troškovi sudskih postupaka</t>
  </si>
  <si>
    <t xml:space="preserve">760,00</t>
  </si>
  <si>
    <t xml:space="preserve">50,67%</t>
  </si>
  <si>
    <t xml:space="preserve">916.673,00</t>
  </si>
  <si>
    <t xml:space="preserve">771.464,39</t>
  </si>
  <si>
    <t xml:space="preserve">84,16%</t>
  </si>
  <si>
    <t xml:space="preserve">Tekući projekt: UDRUGE MLADEŽI I DJECE</t>
  </si>
  <si>
    <t xml:space="preserve">78.600,00</t>
  </si>
  <si>
    <t xml:space="preserve">62,88%</t>
  </si>
  <si>
    <t xml:space="preserve">121.000,00</t>
  </si>
  <si>
    <t xml:space="preserve">64,96%</t>
  </si>
  <si>
    <t xml:space="preserve">382</t>
  </si>
  <si>
    <t xml:space="preserve">Kapitalne donacije</t>
  </si>
  <si>
    <t xml:space="preserve">4.000,00</t>
  </si>
  <si>
    <t xml:space="preserve">Tekući projekt: HUMANITARNE, SOCIJALNE I ZDRAVSTVENE UDRUGE</t>
  </si>
  <si>
    <t xml:space="preserve">57.000,00</t>
  </si>
  <si>
    <t xml:space="preserve">49.447,50</t>
  </si>
  <si>
    <t xml:space="preserve">86,75%</t>
  </si>
  <si>
    <t xml:space="preserve">T100003</t>
  </si>
  <si>
    <t xml:space="preserve">Tekući projekt: TEHNIČKA KULTURA</t>
  </si>
  <si>
    <t xml:space="preserve">9.000,00</t>
  </si>
  <si>
    <t xml:space="preserve">T100004</t>
  </si>
  <si>
    <t xml:space="preserve">Tekući projekt: UDRUGE IZ DOMOVINSKOG RATA</t>
  </si>
  <si>
    <t xml:space="preserve">218.000,00</t>
  </si>
  <si>
    <t xml:space="preserve">Tekući projekt: SUFINANCIRANJE RADA OSTALIH UDRUGA</t>
  </si>
  <si>
    <t xml:space="preserve">124.000,00</t>
  </si>
  <si>
    <t xml:space="preserve">95.016,93</t>
  </si>
  <si>
    <t xml:space="preserve">76,63%</t>
  </si>
  <si>
    <t xml:space="preserve">114.000,00</t>
  </si>
  <si>
    <t xml:space="preserve">83,35%</t>
  </si>
  <si>
    <t xml:space="preserve">T100007</t>
  </si>
  <si>
    <t xml:space="preserve">Tekući projekt: SUFINANCIRANJE RADA CRVENOG KRIŽA</t>
  </si>
  <si>
    <t xml:space="preserve">372.673,00</t>
  </si>
  <si>
    <t xml:space="preserve">330.399,96</t>
  </si>
  <si>
    <t xml:space="preserve">88,66%</t>
  </si>
  <si>
    <t xml:space="preserve">1012</t>
  </si>
  <si>
    <t xml:space="preserve">Program: JAVNE POTREBE U KULTURI</t>
  </si>
  <si>
    <t xml:space="preserve">470.300,00</t>
  </si>
  <si>
    <t xml:space="preserve">464.748,08</t>
  </si>
  <si>
    <t xml:space="preserve">98,82%</t>
  </si>
  <si>
    <t xml:space="preserve">A100004</t>
  </si>
  <si>
    <t xml:space="preserve">Aktivnost: UDRUGE U KULTURI</t>
  </si>
  <si>
    <t xml:space="preserve">96,37%</t>
  </si>
  <si>
    <t xml:space="preserve">A100005</t>
  </si>
  <si>
    <t xml:space="preserve">Aktivnost: OČUVANJE KULTURNE BAŠTINE</t>
  </si>
  <si>
    <t xml:space="preserve">13.000,00</t>
  </si>
  <si>
    <t xml:space="preserve">12.798,08</t>
  </si>
  <si>
    <t xml:space="preserve">98,45%</t>
  </si>
  <si>
    <t xml:space="preserve">K100001</t>
  </si>
  <si>
    <t xml:space="preserve">Kapitalni projekt: VJERSKE ZAJEDNICE</t>
  </si>
  <si>
    <t xml:space="preserve">Kapitalne donacije neprofitnim organizacijama</t>
  </si>
  <si>
    <t xml:space="preserve">1017</t>
  </si>
  <si>
    <t xml:space="preserve">Program: SOCIJALNA SKRB</t>
  </si>
  <si>
    <t xml:space="preserve">405.000,00</t>
  </si>
  <si>
    <t xml:space="preserve">403.700,00</t>
  </si>
  <si>
    <t xml:space="preserve">99,68%</t>
  </si>
  <si>
    <t xml:space="preserve">Aktivnost: POMOĆ GRAĐANIMA I KUĆANSTVU</t>
  </si>
  <si>
    <t xml:space="preserve">1019</t>
  </si>
  <si>
    <t xml:space="preserve">Program: POTICANJE RAZVOJA TURIZMA</t>
  </si>
  <si>
    <t xml:space="preserve">459.300,00</t>
  </si>
  <si>
    <t xml:space="preserve">418.963,63</t>
  </si>
  <si>
    <t xml:space="preserve">91,22%</t>
  </si>
  <si>
    <t xml:space="preserve">Tekući projekt: MANIFESTACIJE</t>
  </si>
  <si>
    <t xml:space="preserve">5.470.717,00</t>
  </si>
  <si>
    <t xml:space="preserve">5.075.710,48</t>
  </si>
  <si>
    <t xml:space="preserve">92,78%</t>
  </si>
  <si>
    <t xml:space="preserve">1013</t>
  </si>
  <si>
    <t xml:space="preserve">Program: SUFINANCIRANJE OBRAZOVANJA</t>
  </si>
  <si>
    <t xml:space="preserve">2.132.600,00</t>
  </si>
  <si>
    <t xml:space="preserve">1.958.591,59</t>
  </si>
  <si>
    <t xml:space="preserve">91,84%</t>
  </si>
  <si>
    <t xml:space="preserve">Aktivnost: STIPENDIJE</t>
  </si>
  <si>
    <t xml:space="preserve">Tekući projekt: SUFINANCIRANJE PROGRAMA ŠKOLA S PODRUČJA GRADA</t>
  </si>
  <si>
    <t xml:space="preserve">366</t>
  </si>
  <si>
    <t xml:space="preserve">Pomoći proračunskim korisnicima drugih proračuna</t>
  </si>
  <si>
    <t xml:space="preserve">Tekuće pomoći proračunskim korisnicima drugih proračuna</t>
  </si>
  <si>
    <t xml:space="preserve">Kapitalne pomoći proračunskim korisnicima drugih proračuna</t>
  </si>
  <si>
    <t xml:space="preserve">29.520,00</t>
  </si>
  <si>
    <t xml:space="preserve">29.322,79</t>
  </si>
  <si>
    <t xml:space="preserve">99,33%</t>
  </si>
  <si>
    <t xml:space="preserve">20.480,00</t>
  </si>
  <si>
    <t xml:space="preserve">20.479,28</t>
  </si>
  <si>
    <t xml:space="preserve">1015</t>
  </si>
  <si>
    <t xml:space="preserve">Program: POTICANJE DEMOGRAFSKOG RASTA</t>
  </si>
  <si>
    <t xml:space="preserve">444.000,00</t>
  </si>
  <si>
    <t xml:space="preserve">88,80%</t>
  </si>
  <si>
    <t xml:space="preserve">Aktivnost: KOLICA ZA NOVLJANSKOG KLINCA</t>
  </si>
  <si>
    <t xml:space="preserve">882.500,00</t>
  </si>
  <si>
    <t xml:space="preserve">796.326,26</t>
  </si>
  <si>
    <t xml:space="preserve">90,24%</t>
  </si>
  <si>
    <t xml:space="preserve">583.303,26</t>
  </si>
  <si>
    <t xml:space="preserve">89,74%</t>
  </si>
  <si>
    <t xml:space="preserve">Aktivnost: SUFINANCIRANJE PREHRANE DJECE U ŠKOLAMA</t>
  </si>
  <si>
    <t xml:space="preserve">1018</t>
  </si>
  <si>
    <t xml:space="preserve">Program: RAZVOJ SPORTA I REKREACIJE</t>
  </si>
  <si>
    <t xml:space="preserve">1.855.617,00</t>
  </si>
  <si>
    <t xml:space="preserve">1.776.811,43</t>
  </si>
  <si>
    <t xml:space="preserve">95,75%</t>
  </si>
  <si>
    <t xml:space="preserve">Aktivnost: FINANCIRANJE SPORTSKIH KLUBOVA</t>
  </si>
  <si>
    <t xml:space="preserve">1.331.600,00</t>
  </si>
  <si>
    <t xml:space="preserve">1.331.562,19</t>
  </si>
  <si>
    <t xml:space="preserve">Aktivnost: MATERIJALNI TROŠKOVI ZŠUGN</t>
  </si>
  <si>
    <t xml:space="preserve">52.000,00</t>
  </si>
  <si>
    <t xml:space="preserve">43.418,58</t>
  </si>
  <si>
    <t xml:space="preserve">83,50%</t>
  </si>
  <si>
    <t xml:space="preserve">39.000,00</t>
  </si>
  <si>
    <t xml:space="preserve">30.918,68</t>
  </si>
  <si>
    <t xml:space="preserve">79,28%</t>
  </si>
  <si>
    <t xml:space="preserve">12.499,90</t>
  </si>
  <si>
    <t xml:space="preserve">96,15%</t>
  </si>
  <si>
    <t xml:space="preserve">Tekući projekt: ODRŽAVANJE SPORTSKIH OBJEKATA</t>
  </si>
  <si>
    <t xml:space="preserve">472.017,00</t>
  </si>
  <si>
    <t xml:space="preserve">401.830,66</t>
  </si>
  <si>
    <t xml:space="preserve">85,13%</t>
  </si>
  <si>
    <t xml:space="preserve">375.017,00</t>
  </si>
  <si>
    <t xml:space="preserve">321.830,66</t>
  </si>
  <si>
    <t xml:space="preserve">85,82%</t>
  </si>
  <si>
    <t xml:space="preserve">99.981,20</t>
  </si>
  <si>
    <t xml:space="preserve">Tekući projekt: KOMEMORATIVNI SKUP NA TROKUTU</t>
  </si>
  <si>
    <t xml:space="preserve">79.981,20</t>
  </si>
  <si>
    <t xml:space="preserve">33,33%</t>
  </si>
  <si>
    <t xml:space="preserve">GLAVA 00202 28926 PUČKO OTVORENO UČILIŠTE</t>
  </si>
  <si>
    <t xml:space="preserve">1.353.419,00</t>
  </si>
  <si>
    <t xml:space="preserve">286.439,00</t>
  </si>
  <si>
    <t xml:space="preserve">55.500,00</t>
  </si>
  <si>
    <t xml:space="preserve">54.727,33</t>
  </si>
  <si>
    <t xml:space="preserve">98,61%</t>
  </si>
  <si>
    <t xml:space="preserve">46.000,00</t>
  </si>
  <si>
    <t xml:space="preserve">45.415,83</t>
  </si>
  <si>
    <t xml:space="preserve">98,73%</t>
  </si>
  <si>
    <t xml:space="preserve">7.811,50</t>
  </si>
  <si>
    <t xml:space="preserve">97,64%</t>
  </si>
  <si>
    <t xml:space="preserve">169.599,00</t>
  </si>
  <si>
    <t xml:space="preserve">6.630,00</t>
  </si>
  <si>
    <t xml:space="preserve">Naknade za prijevoz, za rad na terenu i odvojeni život</t>
  </si>
  <si>
    <t xml:space="preserve">35.000,00</t>
  </si>
  <si>
    <t xml:space="preserve">34.855,07</t>
  </si>
  <si>
    <t xml:space="preserve">99,59%</t>
  </si>
  <si>
    <t xml:space="preserve">342</t>
  </si>
  <si>
    <t xml:space="preserve">Kamate za primljene kredite i zajmove</t>
  </si>
  <si>
    <t xml:space="preserve">738,00</t>
  </si>
  <si>
    <t xml:space="preserve">Kamate za primljene kredite i zajmove od kreditnih i ostalih financijskih institucija izvan javnog sektora</t>
  </si>
  <si>
    <t xml:space="preserve">87.231,00</t>
  </si>
  <si>
    <t xml:space="preserve">87.230,08</t>
  </si>
  <si>
    <t xml:space="preserve">Negativne tečajne razlike i razlike zbog primjene valutne klauzule</t>
  </si>
  <si>
    <t xml:space="preserve">412</t>
  </si>
  <si>
    <t xml:space="preserve">Nematerijalna imovina</t>
  </si>
  <si>
    <t xml:space="preserve">40.000,00</t>
  </si>
  <si>
    <t xml:space="preserve">38.554,06</t>
  </si>
  <si>
    <t xml:space="preserve">96,39%</t>
  </si>
  <si>
    <t xml:space="preserve">Licence</t>
  </si>
  <si>
    <t xml:space="preserve">Tekući projekt: KAZALIŠNE I KINO  PREDSTAVE</t>
  </si>
  <si>
    <t xml:space="preserve">61.340,00</t>
  </si>
  <si>
    <t xml:space="preserve">1.066.980,00</t>
  </si>
  <si>
    <t xml:space="preserve">94,91%</t>
  </si>
  <si>
    <t xml:space="preserve">477.276,64</t>
  </si>
  <si>
    <t xml:space="preserve">14.100,00</t>
  </si>
  <si>
    <t xml:space="preserve">10.200,00</t>
  </si>
  <si>
    <t xml:space="preserve">72,34%</t>
  </si>
  <si>
    <t xml:space="preserve">86.000,00</t>
  </si>
  <si>
    <t xml:space="preserve">82.091,54</t>
  </si>
  <si>
    <t xml:space="preserve">44.730,00</t>
  </si>
  <si>
    <t xml:space="preserve">Ostale naknade troškova zaposlenima</t>
  </si>
  <si>
    <t xml:space="preserve">82.000,00</t>
  </si>
  <si>
    <t xml:space="preserve">Komunalne usluge</t>
  </si>
  <si>
    <t xml:space="preserve">Računalne usluge</t>
  </si>
  <si>
    <t xml:space="preserve">41.350,00</t>
  </si>
  <si>
    <t xml:space="preserve">40.544,79</t>
  </si>
  <si>
    <t xml:space="preserve">Zatezne kamate</t>
  </si>
  <si>
    <t xml:space="preserve">198.000,00</t>
  </si>
  <si>
    <t xml:space="preserve">Komunikacijska oprema</t>
  </si>
  <si>
    <t xml:space="preserve">Instrumenti, uređaji i strojevi</t>
  </si>
  <si>
    <t xml:space="preserve">518</t>
  </si>
  <si>
    <t xml:space="preserve">Izdaci za depozite i jamčevne pologe</t>
  </si>
  <si>
    <t xml:space="preserve">Izdaci za jamčevne pologe</t>
  </si>
  <si>
    <t xml:space="preserve">90.000,00</t>
  </si>
  <si>
    <t xml:space="preserve">9.895,70</t>
  </si>
  <si>
    <t xml:space="preserve">98,96%</t>
  </si>
  <si>
    <t xml:space="preserve">333.000,00</t>
  </si>
  <si>
    <t xml:space="preserve">164.000,00</t>
  </si>
  <si>
    <t xml:space="preserve">43.000,00</t>
  </si>
  <si>
    <t xml:space="preserve">96.000,00</t>
  </si>
  <si>
    <t xml:space="preserve">64.371,29</t>
  </si>
  <si>
    <t xml:space="preserve">67,05%</t>
  </si>
  <si>
    <t xml:space="preserve">110.000,00</t>
  </si>
  <si>
    <t xml:space="preserve">74.570,80</t>
  </si>
  <si>
    <t xml:space="preserve">67,79%</t>
  </si>
  <si>
    <t xml:space="preserve">94.000,00</t>
  </si>
  <si>
    <t xml:space="preserve">73.106,50</t>
  </si>
  <si>
    <t xml:space="preserve">77,77%</t>
  </si>
  <si>
    <t xml:space="preserve">62.377,59</t>
  </si>
  <si>
    <t xml:space="preserve">77,97%</t>
  </si>
  <si>
    <t xml:space="preserve">14.000,00</t>
  </si>
  <si>
    <t xml:space="preserve">10.728,91</t>
  </si>
  <si>
    <t xml:space="preserve">76,64%</t>
  </si>
  <si>
    <t xml:space="preserve">16.000,00</t>
  </si>
  <si>
    <t xml:space="preserve">1.464,30</t>
  </si>
  <si>
    <t xml:space="preserve">9,15%</t>
  </si>
  <si>
    <t xml:space="preserve">410.677,00</t>
  </si>
  <si>
    <t xml:space="preserve">280.660,00</t>
  </si>
  <si>
    <t xml:space="preserve">544</t>
  </si>
  <si>
    <t xml:space="preserve">Otplata glavnice primljenih kredita i zajmova od kreditnih i ostalih financijskih institucija izvan javnog sektora</t>
  </si>
  <si>
    <t xml:space="preserve">Otplata glavnice primljenih kredita od tuzemnih kreditnih institucija izvan javnog sektora</t>
  </si>
  <si>
    <t xml:space="preserve">118.660,00</t>
  </si>
  <si>
    <t xml:space="preserve">130.017,00</t>
  </si>
  <si>
    <t xml:space="preserve">130.000,00</t>
  </si>
  <si>
    <t xml:space="preserve">17,00</t>
  </si>
  <si>
    <t xml:space="preserve">GLAVA 00203 28934 KNJIŽNICA I ČITAONICA ANTE JAGAR</t>
  </si>
  <si>
    <t xml:space="preserve">1.094.922,00</t>
  </si>
  <si>
    <t xml:space="preserve">730.822,00</t>
  </si>
  <si>
    <t xml:space="preserve">693.340,79</t>
  </si>
  <si>
    <t xml:space="preserve">94,87%</t>
  </si>
  <si>
    <t xml:space="preserve">597.902,00</t>
  </si>
  <si>
    <t xml:space="preserve">565.920,47</t>
  </si>
  <si>
    <t xml:space="preserve">94,65%</t>
  </si>
  <si>
    <t xml:space="preserve">30.082,00</t>
  </si>
  <si>
    <t xml:space="preserve">30.081,93</t>
  </si>
  <si>
    <t xml:space="preserve">102.838,00</t>
  </si>
  <si>
    <t xml:space="preserve">97.338,39</t>
  </si>
  <si>
    <t xml:space="preserve">279.100,00</t>
  </si>
  <si>
    <t xml:space="preserve">49.300,00</t>
  </si>
  <si>
    <t xml:space="preserve">46.016,20</t>
  </si>
  <si>
    <t xml:space="preserve">93,34%</t>
  </si>
  <si>
    <t xml:space="preserve">109.000,00</t>
  </si>
  <si>
    <t xml:space="preserve">88.000,00</t>
  </si>
  <si>
    <t xml:space="preserve">31.800,00</t>
  </si>
  <si>
    <t xml:space="preserve">Zatetne kamate</t>
  </si>
  <si>
    <t xml:space="preserve">Tekući projekt: DJEČJA IGRAONICA</t>
  </si>
  <si>
    <t xml:space="preserve">Tekući projekt: KNJIŽEVNI SUSRETI</t>
  </si>
  <si>
    <t xml:space="preserve">Tekući projekt: NABAVA OPREME</t>
  </si>
  <si>
    <t xml:space="preserve">72.000,00</t>
  </si>
  <si>
    <t xml:space="preserve">55.383,46</t>
  </si>
  <si>
    <t xml:space="preserve">76,92%</t>
  </si>
  <si>
    <t xml:space="preserve">56.000,00</t>
  </si>
  <si>
    <t xml:space="preserve">98,90%</t>
  </si>
  <si>
    <t xml:space="preserve">44,84%</t>
  </si>
  <si>
    <t xml:space="preserve">8.611,70</t>
  </si>
  <si>
    <t xml:space="preserve">39,14%</t>
  </si>
  <si>
    <t xml:space="preserve">3.000,00</t>
  </si>
  <si>
    <t xml:space="preserve">2.598,81</t>
  </si>
  <si>
    <t xml:space="preserve">86,63%</t>
  </si>
  <si>
    <t xml:space="preserve">68.000,00</t>
  </si>
  <si>
    <t xml:space="preserve">2.196,00</t>
  </si>
  <si>
    <t xml:space="preserve">16.215,00</t>
  </si>
  <si>
    <t xml:space="preserve">1.318,00</t>
  </si>
  <si>
    <t xml:space="preserve">GLAVA 00204 28942 DJEČJI VRTIĆ RADOST</t>
  </si>
  <si>
    <t xml:space="preserve">4.720.662,00</t>
  </si>
  <si>
    <t xml:space="preserve">1014</t>
  </si>
  <si>
    <t xml:space="preserve">Program: PREDŠKOLSKI ODGOJ</t>
  </si>
  <si>
    <t xml:space="preserve">3.014.585,00</t>
  </si>
  <si>
    <t xml:space="preserve">2.795.389,33</t>
  </si>
  <si>
    <t xml:space="preserve">92,73%</t>
  </si>
  <si>
    <t xml:space="preserve">2.390.940,00</t>
  </si>
  <si>
    <t xml:space="preserve">2.206.235,65</t>
  </si>
  <si>
    <t xml:space="preserve">92,27%</t>
  </si>
  <si>
    <t xml:space="preserve">211.500,00</t>
  </si>
  <si>
    <t xml:space="preserve">209.677,20</t>
  </si>
  <si>
    <t xml:space="preserve">99,14%</t>
  </si>
  <si>
    <t xml:space="preserve">412.145,00</t>
  </si>
  <si>
    <t xml:space="preserve">379.476,48</t>
  </si>
  <si>
    <t xml:space="preserve">92,07%</t>
  </si>
  <si>
    <t xml:space="preserve">764.745,00</t>
  </si>
  <si>
    <t xml:space="preserve">203.945,00</t>
  </si>
  <si>
    <t xml:space="preserve">141.566,04</t>
  </si>
  <si>
    <t xml:space="preserve">69,41%</t>
  </si>
  <si>
    <t xml:space="preserve">122.300,00</t>
  </si>
  <si>
    <t xml:space="preserve">120.829,74</t>
  </si>
  <si>
    <t xml:space="preserve">98,80%</t>
  </si>
  <si>
    <t xml:space="preserve">Materijal i sirovine</t>
  </si>
  <si>
    <t xml:space="preserve">38.500,00</t>
  </si>
  <si>
    <t xml:space="preserve">35.116,28</t>
  </si>
  <si>
    <t xml:space="preserve">91,21%</t>
  </si>
  <si>
    <t xml:space="preserve">Ostala prava</t>
  </si>
  <si>
    <t xml:space="preserve">Kapitalni projekt: INVESTICIJSKO ODRŽAVANJE ZGRADE VRTIĆA</t>
  </si>
  <si>
    <t xml:space="preserve">160.000,00</t>
  </si>
  <si>
    <t xml:space="preserve">K100002</t>
  </si>
  <si>
    <t xml:space="preserve">Kapitalni projekt: ENERGETSKA OBNOVA ZGRADE DJEČJEG VRTIĆA "RADOST" NOVSKA KK.04.2.1.03.0053.</t>
  </si>
  <si>
    <t xml:space="preserve">462.832,00</t>
  </si>
  <si>
    <t xml:space="preserve">451</t>
  </si>
  <si>
    <t xml:space="preserve">Dodatna ulaganja na građevinskim objektima</t>
  </si>
  <si>
    <t xml:space="preserve">318.500,00</t>
  </si>
  <si>
    <t xml:space="preserve">206.500,00</t>
  </si>
  <si>
    <t xml:space="preserve">423</t>
  </si>
  <si>
    <t xml:space="preserve">Prijevozna sredstva</t>
  </si>
  <si>
    <t xml:space="preserve">112.000,00</t>
  </si>
  <si>
    <t xml:space="preserve">111.875,00</t>
  </si>
  <si>
    <t xml:space="preserve">99,89%</t>
  </si>
  <si>
    <t xml:space="preserve">Prijevozna sredstva u cestovnom prometu</t>
  </si>
  <si>
    <t xml:space="preserve">1.093.000,00</t>
  </si>
  <si>
    <t xml:space="preserve">32.000,00</t>
  </si>
  <si>
    <t xml:space="preserve">654.000,00</t>
  </si>
  <si>
    <t xml:space="preserve">257.000,00</t>
  </si>
  <si>
    <t xml:space="preserve">83,28%</t>
  </si>
  <si>
    <t xml:space="preserve">79.000,00</t>
  </si>
  <si>
    <t xml:space="preserve">23.000,00</t>
  </si>
  <si>
    <t xml:space="preserve">5.606,60</t>
  </si>
  <si>
    <t xml:space="preserve">24,38%</t>
  </si>
  <si>
    <t xml:space="preserve">172.900,00</t>
  </si>
  <si>
    <t xml:space="preserve">61.457,22</t>
  </si>
  <si>
    <t xml:space="preserve">35,54%</t>
  </si>
  <si>
    <t xml:space="preserve">146.900,00</t>
  </si>
  <si>
    <t xml:space="preserve">59.142,73</t>
  </si>
  <si>
    <t xml:space="preserve">40,26%</t>
  </si>
  <si>
    <t xml:space="preserve">113.000,00</t>
  </si>
  <si>
    <t xml:space="preserve">48.968,40</t>
  </si>
  <si>
    <t xml:space="preserve">43,33%</t>
  </si>
  <si>
    <t xml:space="preserve">19.500,00</t>
  </si>
  <si>
    <t xml:space="preserve">8.422,53</t>
  </si>
  <si>
    <t xml:space="preserve">43,19%</t>
  </si>
  <si>
    <t xml:space="preserve">14.400,00</t>
  </si>
  <si>
    <t xml:space="preserve">1.751,80</t>
  </si>
  <si>
    <t xml:space="preserve">12,17%</t>
  </si>
  <si>
    <t xml:space="preserve">2.314,49</t>
  </si>
  <si>
    <t xml:space="preserve">8,90%</t>
  </si>
  <si>
    <t xml:space="preserve">1.931,68</t>
  </si>
  <si>
    <t xml:space="preserve">19,32%</t>
  </si>
  <si>
    <t xml:space="preserve">382,81</t>
  </si>
  <si>
    <t xml:space="preserve">2,39%</t>
  </si>
  <si>
    <t xml:space="preserve">2.136.279,00</t>
  </si>
  <si>
    <t xml:space="preserve">22.570,00</t>
  </si>
  <si>
    <t xml:space="preserve">3.878,00</t>
  </si>
  <si>
    <t xml:space="preserve">2.075.831,00</t>
  </si>
  <si>
    <t xml:space="preserve">24.000,00</t>
  </si>
  <si>
    <t xml:space="preserve">16.880,00</t>
  </si>
  <si>
    <t xml:space="preserve">70,33%</t>
  </si>
  <si>
    <t xml:space="preserve">7.677,00</t>
  </si>
  <si>
    <t xml:space="preserve">323,00</t>
  </si>
  <si>
    <t xml:space="preserve">45.774,00</t>
  </si>
  <si>
    <t xml:space="preserve">39.050,00</t>
  </si>
  <si>
    <t xml:space="preserve">6.724,00</t>
  </si>
  <si>
    <t xml:space="preserve">215.989,00</t>
  </si>
  <si>
    <t xml:space="preserve">RAZDJEL 003 U.O. ZA PRORAČUN I FINANCIJE</t>
  </si>
  <si>
    <t xml:space="preserve">GLAVA 00301 U.O. ZA PRORAČUN I FINANCIJE</t>
  </si>
  <si>
    <t xml:space="preserve">1.304.258,00</t>
  </si>
  <si>
    <t xml:space="preserve">1.258.642,17</t>
  </si>
  <si>
    <t xml:space="preserve">96,50%</t>
  </si>
  <si>
    <t xml:space="preserve">841.737,00</t>
  </si>
  <si>
    <t xml:space="preserve">820.418,59</t>
  </si>
  <si>
    <t xml:space="preserve">97,47%</t>
  </si>
  <si>
    <t xml:space="preserve">598.811,00</t>
  </si>
  <si>
    <t xml:space="preserve">590.130,39</t>
  </si>
  <si>
    <t xml:space="preserve">98,55%</t>
  </si>
  <si>
    <t xml:space="preserve">140.134,00</t>
  </si>
  <si>
    <t xml:space="preserve">128.785,65</t>
  </si>
  <si>
    <t xml:space="preserve">91,90%</t>
  </si>
  <si>
    <t xml:space="preserve">102.792,00</t>
  </si>
  <si>
    <t xml:space="preserve">101.502,55</t>
  </si>
  <si>
    <t xml:space="preserve">98,75%</t>
  </si>
  <si>
    <t xml:space="preserve">462.521,00</t>
  </si>
  <si>
    <t xml:space="preserve">438.223,58</t>
  </si>
  <si>
    <t xml:space="preserve">94,75%</t>
  </si>
  <si>
    <t xml:space="preserve">155.000,00</t>
  </si>
  <si>
    <t xml:space="preserve">143.651,83</t>
  </si>
  <si>
    <t xml:space="preserve">92,68%</t>
  </si>
  <si>
    <t xml:space="preserve">7.678,32</t>
  </si>
  <si>
    <t xml:space="preserve">95,98%</t>
  </si>
  <si>
    <t xml:space="preserve">167.940,00</t>
  </si>
  <si>
    <t xml:space="preserve">164.300,00</t>
  </si>
  <si>
    <t xml:space="preserve">97,83%</t>
  </si>
  <si>
    <t xml:space="preserve">81.500,00</t>
  </si>
  <si>
    <t xml:space="preserve">76.291,05</t>
  </si>
  <si>
    <t xml:space="preserve">93,61%</t>
  </si>
  <si>
    <t xml:space="preserve">48.081,00</t>
  </si>
  <si>
    <t xml:space="preserve">45.322,38</t>
  </si>
  <si>
    <t xml:space="preserve">94,26%</t>
  </si>
  <si>
    <t xml:space="preserve">980,00</t>
  </si>
  <si>
    <t xml:space="preserve">49,00%</t>
  </si>
  <si>
    <t xml:space="preserve">1.389.000,00</t>
  </si>
  <si>
    <t xml:space="preserve">1.339.010,61</t>
  </si>
  <si>
    <t xml:space="preserve">96,40%</t>
  </si>
  <si>
    <t xml:space="preserve">Tekući projekt: OTPLATA DUGOROČNIH KREDITA</t>
  </si>
  <si>
    <t xml:space="preserve">84,45%</t>
  </si>
  <si>
    <t xml:space="preserve">265.646,88</t>
  </si>
  <si>
    <t xml:space="preserve">99,87%</t>
  </si>
  <si>
    <t xml:space="preserve">1.204,61</t>
  </si>
  <si>
    <t xml:space="preserve">2,41%</t>
  </si>
  <si>
    <t xml:space="preserve">RAZDJEL 004 U.O. ZA GOSPODARSTVO, POLJ.,KOMUN.SUSTAV I PROST.UREĐENJE</t>
  </si>
  <si>
    <t xml:space="preserve">GLAVA 00401 U.O. ZA GOSPODARSTVO, POLJ.,KOMUN.SUSTAV I PROST. UREĐENJE</t>
  </si>
  <si>
    <t xml:space="preserve">2.377.840,00</t>
  </si>
  <si>
    <t xml:space="preserve">1.791.610,13</t>
  </si>
  <si>
    <t xml:space="preserve">75,35%</t>
  </si>
  <si>
    <t xml:space="preserve">1.934.915,00</t>
  </si>
  <si>
    <t xml:space="preserve">1.673.362,63</t>
  </si>
  <si>
    <t xml:space="preserve">86,48%</t>
  </si>
  <si>
    <t xml:space="preserve">1.236.665,00</t>
  </si>
  <si>
    <t xml:space="preserve">1.196.249,27</t>
  </si>
  <si>
    <t xml:space="preserve">96,73%</t>
  </si>
  <si>
    <t xml:space="preserve">1.032.561,00</t>
  </si>
  <si>
    <t xml:space="preserve">1.006.926,40</t>
  </si>
  <si>
    <t xml:space="preserve">97,52%</t>
  </si>
  <si>
    <t xml:space="preserve">26.096,00</t>
  </si>
  <si>
    <t xml:space="preserve">13.557,94</t>
  </si>
  <si>
    <t xml:space="preserve">51,95%</t>
  </si>
  <si>
    <t xml:space="preserve">178.008,00</t>
  </si>
  <si>
    <t xml:space="preserve">175.764,93</t>
  </si>
  <si>
    <t xml:space="preserve">98,74%</t>
  </si>
  <si>
    <t xml:space="preserve">538.250,00</t>
  </si>
  <si>
    <t xml:space="preserve">323.245,41</t>
  </si>
  <si>
    <t xml:space="preserve">60,05%</t>
  </si>
  <si>
    <t xml:space="preserve">17.000,00</t>
  </si>
  <si>
    <t xml:space="preserve">14.545,69</t>
  </si>
  <si>
    <t xml:space="preserve">85,56%</t>
  </si>
  <si>
    <t xml:space="preserve">3.395,86</t>
  </si>
  <si>
    <t xml:space="preserve">97,02%</t>
  </si>
  <si>
    <t xml:space="preserve">405.750,00</t>
  </si>
  <si>
    <t xml:space="preserve">233.644,72</t>
  </si>
  <si>
    <t xml:space="preserve">57,58%</t>
  </si>
  <si>
    <t xml:space="preserve">38.831,74</t>
  </si>
  <si>
    <t xml:space="preserve">97,08%</t>
  </si>
  <si>
    <t xml:space="preserve">18,10</t>
  </si>
  <si>
    <t xml:space="preserve">1,81%</t>
  </si>
  <si>
    <t xml:space="preserve">395,50</t>
  </si>
  <si>
    <t xml:space="preserve">39,55%</t>
  </si>
  <si>
    <t xml:space="preserve">153.867,95</t>
  </si>
  <si>
    <t xml:space="preserve">96,17%</t>
  </si>
  <si>
    <t xml:space="preserve">1003</t>
  </si>
  <si>
    <t xml:space="preserve">Program: PROJEKTIRANJE I GRAĐENJE OBJEKATA U VLASNIŠTVU GRADA</t>
  </si>
  <si>
    <t xml:space="preserve">359.925,00</t>
  </si>
  <si>
    <t xml:space="preserve">52.372,50</t>
  </si>
  <si>
    <t xml:space="preserve">14,55%</t>
  </si>
  <si>
    <t xml:space="preserve">K100007</t>
  </si>
  <si>
    <t xml:space="preserve">Kapitalni projekt: KLASTER KULTURE NA TEMELJIMA KULTURNE BAŠTINE POV.JEZGRE NOVSKE</t>
  </si>
  <si>
    <t xml:space="preserve">1006</t>
  </si>
  <si>
    <t xml:space="preserve">Program: ZAŠTITA OKOLIŠA</t>
  </si>
  <si>
    <t xml:space="preserve">33.000,00</t>
  </si>
  <si>
    <t xml:space="preserve">108,71%</t>
  </si>
  <si>
    <t xml:space="preserve">Aktivnost: SELEKTIRANJE KOMUNALNOG OTPADA</t>
  </si>
  <si>
    <t xml:space="preserve">1008</t>
  </si>
  <si>
    <t xml:space="preserve">Program: ORGANIZIRANJE I PROVOĐENJE ZAŠTITE I SPAŠAVANJA</t>
  </si>
  <si>
    <t xml:space="preserve">60,00%</t>
  </si>
  <si>
    <t xml:space="preserve">Tekući projekt: OPREMA ZA CIVILNU ZAŠTITU</t>
  </si>
  <si>
    <t xml:space="preserve">Tekući projekt: SUFINANCIRANJE RADA HGSS STANICA NOVSKA</t>
  </si>
  <si>
    <t xml:space="preserve">4.617.558,00</t>
  </si>
  <si>
    <t xml:space="preserve">4.299.648,53</t>
  </si>
  <si>
    <t xml:space="preserve">93,12%</t>
  </si>
  <si>
    <t xml:space="preserve">362.500,00</t>
  </si>
  <si>
    <t xml:space="preserve">362.467,94</t>
  </si>
  <si>
    <t xml:space="preserve">K100003</t>
  </si>
  <si>
    <t xml:space="preserve">Kapitalni projekt: IZGRADNJA DOMA U JAZAVICI</t>
  </si>
  <si>
    <t xml:space="preserve">1004</t>
  </si>
  <si>
    <t xml:space="preserve">Program: ODRŽAVANJE OBJEKATA I UREĐAJA KOMUNALNE INFRASTRUKTURE</t>
  </si>
  <si>
    <t xml:space="preserve">2.910.000,00</t>
  </si>
  <si>
    <t xml:space="preserve">2.847.144,69</t>
  </si>
  <si>
    <t xml:space="preserve">97,84%</t>
  </si>
  <si>
    <t xml:space="preserve">Aktivnost: ODRŽAVANJE JAVNIH POVRŠINA</t>
  </si>
  <si>
    <t xml:space="preserve">1.499.955,54</t>
  </si>
  <si>
    <t xml:space="preserve">Aktivnost: ODRŽAVANJE NERAZVRSTANIH CESTA</t>
  </si>
  <si>
    <t xml:space="preserve">700.000,00</t>
  </si>
  <si>
    <t xml:space="preserve">638.144,77</t>
  </si>
  <si>
    <t xml:space="preserve">91,16%</t>
  </si>
  <si>
    <t xml:space="preserve">Aktivnost: ODRŽAVANJE JAVNE RASVJETE</t>
  </si>
  <si>
    <t xml:space="preserve">259.163,75</t>
  </si>
  <si>
    <t xml:space="preserve">Aktivnost: ZIMSKA SLUŽBA</t>
  </si>
  <si>
    <t xml:space="preserve">449.880,63</t>
  </si>
  <si>
    <t xml:space="preserve">99,97%</t>
  </si>
  <si>
    <t xml:space="preserve">1005</t>
  </si>
  <si>
    <t xml:space="preserve">Program: PROJEKTIRANJE I GRAĐENJE OBJEKATA I UREĐAJA KOMUNALNE INFRASTRUKTURE</t>
  </si>
  <si>
    <t xml:space="preserve">83.670,00</t>
  </si>
  <si>
    <t xml:space="preserve">15.382,78</t>
  </si>
  <si>
    <t xml:space="preserve">18,39%</t>
  </si>
  <si>
    <t xml:space="preserve">K100009</t>
  </si>
  <si>
    <t xml:space="preserve">Kapitalni projekt: UREĐENJE AUTOBUSNIH STAJALIŠTA</t>
  </si>
  <si>
    <t xml:space="preserve">13.529,00</t>
  </si>
  <si>
    <t xml:space="preserve">K100012</t>
  </si>
  <si>
    <t xml:space="preserve">Kapitalni projekt: ODRŽAVANJE GROBLJA</t>
  </si>
  <si>
    <t xml:space="preserve">70.141,00</t>
  </si>
  <si>
    <t xml:space="preserve">21,93%</t>
  </si>
  <si>
    <t xml:space="preserve">1.121.388,00</t>
  </si>
  <si>
    <t xml:space="preserve">1.066.653,12</t>
  </si>
  <si>
    <t xml:space="preserve">95,12%</t>
  </si>
  <si>
    <t xml:space="preserve">Aktivnost: SUFINANCIRANJE RADA VZG</t>
  </si>
  <si>
    <t xml:space="preserve">1.090.000,00</t>
  </si>
  <si>
    <t xml:space="preserve">97,86%</t>
  </si>
  <si>
    <t xml:space="preserve">39,65%</t>
  </si>
  <si>
    <t xml:space="preserve">930.000,00</t>
  </si>
  <si>
    <t xml:space="preserve">150.000,00</t>
  </si>
  <si>
    <t xml:space="preserve">132.687,80</t>
  </si>
  <si>
    <t xml:space="preserve">88,46%</t>
  </si>
  <si>
    <t xml:space="preserve">Tekući projekt: PLAN I PROCJENA ZAŠTITE OD POŽARA</t>
  </si>
  <si>
    <t xml:space="preserve">31.388,00</t>
  </si>
  <si>
    <t xml:space="preserve">1009</t>
  </si>
  <si>
    <t xml:space="preserve">Program: PROSTORNO UREĐENJE I UNAPREĐENJE STANOVANJA</t>
  </si>
  <si>
    <t xml:space="preserve">140.000,00</t>
  </si>
  <si>
    <t xml:space="preserve">5,71%</t>
  </si>
  <si>
    <t xml:space="preserve">Kapitalni projekt: PROSTORNO PLANSKA DOKUMENTACIJA</t>
  </si>
  <si>
    <t xml:space="preserve">80,00%</t>
  </si>
  <si>
    <t xml:space="preserve">426</t>
  </si>
  <si>
    <t xml:space="preserve">Nematerijalna proizvedena imovina                                                                   </t>
  </si>
  <si>
    <t xml:space="preserve">19.999.540,00</t>
  </si>
  <si>
    <t xml:space="preserve">12.392.283,38</t>
  </si>
  <si>
    <t xml:space="preserve">61,96%</t>
  </si>
  <si>
    <t xml:space="preserve">1002</t>
  </si>
  <si>
    <t xml:space="preserve">Program: UPRAVLJANJE IMOVINOM</t>
  </si>
  <si>
    <t xml:space="preserve">2.505.328,00</t>
  </si>
  <si>
    <t xml:space="preserve">2.273.675,87</t>
  </si>
  <si>
    <t xml:space="preserve">90,75%</t>
  </si>
  <si>
    <t xml:space="preserve">Aktivnost: REŽIJSKI TROŠKOVI OBJEKATA</t>
  </si>
  <si>
    <t xml:space="preserve">824.675,00</t>
  </si>
  <si>
    <t xml:space="preserve">725.554,67</t>
  </si>
  <si>
    <t xml:space="preserve">87,98%</t>
  </si>
  <si>
    <t xml:space="preserve">604.675,00</t>
  </si>
  <si>
    <t xml:space="preserve">542.034,42</t>
  </si>
  <si>
    <t xml:space="preserve">89,64%</t>
  </si>
  <si>
    <t xml:space="preserve">220.000,00</t>
  </si>
  <si>
    <t xml:space="preserve">183.520,25</t>
  </si>
  <si>
    <t xml:space="preserve">83,42%</t>
  </si>
  <si>
    <t xml:space="preserve">Kapitalni projekt: NABAVA OPREME</t>
  </si>
  <si>
    <t xml:space="preserve">97.180,09</t>
  </si>
  <si>
    <t xml:space="preserve">97,18%</t>
  </si>
  <si>
    <t xml:space="preserve">Tekući projekt: ENERGETSKO CERTIFICIRANJE I ENERGETSKA OBNOVA OBJEKATA</t>
  </si>
  <si>
    <t xml:space="preserve">175.000,00</t>
  </si>
  <si>
    <t xml:space="preserve">111.197,80</t>
  </si>
  <si>
    <t xml:space="preserve">63,54%</t>
  </si>
  <si>
    <t xml:space="preserve">Tekući projekt: ODRŽAVANJE ZGRADE GRADSKE VIJEĆNICE</t>
  </si>
  <si>
    <t xml:space="preserve">10.838,06</t>
  </si>
  <si>
    <t xml:space="preserve">54,19%</t>
  </si>
  <si>
    <t xml:space="preserve">Tekući projekt: ODRŽAVANJE STANOVA U VLASNIŠTVU GRADA</t>
  </si>
  <si>
    <t xml:space="preserve">42.337,72</t>
  </si>
  <si>
    <t xml:space="preserve">60,48%</t>
  </si>
  <si>
    <t xml:space="preserve">Tekući projekt: ODRŽAVANJE ŠPORTSKIH OBJEKATA</t>
  </si>
  <si>
    <t xml:space="preserve">33.250,00</t>
  </si>
  <si>
    <t xml:space="preserve">32.138,00</t>
  </si>
  <si>
    <t xml:space="preserve">96,66%</t>
  </si>
  <si>
    <t xml:space="preserve">Tekući projekt: ODRŽAVANJE DOMOVA I OSTALIH OBJEKATA U VLASNIŠTVU GRADA</t>
  </si>
  <si>
    <t xml:space="preserve">1.058.403,00</t>
  </si>
  <si>
    <t xml:space="preserve">1.030.429,53</t>
  </si>
  <si>
    <t xml:space="preserve">97,36%</t>
  </si>
  <si>
    <t xml:space="preserve">87.500,00</t>
  </si>
  <si>
    <t xml:space="preserve">66.445,00</t>
  </si>
  <si>
    <t xml:space="preserve">75,94%</t>
  </si>
  <si>
    <t xml:space="preserve">229.500,00</t>
  </si>
  <si>
    <t xml:space="preserve">222.702,75</t>
  </si>
  <si>
    <t xml:space="preserve">97,04%</t>
  </si>
  <si>
    <t xml:space="preserve">Zakupnine i najamnine</t>
  </si>
  <si>
    <t xml:space="preserve">351</t>
  </si>
  <si>
    <t xml:space="preserve">Subvencije trgovačkim društvima u javnom sektoru</t>
  </si>
  <si>
    <t xml:space="preserve">189.713,00</t>
  </si>
  <si>
    <t xml:space="preserve">Tekuće donacije u naravi</t>
  </si>
  <si>
    <t xml:space="preserve">385.000,00</t>
  </si>
  <si>
    <t xml:space="preserve">384.879,50</t>
  </si>
  <si>
    <t xml:space="preserve">2.776.325,00</t>
  </si>
  <si>
    <t xml:space="preserve">864.204,47</t>
  </si>
  <si>
    <t xml:space="preserve">31,13%</t>
  </si>
  <si>
    <t xml:space="preserve">K100004</t>
  </si>
  <si>
    <t xml:space="preserve">Kapitalni projekt: UREĐENJE DJEČJIH IGRALIŠTA</t>
  </si>
  <si>
    <t xml:space="preserve">K100005</t>
  </si>
  <si>
    <t xml:space="preserve">Kapitalni projekt: IZRADA PROJEKTNE DOKUMENTACIJE</t>
  </si>
  <si>
    <t xml:space="preserve">230.000,00</t>
  </si>
  <si>
    <t xml:space="preserve">214.826,97</t>
  </si>
  <si>
    <t xml:space="preserve">69.737,40</t>
  </si>
  <si>
    <t xml:space="preserve">99,62%</t>
  </si>
  <si>
    <t xml:space="preserve">90,68%</t>
  </si>
  <si>
    <t xml:space="preserve">Kapitalni projekt: KLASTER KULTURE NA TEMELJIMA KULTURENE BAŠTINE POV.JEZGRE NOVSKE</t>
  </si>
  <si>
    <t xml:space="preserve">1.398.325,00</t>
  </si>
  <si>
    <t xml:space="preserve">188.877,50</t>
  </si>
  <si>
    <t xml:space="preserve">13,51%</t>
  </si>
  <si>
    <t xml:space="preserve">K100008</t>
  </si>
  <si>
    <t xml:space="preserve">Kapitalni projekt: DOM ZA STARIJE OSOBE </t>
  </si>
  <si>
    <t xml:space="preserve">687.500,00</t>
  </si>
  <si>
    <t xml:space="preserve">Kapitalni projekt: ENERGETSKA OBNOVA DOMA U BRESTAČI</t>
  </si>
  <si>
    <t xml:space="preserve">376.000,00</t>
  </si>
  <si>
    <t xml:space="preserve">5.549.500,00</t>
  </si>
  <si>
    <t xml:space="preserve">317.500,00</t>
  </si>
  <si>
    <t xml:space="preserve">5,72%</t>
  </si>
  <si>
    <t xml:space="preserve">K100027</t>
  </si>
  <si>
    <t xml:space="preserve">Kapitalni projekt: PJEŠAČKI MOST U RAJIĆU</t>
  </si>
  <si>
    <t xml:space="preserve">K100028</t>
  </si>
  <si>
    <t xml:space="preserve">Kapitalni projekt: REKONSTRUKCIJA NERAZVRSTANE CESTE U ST. SUBOCKOJ</t>
  </si>
  <si>
    <t xml:space="preserve">5.155.000,00</t>
  </si>
  <si>
    <t xml:space="preserve">K100033</t>
  </si>
  <si>
    <t xml:space="preserve">Kapitalni projekt: NOGOSTUP  NOVSKA-BROČICE</t>
  </si>
  <si>
    <t xml:space="preserve">94.500,00</t>
  </si>
  <si>
    <t xml:space="preserve">17.500,00</t>
  </si>
  <si>
    <t xml:space="preserve">18,52%</t>
  </si>
  <si>
    <t xml:space="preserve">7.400.000,00</t>
  </si>
  <si>
    <t xml:space="preserve">7.191.342,53</t>
  </si>
  <si>
    <t xml:space="preserve">Kapitalni projekt: SANACIJA DEPONIJE KURJAKANA</t>
  </si>
  <si>
    <t xml:space="preserve">1007</t>
  </si>
  <si>
    <t xml:space="preserve">Program: ZDRAVSTVO</t>
  </si>
  <si>
    <t xml:space="preserve">266.700,00</t>
  </si>
  <si>
    <t xml:space="preserve">265.795,00</t>
  </si>
  <si>
    <t xml:space="preserve">99,66%</t>
  </si>
  <si>
    <t xml:space="preserve">Tekući projekt: SANITARNA ZAŠTITA</t>
  </si>
  <si>
    <t xml:space="preserve">245.800,00</t>
  </si>
  <si>
    <t xml:space="preserve">99,64%</t>
  </si>
  <si>
    <t xml:space="preserve">Tekući projekt: VETERINARSKE USLUGE</t>
  </si>
  <si>
    <t xml:space="preserve">19.995,00</t>
  </si>
  <si>
    <t xml:space="preserve">358.000,00</t>
  </si>
  <si>
    <t xml:space="preserve">115.000,00</t>
  </si>
  <si>
    <t xml:space="preserve">114.999,65</t>
  </si>
  <si>
    <t xml:space="preserve">Aktivnost: GEODETSKO KATASTARSKE USLUGE</t>
  </si>
  <si>
    <t xml:space="preserve">Aktivnost: GEOGRAFSKO INFORMACIJSKI SUSTAV</t>
  </si>
  <si>
    <t xml:space="preserve">75.000,00</t>
  </si>
  <si>
    <t xml:space="preserve">74.999,65</t>
  </si>
  <si>
    <t xml:space="preserve">1.028.687,00</t>
  </si>
  <si>
    <t xml:space="preserve">1.006.765,86</t>
  </si>
  <si>
    <t xml:space="preserve">97,87%</t>
  </si>
  <si>
    <t xml:space="preserve">Aktivnost: TURISTIČKA ZAJEDNICA GRADA</t>
  </si>
  <si>
    <t xml:space="preserve">345.500,00</t>
  </si>
  <si>
    <t xml:space="preserve">324.098,25</t>
  </si>
  <si>
    <t xml:space="preserve">93,81%</t>
  </si>
  <si>
    <t xml:space="preserve">Tekući projekt: TURISTIČKA INFRASTRUKTURA</t>
  </si>
  <si>
    <t xml:space="preserve">683.187,00</t>
  </si>
  <si>
    <t xml:space="preserve">682.667,61</t>
  </si>
  <si>
    <t xml:space="preserve">34.981,13</t>
  </si>
  <si>
    <t xml:space="preserve">99,95%</t>
  </si>
  <si>
    <t xml:space="preserve">14.018,00</t>
  </si>
  <si>
    <t xml:space="preserve">12.995,00</t>
  </si>
  <si>
    <t xml:space="preserve">386</t>
  </si>
  <si>
    <t xml:space="preserve">Kapitalne pomoći                                                                                    </t>
  </si>
  <si>
    <t xml:space="preserve">1.093,00</t>
  </si>
  <si>
    <t xml:space="preserve">1.092,50</t>
  </si>
  <si>
    <t xml:space="preserve">Kapitalne pomoći kreditnim i ostalim financijskim intitucijama te trgovačkim društvima u javnom sektoru</t>
  </si>
  <si>
    <t xml:space="preserve">1.654.000,00</t>
  </si>
  <si>
    <t xml:space="preserve">K100015</t>
  </si>
  <si>
    <t xml:space="preserve">Kapitalni projekt: PODUZETNIČKA ZONA NOVSKA</t>
  </si>
  <si>
    <t xml:space="preserve">411</t>
  </si>
  <si>
    <t xml:space="preserve">Materijalna imovina - prirodna bogatstva</t>
  </si>
  <si>
    <t xml:space="preserve">Zemljište</t>
  </si>
  <si>
    <t xml:space="preserve">K100026</t>
  </si>
  <si>
    <t xml:space="preserve">Kapitalni projekt: AGLOMERACIJA</t>
  </si>
  <si>
    <t xml:space="preserve">210.000,00</t>
  </si>
  <si>
    <t xml:space="preserve">7.790.559,00</t>
  </si>
  <si>
    <t xml:space="preserve">4.132.254,74</t>
  </si>
  <si>
    <t xml:space="preserve">53,04%</t>
  </si>
  <si>
    <t xml:space="preserve">11.132,00</t>
  </si>
  <si>
    <t xml:space="preserve">Kapitalni projekt: OTKUP ZEMLJIŠTA</t>
  </si>
  <si>
    <t xml:space="preserve">340.000,00</t>
  </si>
  <si>
    <t xml:space="preserve">138.349,46</t>
  </si>
  <si>
    <t xml:space="preserve">40,69%</t>
  </si>
  <si>
    <t xml:space="preserve">K100006</t>
  </si>
  <si>
    <t xml:space="preserve">Kapitalni projekt: IZGRADNJA DJEČJEG VRTIĆA</t>
  </si>
  <si>
    <t xml:space="preserve">81,38%</t>
  </si>
  <si>
    <t xml:space="preserve">Aktivnost: POTROŠNJA ELEKTRIČNE ENERGIJE ZA JAVNU RASVJETU</t>
  </si>
  <si>
    <t xml:space="preserve">4.276.877,00</t>
  </si>
  <si>
    <t xml:space="preserve">1.761.047,59</t>
  </si>
  <si>
    <t xml:space="preserve">41,18%</t>
  </si>
  <si>
    <t xml:space="preserve">Kapitalni projekt: REKONSTRUKCIJA KOLODVORSKE ULICE U NOVSKOJ</t>
  </si>
  <si>
    <t xml:space="preserve">Kapitalni projekt: IZGRADNJA NOGOSTUPA</t>
  </si>
  <si>
    <t xml:space="preserve">190.061,00</t>
  </si>
  <si>
    <t xml:space="preserve">190.060,84</t>
  </si>
  <si>
    <t xml:space="preserve">Kapitalni projekt: PROJEKTIRANJA KOMUNALNE INFRASTRUKTURE</t>
  </si>
  <si>
    <t xml:space="preserve">500,00</t>
  </si>
  <si>
    <t xml:space="preserve">311,48</t>
  </si>
  <si>
    <t xml:space="preserve">62,30%</t>
  </si>
  <si>
    <t xml:space="preserve">Kapitalni projekt: PROŠIRENJE VODOVODNE MREŽE</t>
  </si>
  <si>
    <t xml:space="preserve">86.471,00</t>
  </si>
  <si>
    <t xml:space="preserve">67.559,00</t>
  </si>
  <si>
    <t xml:space="preserve">66.200,38</t>
  </si>
  <si>
    <t xml:space="preserve">97,99%</t>
  </si>
  <si>
    <t xml:space="preserve">K100014</t>
  </si>
  <si>
    <t xml:space="preserve">Kapitalni projekt: MRTVAČNICA U VOĆARICI</t>
  </si>
  <si>
    <t xml:space="preserve">20,00%</t>
  </si>
  <si>
    <t xml:space="preserve">454</t>
  </si>
  <si>
    <t xml:space="preserve">Dodatna ulaganja za ostalu nefinancijsku imovinu</t>
  </si>
  <si>
    <t xml:space="preserve">K100016</t>
  </si>
  <si>
    <t xml:space="preserve">Kapitalni projekt: IZGRADNJA KANALIZACIJE</t>
  </si>
  <si>
    <t xml:space="preserve">250.000,00</t>
  </si>
  <si>
    <t xml:space="preserve">K100017</t>
  </si>
  <si>
    <t xml:space="preserve">Kapitalni projekt: REKONSTRUKCIJA SELSKE ULICE U NOVOJ SUBOCKOJ</t>
  </si>
  <si>
    <t xml:space="preserve">K100021</t>
  </si>
  <si>
    <t xml:space="preserve">Kapitalni projekt: UREĐENJE PARKIRALIŠTA NA TRGU dr. F.TUĐMANA-NOVSKA</t>
  </si>
  <si>
    <t xml:space="preserve">361.000,00</t>
  </si>
  <si>
    <t xml:space="preserve">95.000,00</t>
  </si>
  <si>
    <t xml:space="preserve">K100025</t>
  </si>
  <si>
    <t xml:space="preserve">Kapitalni projekt: MRTVAČNICA BRESTAČA</t>
  </si>
  <si>
    <t xml:space="preserve">196.712,99</t>
  </si>
  <si>
    <t xml:space="preserve">48,57%</t>
  </si>
  <si>
    <t xml:space="preserve">219.118,31</t>
  </si>
  <si>
    <t xml:space="preserve">99,60%</t>
  </si>
  <si>
    <t xml:space="preserve">40.500,00</t>
  </si>
  <si>
    <t xml:space="preserve">K100034</t>
  </si>
  <si>
    <t xml:space="preserve">Kapitalni projekt: NOGOSTUP  BRESTAČA-N. SUBOCKA</t>
  </si>
  <si>
    <t xml:space="preserve">207.000,00</t>
  </si>
  <si>
    <t xml:space="preserve">42.500,00</t>
  </si>
  <si>
    <t xml:space="preserve">20,53%</t>
  </si>
  <si>
    <t xml:space="preserve">K100035</t>
  </si>
  <si>
    <t xml:space="preserve">Kapitalni projekt: KANALIZACIJA BRESTAČA-NOVA SUBOCKA</t>
  </si>
  <si>
    <t xml:space="preserve">99.942,16</t>
  </si>
  <si>
    <t xml:space="preserve">66,63%</t>
  </si>
  <si>
    <t xml:space="preserve">K100037</t>
  </si>
  <si>
    <t xml:space="preserve">Kapitalni projekt: REKONSTRUKCIJA CESTE U KOZARICAMA</t>
  </si>
  <si>
    <t xml:space="preserve">363</t>
  </si>
  <si>
    <t xml:space="preserve">Pomoći unutar općeg proračuna                                                                       </t>
  </si>
  <si>
    <t xml:space="preserve">1.370.000,00</t>
  </si>
  <si>
    <t xml:space="preserve">722.170,93</t>
  </si>
  <si>
    <t xml:space="preserve">52,71%</t>
  </si>
  <si>
    <t xml:space="preserve">1.345.000,00</t>
  </si>
  <si>
    <t xml:space="preserve">53,69%</t>
  </si>
  <si>
    <t xml:space="preserve">190.000,00</t>
  </si>
  <si>
    <t xml:space="preserve">45.810,00</t>
  </si>
  <si>
    <t xml:space="preserve">24,11%</t>
  </si>
  <si>
    <t xml:space="preserve">1010</t>
  </si>
  <si>
    <t xml:space="preserve">Program:  GOSPODARSTVO</t>
  </si>
  <si>
    <t xml:space="preserve">1.013.550,00</t>
  </si>
  <si>
    <t xml:space="preserve">925.392,72</t>
  </si>
  <si>
    <t xml:space="preserve">Tekući projekt: POLJOPRIVREDA I RURALNI RAZVOJ</t>
  </si>
  <si>
    <t xml:space="preserve">352</t>
  </si>
  <si>
    <t xml:space="preserve">Subvencije trgovačkim društvima, zadrugama, poljoprivrednicima i obrtnicima izvan javnog sektora</t>
  </si>
  <si>
    <t xml:space="preserve">Subvencije trgovačkim društvima i zadrugama izvan javnog sektora</t>
  </si>
  <si>
    <t xml:space="preserve">Subvencije poljoprivrednicima i obrtnicima</t>
  </si>
  <si>
    <t xml:space="preserve">Tekući projekt: RAZVOJ MALOG GOSPODARSTVA</t>
  </si>
  <si>
    <t xml:space="preserve">484.340,10</t>
  </si>
  <si>
    <t xml:space="preserve">32289,34%</t>
  </si>
  <si>
    <t xml:space="preserve">534</t>
  </si>
  <si>
    <t xml:space="preserve">Dionice i udjeli u glavnici trgovačkih društava izvan javnog sektora</t>
  </si>
  <si>
    <t xml:space="preserve">Dionice i udjeli u glavnici tuzemnih trgovačkih društava izvan javnog sektora</t>
  </si>
  <si>
    <t xml:space="preserve">560.802,00</t>
  </si>
  <si>
    <t xml:space="preserve">481.340,10</t>
  </si>
  <si>
    <t xml:space="preserve">85,83%</t>
  </si>
  <si>
    <t xml:space="preserve">38.601,45</t>
  </si>
  <si>
    <t xml:space="preserve">520.802,00</t>
  </si>
  <si>
    <t xml:space="preserve">442.738,65</t>
  </si>
  <si>
    <t xml:space="preserve">85,01%</t>
  </si>
  <si>
    <t xml:space="preserve">Tekući projekt: CENTAR ZA RAZVOJ PODUZETNIŠTVA GRADA NOVS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,##0.00"/>
    <numFmt numFmtId="167" formatCode="0.00%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1"/>
      <c r="B1" s="1"/>
      <c r="C1" s="2"/>
      <c r="D1" s="3"/>
    </row>
    <row r="2" s="5" customFormat="tru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7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2.75" hidden="false" customHeight="false" outlineLevel="0" collapsed="false">
      <c r="A4" s="1"/>
      <c r="B4" s="1"/>
    </row>
    <row r="5" s="9" customFormat="true" ht="1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2.75" hidden="false" customHeight="false" outlineLevel="0" collapsed="false">
      <c r="A7" s="10"/>
    </row>
    <row r="8" s="11" customFormat="true" ht="12.75" hidden="false" customHeight="false" outlineLevel="0" collapsed="false">
      <c r="A8" s="11" t="s">
        <v>4</v>
      </c>
    </row>
    <row r="9" s="11" customFormat="true" ht="12.75" hidden="false" customHeight="false" outlineLevel="0" collapsed="false">
      <c r="A9" s="11" t="s">
        <v>5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2.75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 t="s">
        <v>7</v>
      </c>
      <c r="N11" s="12"/>
      <c r="O11" s="12" t="s">
        <v>8</v>
      </c>
      <c r="P11" s="12"/>
      <c r="Q11" s="12" t="s">
        <v>9</v>
      </c>
      <c r="R11" s="12"/>
      <c r="S11" s="12" t="s">
        <v>10</v>
      </c>
      <c r="T11" s="12"/>
      <c r="U11" s="12" t="s">
        <v>11</v>
      </c>
      <c r="V11" s="12"/>
    </row>
    <row r="12" customFormat="false" ht="18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 t="s">
        <v>13</v>
      </c>
      <c r="N12" s="14"/>
      <c r="O12" s="14" t="s">
        <v>14</v>
      </c>
      <c r="P12" s="14"/>
      <c r="Q12" s="14" t="s">
        <v>15</v>
      </c>
      <c r="R12" s="14"/>
      <c r="S12" s="14" t="s">
        <v>16</v>
      </c>
      <c r="T12" s="14"/>
      <c r="U12" s="14" t="s">
        <v>17</v>
      </c>
      <c r="V12" s="14"/>
    </row>
    <row r="13" customFormat="false" ht="17.25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 t="n">
        <v>40913602.19</v>
      </c>
      <c r="N13" s="16"/>
      <c r="O13" s="17" t="s">
        <v>19</v>
      </c>
      <c r="P13" s="17"/>
      <c r="Q13" s="16" t="n">
        <v>44697397.23</v>
      </c>
      <c r="R13" s="16"/>
      <c r="S13" s="18" t="n">
        <f aca="false">Q13/M13</f>
        <v>1.09248256905927</v>
      </c>
      <c r="T13" s="18"/>
      <c r="U13" s="18" t="e">
        <f aca="false">Q13/O13</f>
        <v>#VALUE!</v>
      </c>
      <c r="V13" s="18"/>
    </row>
    <row r="14" customFormat="false" ht="18.75" hidden="false" customHeight="true" outlineLevel="0" collapsed="false">
      <c r="A14" s="15" t="s">
        <v>2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s">
        <v>21</v>
      </c>
      <c r="N14" s="16"/>
      <c r="O14" s="17" t="s">
        <v>22</v>
      </c>
      <c r="P14" s="17"/>
      <c r="Q14" s="16" t="s">
        <v>23</v>
      </c>
      <c r="R14" s="16"/>
      <c r="S14" s="18" t="e">
        <f aca="false">Q14/M14</f>
        <v>#VALUE!</v>
      </c>
      <c r="T14" s="18"/>
      <c r="U14" s="18" t="e">
        <f aca="false">Q14/O14</f>
        <v>#VALUE!</v>
      </c>
      <c r="V14" s="18"/>
    </row>
    <row r="15" customFormat="false" ht="18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n">
        <v>44433744.88</v>
      </c>
      <c r="N15" s="16"/>
      <c r="O15" s="17" t="s">
        <v>25</v>
      </c>
      <c r="P15" s="17"/>
      <c r="Q15" s="16" t="n">
        <v>47024227.35</v>
      </c>
      <c r="R15" s="16"/>
      <c r="S15" s="18" t="n">
        <f aca="false">Q15/M15</f>
        <v>1.05829989070235</v>
      </c>
      <c r="T15" s="18"/>
      <c r="U15" s="18" t="e">
        <f aca="false">Q15/O15</f>
        <v>#VALUE!</v>
      </c>
      <c r="V15" s="18"/>
    </row>
    <row r="16" customFormat="false" ht="16.5" hidden="false" customHeight="true" outlineLevel="0" collapsed="false">
      <c r="A16" s="15" t="s">
        <v>2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n">
        <v>30782373.63</v>
      </c>
      <c r="N16" s="16"/>
      <c r="O16" s="17" t="s">
        <v>27</v>
      </c>
      <c r="P16" s="17"/>
      <c r="Q16" s="16" t="n">
        <v>31915220.45</v>
      </c>
      <c r="R16" s="16"/>
      <c r="S16" s="18" t="n">
        <f aca="false">Q16/M16</f>
        <v>1.0368018020188</v>
      </c>
      <c r="T16" s="18"/>
      <c r="U16" s="18" t="e">
        <f aca="false">Q16/O16</f>
        <v>#VALUE!</v>
      </c>
      <c r="V16" s="18"/>
    </row>
    <row r="17" customFormat="false" ht="21" hidden="false" customHeight="true" outlineLevel="0" collapsed="false">
      <c r="A17" s="15" t="s">
        <v>2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n">
        <v>5565023.73</v>
      </c>
      <c r="N17" s="16"/>
      <c r="O17" s="17" t="s">
        <v>29</v>
      </c>
      <c r="P17" s="17"/>
      <c r="Q17" s="16" t="n">
        <v>14458502.7</v>
      </c>
      <c r="R17" s="16"/>
      <c r="S17" s="18" t="n">
        <f aca="false">Q17/M17</f>
        <v>2.59810261402066</v>
      </c>
      <c r="T17" s="18"/>
      <c r="U17" s="18" t="e">
        <f aca="false">Q17/O17</f>
        <v>#VALUE!</v>
      </c>
      <c r="V17" s="18"/>
    </row>
    <row r="18" customFormat="false" ht="15.75" hidden="false" customHeight="true" outlineLevel="0" collapsed="false">
      <c r="A18" s="15" t="s">
        <v>3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n">
        <v>36347397.36</v>
      </c>
      <c r="N18" s="16"/>
      <c r="O18" s="17" t="s">
        <v>31</v>
      </c>
      <c r="P18" s="17"/>
      <c r="Q18" s="16" t="n">
        <v>46373723.15</v>
      </c>
      <c r="R18" s="16"/>
      <c r="S18" s="18" t="n">
        <f aca="false">Q18/M18</f>
        <v>1.27584714500175</v>
      </c>
      <c r="T18" s="18"/>
      <c r="U18" s="18" t="e">
        <f aca="false">Q18/O18</f>
        <v>#VALUE!</v>
      </c>
      <c r="V18" s="18"/>
    </row>
    <row r="19" customFormat="false" ht="15.75" hidden="false" customHeight="true" outlineLevel="0" collapsed="false">
      <c r="A19" s="15" t="s">
        <v>3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n">
        <v>8086347.52</v>
      </c>
      <c r="N19" s="16"/>
      <c r="O19" s="17" t="s">
        <v>33</v>
      </c>
      <c r="P19" s="17"/>
      <c r="Q19" s="16" t="n">
        <v>650504.2</v>
      </c>
      <c r="R19" s="16"/>
      <c r="S19" s="18" t="n">
        <f aca="false">Q19/M19</f>
        <v>0.0804447494237794</v>
      </c>
      <c r="T19" s="18"/>
      <c r="U19" s="18" t="e">
        <f aca="false">Q19/O19</f>
        <v>#VALUE!</v>
      </c>
      <c r="V19" s="18"/>
    </row>
    <row r="20" customFormat="false" ht="19.5" hidden="false" customHeight="true" outlineLevel="0" collapsed="false">
      <c r="A20" s="13" t="s">
        <v>3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9"/>
      <c r="N20" s="19"/>
      <c r="O20" s="13"/>
      <c r="P20" s="13"/>
      <c r="Q20" s="19"/>
      <c r="R20" s="19"/>
      <c r="S20" s="13"/>
      <c r="T20" s="13"/>
      <c r="U20" s="13"/>
      <c r="V20" s="13"/>
    </row>
    <row r="21" s="21" customFormat="true" ht="21" hidden="false" customHeight="true" outlineLevel="0" collapsed="false">
      <c r="A21" s="20" t="s">
        <v>35</v>
      </c>
      <c r="M21" s="22"/>
      <c r="N21" s="23" t="n">
        <v>0</v>
      </c>
      <c r="O21" s="20"/>
      <c r="P21" s="24" t="n">
        <v>0</v>
      </c>
      <c r="Q21" s="22"/>
      <c r="R21" s="23" t="n">
        <v>0</v>
      </c>
      <c r="S21" s="25"/>
      <c r="T21" s="26" t="n">
        <v>0</v>
      </c>
      <c r="U21" s="25"/>
      <c r="V21" s="26" t="n">
        <v>0</v>
      </c>
    </row>
    <row r="22" customFormat="false" ht="19.5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 t="s">
        <v>37</v>
      </c>
      <c r="N22" s="16"/>
      <c r="O22" s="17" t="s">
        <v>38</v>
      </c>
      <c r="P22" s="17"/>
      <c r="Q22" s="16" t="n">
        <v>1264459.12</v>
      </c>
      <c r="R22" s="16"/>
      <c r="S22" s="18" t="e">
        <f aca="false">Q22/M22</f>
        <v>#VALUE!</v>
      </c>
      <c r="T22" s="18"/>
      <c r="U22" s="18" t="e">
        <f aca="false">Q22/O22</f>
        <v>#VALUE!</v>
      </c>
      <c r="V22" s="18"/>
    </row>
    <row r="23" customFormat="false" ht="21" hidden="false" customHeight="true" outlineLevel="0" collapsed="false">
      <c r="A23" s="15" t="s">
        <v>3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7" t="s">
        <v>40</v>
      </c>
      <c r="N23" s="17"/>
      <c r="O23" s="17" t="s">
        <v>41</v>
      </c>
      <c r="P23" s="17"/>
      <c r="Q23" s="16" t="n">
        <v>-1264459.12</v>
      </c>
      <c r="R23" s="16"/>
      <c r="S23" s="18" t="e">
        <f aca="false">Q23/M23</f>
        <v>#VALUE!</v>
      </c>
      <c r="T23" s="18"/>
      <c r="U23" s="18" t="e">
        <f aca="false">Q23/O23</f>
        <v>#VALUE!</v>
      </c>
      <c r="V23" s="18"/>
    </row>
    <row r="24" customFormat="false" ht="18" hidden="false" customHeight="true" outlineLevel="0" collapsed="false">
      <c r="A24" s="15" t="s">
        <v>4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 t="n">
        <v>3498333.05</v>
      </c>
      <c r="N24" s="16"/>
      <c r="O24" s="16" t="n">
        <v>7875523</v>
      </c>
      <c r="P24" s="16"/>
      <c r="Q24" s="16" t="n">
        <v>7875521.45</v>
      </c>
      <c r="R24" s="16"/>
      <c r="S24" s="18" t="n">
        <f aca="false">Q24/M24</f>
        <v>2.25122117804078</v>
      </c>
      <c r="T24" s="18"/>
      <c r="U24" s="18" t="n">
        <f aca="false">Q24/O24</f>
        <v>0.999999803187674</v>
      </c>
      <c r="V24" s="18"/>
    </row>
    <row r="25" customFormat="false" ht="18.75" hidden="false" customHeight="true" outlineLevel="0" collapsed="false">
      <c r="A25" s="15" t="s">
        <v>4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n">
        <v>3498333.05</v>
      </c>
      <c r="N25" s="16"/>
      <c r="O25" s="16" t="n">
        <v>7875523</v>
      </c>
      <c r="P25" s="16"/>
      <c r="Q25" s="16" t="n">
        <v>7875521.45</v>
      </c>
      <c r="R25" s="16"/>
      <c r="S25" s="18" t="n">
        <f aca="false">Q25/M25</f>
        <v>2.25122117804078</v>
      </c>
      <c r="T25" s="18"/>
      <c r="U25" s="18" t="n">
        <f aca="false">Q25/O25</f>
        <v>0.999999803187674</v>
      </c>
      <c r="V25" s="18"/>
    </row>
    <row r="26" customFormat="false" ht="17.25" hidden="false" customHeight="tru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9"/>
      <c r="N26" s="19"/>
      <c r="O26" s="13"/>
      <c r="P26" s="13"/>
      <c r="Q26" s="19"/>
      <c r="R26" s="19"/>
      <c r="S26" s="13"/>
      <c r="T26" s="13"/>
      <c r="U26" s="13"/>
      <c r="V26" s="13"/>
    </row>
    <row r="27" customFormat="false" ht="18" hidden="false" customHeight="true" outlineLevel="0" collapsed="false">
      <c r="A27" s="15" t="s">
        <v>4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n">
        <v>7875521.45</v>
      </c>
      <c r="N27" s="16"/>
      <c r="O27" s="27" t="n">
        <v>0</v>
      </c>
      <c r="P27" s="27"/>
      <c r="Q27" s="16" t="n">
        <v>7261566.53</v>
      </c>
      <c r="R27" s="16"/>
      <c r="S27" s="18" t="n">
        <f aca="false">Q27/M27</f>
        <v>0.922042632491338</v>
      </c>
      <c r="T27" s="18"/>
      <c r="U27" s="18" t="n">
        <f aca="false">Q27/M27</f>
        <v>0.922042632491338</v>
      </c>
      <c r="V27" s="18"/>
    </row>
  </sheetData>
  <mergeCells count="105">
    <mergeCell ref="A1:B1"/>
    <mergeCell ref="A2:IV2"/>
    <mergeCell ref="A3:IV3"/>
    <mergeCell ref="A4:B4"/>
    <mergeCell ref="A5:U5"/>
    <mergeCell ref="A6:U6"/>
    <mergeCell ref="A8:IV8"/>
    <mergeCell ref="A9:IV9"/>
    <mergeCell ref="A10:U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3" activeCellId="0" sqref="A123:L1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19" min="19" style="0" width="7.14"/>
    <col collapsed="false" customWidth="true" hidden="false" outlineLevel="0" max="21" min="20" style="0" width="4.7"/>
    <col collapsed="false" customWidth="true" hidden="false" outlineLevel="0" max="22" min="22" style="0" width="6.7"/>
  </cols>
  <sheetData>
    <row r="1" customFormat="false" ht="12.75" hidden="false" customHeight="false" outlineLevel="0" collapsed="false">
      <c r="A1" s="1" t="s">
        <v>46</v>
      </c>
      <c r="B1" s="1"/>
      <c r="C1" s="2"/>
      <c r="D1" s="3"/>
    </row>
    <row r="2" customFormat="false" ht="12.75" hidden="false" customHeight="true" outlineLevel="0" collapsed="false">
      <c r="A2" s="1" t="s">
        <v>47</v>
      </c>
      <c r="B2" s="1"/>
    </row>
    <row r="3" customFormat="false" ht="12.75" hidden="false" customHeight="false" outlineLevel="0" collapsed="false">
      <c r="A3" s="1" t="s">
        <v>48</v>
      </c>
      <c r="B3" s="1"/>
    </row>
    <row r="4" customFormat="false" ht="12.75" hidden="false" customHeight="false" outlineLevel="0" collapsed="false">
      <c r="A4" s="1" t="s">
        <v>49</v>
      </c>
      <c r="B4" s="1"/>
    </row>
    <row r="5" s="9" customFormat="true" ht="18" hidden="false" customHeight="false" outlineLevel="0" collapsed="false">
      <c r="A5" s="8" t="s">
        <v>5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2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 t="s">
        <v>7</v>
      </c>
      <c r="N8" s="12"/>
      <c r="O8" s="12" t="s">
        <v>8</v>
      </c>
      <c r="P8" s="12"/>
      <c r="Q8" s="12" t="s">
        <v>9</v>
      </c>
      <c r="R8" s="12"/>
      <c r="S8" s="12" t="s">
        <v>10</v>
      </c>
      <c r="T8" s="12"/>
      <c r="U8" s="12" t="s">
        <v>11</v>
      </c>
      <c r="V8" s="12"/>
    </row>
    <row r="9" customFormat="false" ht="12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 t="s">
        <v>13</v>
      </c>
      <c r="N9" s="14"/>
      <c r="O9" s="14" t="s">
        <v>14</v>
      </c>
      <c r="P9" s="14"/>
      <c r="Q9" s="14" t="s">
        <v>15</v>
      </c>
      <c r="R9" s="14"/>
      <c r="S9" s="14" t="s">
        <v>16</v>
      </c>
      <c r="T9" s="14"/>
      <c r="U9" s="14" t="s">
        <v>17</v>
      </c>
      <c r="V9" s="14"/>
    </row>
    <row r="10" customFormat="false" ht="12.75" hidden="false" customHeight="false" outlineLevel="0" collapsed="false">
      <c r="A10" s="15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n">
        <v>40913602.19</v>
      </c>
      <c r="N10" s="16"/>
      <c r="O10" s="17" t="s">
        <v>19</v>
      </c>
      <c r="P10" s="17"/>
      <c r="Q10" s="16" t="n">
        <v>44697397.23</v>
      </c>
      <c r="R10" s="16"/>
      <c r="S10" s="18" t="n">
        <f aca="false">Q10/M10</f>
        <v>1.09248256905927</v>
      </c>
      <c r="T10" s="18"/>
      <c r="U10" s="18" t="e">
        <f aca="false">Q10/O10</f>
        <v>#VALUE!</v>
      </c>
      <c r="V10" s="18"/>
    </row>
    <row r="11" customFormat="false" ht="12.75" hidden="false" customHeight="false" outlineLevel="0" collapsed="false">
      <c r="A11" s="15" t="s">
        <v>5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 t="s">
        <v>52</v>
      </c>
      <c r="N11" s="16"/>
      <c r="O11" s="17" t="s">
        <v>53</v>
      </c>
      <c r="P11" s="17"/>
      <c r="Q11" s="17" t="s">
        <v>54</v>
      </c>
      <c r="R11" s="17"/>
      <c r="S11" s="18" t="e">
        <f aca="false">Q11/M11</f>
        <v>#VALUE!</v>
      </c>
      <c r="T11" s="18"/>
      <c r="U11" s="18" t="e">
        <f aca="false">Q11/O11</f>
        <v>#VALUE!</v>
      </c>
      <c r="V11" s="18"/>
    </row>
    <row r="12" customFormat="false" ht="12.75" hidden="false" customHeight="false" outlineLevel="0" collapsed="false">
      <c r="A12" s="15" t="s">
        <v>5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 t="s">
        <v>56</v>
      </c>
      <c r="N12" s="16"/>
      <c r="O12" s="17" t="s">
        <v>57</v>
      </c>
      <c r="P12" s="17"/>
      <c r="Q12" s="17" t="s">
        <v>58</v>
      </c>
      <c r="R12" s="17"/>
      <c r="S12" s="18" t="e">
        <f aca="false">Q12/M12</f>
        <v>#VALUE!</v>
      </c>
      <c r="T12" s="18"/>
      <c r="U12" s="18" t="e">
        <f aca="false">Q12/O12</f>
        <v>#VALUE!</v>
      </c>
      <c r="V12" s="18"/>
    </row>
    <row r="13" customFormat="false" ht="12.75" hidden="false" customHeight="false" outlineLevel="0" collapsed="false">
      <c r="A13" s="11" t="s">
        <v>5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28" t="s">
        <v>60</v>
      </c>
      <c r="N13" s="28"/>
      <c r="O13" s="2"/>
      <c r="P13" s="2"/>
      <c r="Q13" s="2" t="s">
        <v>61</v>
      </c>
      <c r="R13" s="2"/>
      <c r="S13" s="29" t="e">
        <f aca="false">Q13/M13</f>
        <v>#VALUE!</v>
      </c>
      <c r="T13" s="29"/>
      <c r="U13" s="29" t="n">
        <v>0</v>
      </c>
      <c r="V13" s="29"/>
    </row>
    <row r="14" customFormat="false" ht="12.75" hidden="false" customHeight="false" outlineLevel="0" collapsed="false">
      <c r="A14" s="11" t="s">
        <v>6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28"/>
      <c r="N14" s="28"/>
      <c r="O14" s="2"/>
      <c r="P14" s="2"/>
      <c r="Q14" s="2" t="s">
        <v>63</v>
      </c>
      <c r="R14" s="2"/>
      <c r="S14" s="29" t="n">
        <v>0</v>
      </c>
      <c r="T14" s="29"/>
      <c r="U14" s="29" t="n">
        <v>0</v>
      </c>
      <c r="V14" s="29"/>
    </row>
    <row r="15" customFormat="false" ht="12.75" hidden="false" customHeight="false" outlineLevel="0" collapsed="false">
      <c r="A15" s="11" t="s">
        <v>6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28"/>
      <c r="N15" s="28"/>
      <c r="O15" s="2"/>
      <c r="P15" s="2"/>
      <c r="Q15" s="2" t="s">
        <v>65</v>
      </c>
      <c r="R15" s="2"/>
      <c r="S15" s="29" t="n">
        <v>0</v>
      </c>
      <c r="T15" s="29"/>
      <c r="U15" s="29" t="n">
        <v>0</v>
      </c>
      <c r="V15" s="29"/>
    </row>
    <row r="16" customFormat="false" ht="12.75" hidden="false" customHeight="false" outlineLevel="0" collapsed="false">
      <c r="A16" s="11" t="s">
        <v>6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28" t="s">
        <v>67</v>
      </c>
      <c r="N16" s="28"/>
      <c r="O16" s="2"/>
      <c r="P16" s="2"/>
      <c r="Q16" s="2" t="s">
        <v>68</v>
      </c>
      <c r="R16" s="2"/>
      <c r="S16" s="29" t="e">
        <f aca="false">Q16/M16</f>
        <v>#VALUE!</v>
      </c>
      <c r="T16" s="29"/>
      <c r="U16" s="29" t="n">
        <v>0</v>
      </c>
      <c r="V16" s="29"/>
    </row>
    <row r="17" customFormat="false" ht="12.75" hidden="false" customHeight="false" outlineLevel="0" collapsed="false">
      <c r="A17" s="11" t="s">
        <v>6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28"/>
      <c r="N17" s="28"/>
      <c r="O17" s="2"/>
      <c r="P17" s="2"/>
      <c r="Q17" s="2" t="s">
        <v>70</v>
      </c>
      <c r="R17" s="2"/>
      <c r="S17" s="29" t="n">
        <v>0</v>
      </c>
      <c r="T17" s="29"/>
      <c r="U17" s="29" t="n">
        <v>0</v>
      </c>
      <c r="V17" s="29"/>
    </row>
    <row r="18" customFormat="false" ht="12.75" hidden="false" customHeight="false" outlineLevel="0" collapsed="false">
      <c r="A18" s="11" t="s">
        <v>7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28"/>
      <c r="N18" s="28"/>
      <c r="O18" s="2"/>
      <c r="P18" s="2"/>
      <c r="Q18" s="2" t="s">
        <v>72</v>
      </c>
      <c r="R18" s="2"/>
      <c r="S18" s="29" t="n">
        <v>0</v>
      </c>
      <c r="T18" s="29"/>
      <c r="U18" s="29" t="n">
        <v>0</v>
      </c>
      <c r="V18" s="29"/>
    </row>
    <row r="19" customFormat="false" ht="12.75" hidden="false" customHeight="false" outlineLevel="0" collapsed="false">
      <c r="A19" s="15" t="s">
        <v>7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s">
        <v>74</v>
      </c>
      <c r="N19" s="16"/>
      <c r="O19" s="17" t="s">
        <v>75</v>
      </c>
      <c r="P19" s="17"/>
      <c r="Q19" s="17" t="s">
        <v>76</v>
      </c>
      <c r="R19" s="17"/>
      <c r="S19" s="18" t="e">
        <f aca="false">Q19/M19</f>
        <v>#VALUE!</v>
      </c>
      <c r="T19" s="18"/>
      <c r="U19" s="18" t="e">
        <f aca="false">Q19/O19</f>
        <v>#VALUE!</v>
      </c>
      <c r="V19" s="18"/>
    </row>
    <row r="20" customFormat="false" ht="12.75" hidden="false" customHeight="false" outlineLevel="0" collapsed="false">
      <c r="A20" s="11" t="s">
        <v>7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28" t="s">
        <v>78</v>
      </c>
      <c r="N20" s="28"/>
      <c r="O20" s="2"/>
      <c r="P20" s="2"/>
      <c r="Q20" s="2" t="s">
        <v>79</v>
      </c>
      <c r="R20" s="2"/>
      <c r="S20" s="29" t="e">
        <f aca="false">Q20/M20</f>
        <v>#VALUE!</v>
      </c>
      <c r="T20" s="29"/>
      <c r="U20" s="29" t="n">
        <v>0</v>
      </c>
      <c r="V20" s="29"/>
    </row>
    <row r="21" customFormat="false" ht="12.75" hidden="false" customHeight="false" outlineLevel="0" collapsed="false">
      <c r="A21" s="11" t="s">
        <v>8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8" t="s">
        <v>81</v>
      </c>
      <c r="N21" s="28"/>
      <c r="O21" s="2"/>
      <c r="P21" s="2"/>
      <c r="Q21" s="2" t="s">
        <v>82</v>
      </c>
      <c r="R21" s="2"/>
      <c r="S21" s="29" t="e">
        <f aca="false">Q21/M21</f>
        <v>#VALUE!</v>
      </c>
      <c r="T21" s="29"/>
      <c r="U21" s="29" t="n">
        <v>0</v>
      </c>
      <c r="V21" s="29"/>
    </row>
    <row r="22" customFormat="false" ht="12.75" hidden="false" customHeight="false" outlineLevel="0" collapsed="false">
      <c r="A22" s="15" t="s">
        <v>8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 t="s">
        <v>84</v>
      </c>
      <c r="N22" s="16"/>
      <c r="O22" s="17" t="s">
        <v>85</v>
      </c>
      <c r="P22" s="17"/>
      <c r="Q22" s="17" t="s">
        <v>86</v>
      </c>
      <c r="R22" s="17"/>
      <c r="S22" s="18" t="e">
        <f aca="false">Q22/M22</f>
        <v>#VALUE!</v>
      </c>
      <c r="T22" s="18"/>
      <c r="U22" s="18" t="e">
        <f aca="false">Q22/O22</f>
        <v>#VALUE!</v>
      </c>
      <c r="V22" s="18"/>
    </row>
    <row r="23" customFormat="false" ht="12.75" hidden="false" customHeight="false" outlineLevel="0" collapsed="false">
      <c r="A23" s="11" t="s">
        <v>8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28" t="s">
        <v>88</v>
      </c>
      <c r="N23" s="28"/>
      <c r="O23" s="2"/>
      <c r="P23" s="2"/>
      <c r="Q23" s="2" t="s">
        <v>89</v>
      </c>
      <c r="R23" s="2"/>
      <c r="S23" s="29" t="e">
        <f aca="false">Q23/M23</f>
        <v>#VALUE!</v>
      </c>
      <c r="T23" s="29"/>
      <c r="U23" s="29" t="n">
        <v>0</v>
      </c>
      <c r="V23" s="29"/>
    </row>
    <row r="24" customFormat="false" ht="12.75" hidden="false" customHeight="false" outlineLevel="0" collapsed="false">
      <c r="A24" s="11" t="s">
        <v>9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28" t="s">
        <v>91</v>
      </c>
      <c r="N24" s="28"/>
      <c r="O24" s="2"/>
      <c r="P24" s="2"/>
      <c r="Q24" s="2" t="s">
        <v>92</v>
      </c>
      <c r="R24" s="2"/>
      <c r="S24" s="29" t="e">
        <f aca="false">Q24/M24</f>
        <v>#VALUE!</v>
      </c>
      <c r="T24" s="29"/>
      <c r="U24" s="29" t="n">
        <v>0</v>
      </c>
      <c r="V24" s="29"/>
    </row>
    <row r="25" customFormat="false" ht="12.75" hidden="false" customHeight="false" outlineLevel="0" collapsed="false">
      <c r="A25" s="15" t="s">
        <v>9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n">
        <v>15514261.44</v>
      </c>
      <c r="N25" s="16"/>
      <c r="O25" s="17" t="s">
        <v>94</v>
      </c>
      <c r="P25" s="17"/>
      <c r="Q25" s="17" t="s">
        <v>95</v>
      </c>
      <c r="R25" s="17"/>
      <c r="S25" s="18" t="e">
        <f aca="false">Q25/M25</f>
        <v>#VALUE!</v>
      </c>
      <c r="T25" s="18"/>
      <c r="U25" s="18" t="e">
        <f aca="false">Q25/O25</f>
        <v>#VALUE!</v>
      </c>
      <c r="V25" s="18"/>
    </row>
    <row r="26" customFormat="false" ht="12.75" hidden="false" customHeight="false" outlineLevel="0" collapsed="false">
      <c r="A26" s="15" t="s">
        <v>9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 t="s">
        <v>97</v>
      </c>
      <c r="N26" s="16"/>
      <c r="O26" s="17"/>
      <c r="P26" s="17"/>
      <c r="Q26" s="27" t="n">
        <v>0</v>
      </c>
      <c r="R26" s="27"/>
      <c r="S26" s="29" t="e">
        <f aca="false">Q26/M26</f>
        <v>#VALUE!</v>
      </c>
      <c r="T26" s="29"/>
      <c r="U26" s="29" t="n">
        <v>0</v>
      </c>
      <c r="V26" s="29"/>
    </row>
    <row r="27" customFormat="false" ht="12.75" hidden="false" customHeight="false" outlineLevel="0" collapsed="false">
      <c r="A27" s="11" t="s">
        <v>9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28" t="s">
        <v>97</v>
      </c>
      <c r="N27" s="28"/>
      <c r="O27" s="2"/>
      <c r="P27" s="2"/>
      <c r="Q27" s="30" t="n">
        <v>0</v>
      </c>
      <c r="R27" s="30"/>
      <c r="S27" s="29" t="e">
        <f aca="false">Q27/M27</f>
        <v>#VALUE!</v>
      </c>
      <c r="T27" s="29"/>
      <c r="U27" s="29" t="n">
        <v>0</v>
      </c>
      <c r="V27" s="29"/>
    </row>
    <row r="28" customFormat="false" ht="12.75" hidden="false" customHeight="false" outlineLevel="0" collapsed="false">
      <c r="A28" s="15" t="s">
        <v>9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 t="s">
        <v>100</v>
      </c>
      <c r="N28" s="16"/>
      <c r="O28" s="17" t="s">
        <v>101</v>
      </c>
      <c r="P28" s="17"/>
      <c r="Q28" s="17" t="s">
        <v>102</v>
      </c>
      <c r="R28" s="17"/>
      <c r="S28" s="18" t="e">
        <f aca="false">Q28/M28</f>
        <v>#VALUE!</v>
      </c>
      <c r="T28" s="18"/>
      <c r="U28" s="18" t="e">
        <f aca="false">Q28/O28</f>
        <v>#VALUE!</v>
      </c>
      <c r="V28" s="18"/>
    </row>
    <row r="29" customFormat="false" ht="12.75" hidden="false" customHeight="false" outlineLevel="0" collapsed="false">
      <c r="A29" s="11" t="s">
        <v>103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28" t="s">
        <v>104</v>
      </c>
      <c r="N29" s="28"/>
      <c r="O29" s="2"/>
      <c r="P29" s="2"/>
      <c r="Q29" s="2" t="s">
        <v>102</v>
      </c>
      <c r="R29" s="2"/>
      <c r="S29" s="29" t="e">
        <f aca="false">Q29/M29</f>
        <v>#VALUE!</v>
      </c>
      <c r="T29" s="29"/>
      <c r="U29" s="29" t="n">
        <v>0</v>
      </c>
      <c r="V29" s="29"/>
    </row>
    <row r="30" customFormat="false" ht="12.75" hidden="false" customHeight="false" outlineLevel="0" collapsed="false">
      <c r="A30" s="11" t="s">
        <v>105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28" t="s">
        <v>106</v>
      </c>
      <c r="N30" s="28"/>
      <c r="O30" s="2"/>
      <c r="P30" s="2"/>
      <c r="Q30" s="30" t="n">
        <v>0</v>
      </c>
      <c r="R30" s="30"/>
      <c r="S30" s="29" t="e">
        <f aca="false">Q30/M30</f>
        <v>#VALUE!</v>
      </c>
      <c r="T30" s="29"/>
      <c r="U30" s="29" t="n">
        <v>0</v>
      </c>
      <c r="V30" s="29"/>
    </row>
    <row r="31" customFormat="false" ht="12.75" hidden="false" customHeight="false" outlineLevel="0" collapsed="false">
      <c r="A31" s="15" t="s">
        <v>10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 t="s">
        <v>108</v>
      </c>
      <c r="N31" s="16"/>
      <c r="O31" s="17" t="s">
        <v>109</v>
      </c>
      <c r="P31" s="17"/>
      <c r="Q31" s="17" t="s">
        <v>110</v>
      </c>
      <c r="R31" s="17"/>
      <c r="S31" s="18" t="e">
        <f aca="false">Q31/M31</f>
        <v>#VALUE!</v>
      </c>
      <c r="T31" s="18"/>
      <c r="U31" s="18" t="e">
        <f aca="false">Q31/O31</f>
        <v>#VALUE!</v>
      </c>
      <c r="V31" s="18"/>
    </row>
    <row r="32" customFormat="false" ht="12.75" hidden="false" customHeight="false" outlineLevel="0" collapsed="false">
      <c r="A32" s="11" t="s">
        <v>11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28" t="s">
        <v>112</v>
      </c>
      <c r="N32" s="28"/>
      <c r="O32" s="2"/>
      <c r="P32" s="2"/>
      <c r="Q32" s="2" t="s">
        <v>113</v>
      </c>
      <c r="R32" s="2"/>
      <c r="S32" s="29" t="e">
        <f aca="false">Q32/M32</f>
        <v>#VALUE!</v>
      </c>
      <c r="T32" s="29"/>
      <c r="U32" s="29" t="n">
        <v>0</v>
      </c>
      <c r="V32" s="29"/>
    </row>
    <row r="33" customFormat="false" ht="12.75" hidden="false" customHeight="false" outlineLevel="0" collapsed="false">
      <c r="A33" s="11" t="s">
        <v>11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28" t="s">
        <v>115</v>
      </c>
      <c r="N33" s="28"/>
      <c r="O33" s="2"/>
      <c r="P33" s="2"/>
      <c r="Q33" s="2" t="s">
        <v>116</v>
      </c>
      <c r="R33" s="2"/>
      <c r="S33" s="29" t="e">
        <f aca="false">Q33/M33</f>
        <v>#VALUE!</v>
      </c>
      <c r="T33" s="29"/>
      <c r="U33" s="29" t="n">
        <v>0</v>
      </c>
      <c r="V33" s="29"/>
    </row>
    <row r="34" customFormat="false" ht="12.75" hidden="false" customHeight="false" outlineLevel="0" collapsed="false">
      <c r="A34" s="15" t="s">
        <v>117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 t="n">
        <v>394347</v>
      </c>
      <c r="N34" s="16"/>
      <c r="O34" s="17" t="s">
        <v>118</v>
      </c>
      <c r="P34" s="17"/>
      <c r="Q34" s="17" t="s">
        <v>119</v>
      </c>
      <c r="R34" s="17"/>
      <c r="S34" s="18" t="e">
        <f aca="false">Q34/M34</f>
        <v>#VALUE!</v>
      </c>
      <c r="T34" s="18"/>
      <c r="U34" s="18" t="e">
        <f aca="false">Q34/O34</f>
        <v>#VALUE!</v>
      </c>
      <c r="V34" s="18"/>
    </row>
    <row r="35" customFormat="false" ht="12.75" hidden="false" customHeight="false" outlineLevel="0" collapsed="false">
      <c r="A35" s="11" t="s">
        <v>120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28" t="s">
        <v>121</v>
      </c>
      <c r="N35" s="28"/>
      <c r="O35" s="2"/>
      <c r="P35" s="2"/>
      <c r="Q35" s="2" t="s">
        <v>122</v>
      </c>
      <c r="R35" s="2"/>
      <c r="S35" s="29" t="e">
        <f aca="false">Q35/M35</f>
        <v>#VALUE!</v>
      </c>
      <c r="T35" s="29"/>
      <c r="U35" s="29" t="n">
        <v>0</v>
      </c>
      <c r="V35" s="29"/>
    </row>
    <row r="36" customFormat="false" ht="12.75" hidden="false" customHeight="false" outlineLevel="0" collapsed="false">
      <c r="A36" s="11" t="s">
        <v>12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28" t="n">
        <v>369397</v>
      </c>
      <c r="N36" s="28"/>
      <c r="O36" s="2"/>
      <c r="P36" s="2"/>
      <c r="Q36" s="2" t="s">
        <v>124</v>
      </c>
      <c r="R36" s="2"/>
      <c r="S36" s="29" t="e">
        <f aca="false">Q36/M36</f>
        <v>#VALUE!</v>
      </c>
      <c r="T36" s="29"/>
      <c r="U36" s="29" t="n">
        <v>0</v>
      </c>
      <c r="V36" s="29"/>
    </row>
    <row r="37" customFormat="false" ht="12.75" hidden="false" customHeight="false" outlineLevel="0" collapsed="false">
      <c r="A37" s="15" t="s">
        <v>125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 t="n">
        <v>0</v>
      </c>
      <c r="N37" s="16"/>
      <c r="O37" s="17" t="s">
        <v>126</v>
      </c>
      <c r="P37" s="17"/>
      <c r="Q37" s="27" t="n">
        <v>0</v>
      </c>
      <c r="R37" s="27"/>
      <c r="S37" s="18" t="n">
        <v>0</v>
      </c>
      <c r="T37" s="18"/>
      <c r="U37" s="18" t="e">
        <f aca="false">Q37/O37</f>
        <v>#VALUE!</v>
      </c>
      <c r="V37" s="18"/>
    </row>
    <row r="38" customFormat="false" ht="12.75" hidden="false" customHeight="false" outlineLevel="0" collapsed="false">
      <c r="A38" s="15" t="s">
        <v>127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 t="s">
        <v>128</v>
      </c>
      <c r="N38" s="16"/>
      <c r="O38" s="17" t="s">
        <v>129</v>
      </c>
      <c r="P38" s="17"/>
      <c r="Q38" s="17" t="s">
        <v>130</v>
      </c>
      <c r="R38" s="17"/>
      <c r="S38" s="18" t="e">
        <f aca="false">Q38/M38</f>
        <v>#VALUE!</v>
      </c>
      <c r="T38" s="18"/>
      <c r="U38" s="18" t="e">
        <f aca="false">Q38/O38</f>
        <v>#VALUE!</v>
      </c>
      <c r="V38" s="18"/>
    </row>
    <row r="39" customFormat="false" ht="12.75" hidden="false" customHeight="false" outlineLevel="0" collapsed="false">
      <c r="A39" s="15" t="s">
        <v>131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 t="s">
        <v>132</v>
      </c>
      <c r="N39" s="16"/>
      <c r="O39" s="17" t="s">
        <v>133</v>
      </c>
      <c r="P39" s="17"/>
      <c r="Q39" s="17" t="s">
        <v>134</v>
      </c>
      <c r="R39" s="17"/>
      <c r="S39" s="18" t="e">
        <f aca="false">Q39/M39</f>
        <v>#VALUE!</v>
      </c>
      <c r="T39" s="18"/>
      <c r="U39" s="18" t="e">
        <f aca="false">Q39/O39</f>
        <v>#VALUE!</v>
      </c>
      <c r="V39" s="18"/>
    </row>
    <row r="40" customFormat="false" ht="12.75" hidden="false" customHeight="false" outlineLevel="0" collapsed="false">
      <c r="A40" s="11" t="s">
        <v>135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28" t="s">
        <v>136</v>
      </c>
      <c r="N40" s="28"/>
      <c r="O40" s="2"/>
      <c r="P40" s="2"/>
      <c r="Q40" s="2" t="s">
        <v>137</v>
      </c>
      <c r="R40" s="2"/>
      <c r="S40" s="29" t="e">
        <f aca="false">Q40/M40</f>
        <v>#VALUE!</v>
      </c>
      <c r="T40" s="29"/>
      <c r="U40" s="29" t="n">
        <v>0</v>
      </c>
      <c r="V40" s="29"/>
    </row>
    <row r="41" customFormat="false" ht="12.75" hidden="false" customHeight="false" outlineLevel="0" collapsed="false">
      <c r="A41" s="11" t="s">
        <v>138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28" t="s">
        <v>139</v>
      </c>
      <c r="N41" s="28"/>
      <c r="O41" s="2"/>
      <c r="P41" s="2"/>
      <c r="Q41" s="2" t="s">
        <v>140</v>
      </c>
      <c r="R41" s="2"/>
      <c r="S41" s="29" t="e">
        <f aca="false">Q41/M41</f>
        <v>#VALUE!</v>
      </c>
      <c r="T41" s="29"/>
      <c r="U41" s="29" t="n">
        <v>0</v>
      </c>
      <c r="V41" s="29"/>
    </row>
    <row r="42" customFormat="false" ht="12.75" hidden="false" customHeight="false" outlineLevel="0" collapsed="false">
      <c r="A42" s="11" t="s">
        <v>141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28" t="s">
        <v>142</v>
      </c>
      <c r="N42" s="28"/>
      <c r="O42" s="2"/>
      <c r="P42" s="2"/>
      <c r="Q42" s="2" t="s">
        <v>143</v>
      </c>
      <c r="R42" s="2"/>
      <c r="S42" s="29" t="e">
        <f aca="false">Q42/M42</f>
        <v>#VALUE!</v>
      </c>
      <c r="T42" s="29"/>
      <c r="U42" s="29" t="n">
        <v>0</v>
      </c>
      <c r="V42" s="29"/>
    </row>
    <row r="43" customFormat="false" ht="12.75" hidden="false" customHeight="false" outlineLevel="0" collapsed="false">
      <c r="A43" s="15" t="s">
        <v>1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 t="s">
        <v>145</v>
      </c>
      <c r="N43" s="16"/>
      <c r="O43" s="17" t="s">
        <v>146</v>
      </c>
      <c r="P43" s="17"/>
      <c r="Q43" s="17" t="s">
        <v>147</v>
      </c>
      <c r="R43" s="17"/>
      <c r="S43" s="18" t="e">
        <f aca="false">Q43/M43</f>
        <v>#VALUE!</v>
      </c>
      <c r="T43" s="18"/>
      <c r="U43" s="18" t="e">
        <f aca="false">Q43/O43</f>
        <v>#VALUE!</v>
      </c>
      <c r="V43" s="18"/>
    </row>
    <row r="44" customFormat="false" ht="12.75" hidden="false" customHeight="false" outlineLevel="0" collapsed="false">
      <c r="A44" s="11" t="s">
        <v>148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28" t="s">
        <v>149</v>
      </c>
      <c r="N44" s="28"/>
      <c r="O44" s="2"/>
      <c r="P44" s="2"/>
      <c r="Q44" s="2" t="s">
        <v>150</v>
      </c>
      <c r="R44" s="2"/>
      <c r="S44" s="29" t="e">
        <f aca="false">Q44/M44</f>
        <v>#VALUE!</v>
      </c>
      <c r="T44" s="29"/>
      <c r="U44" s="29" t="n">
        <v>0</v>
      </c>
      <c r="V44" s="29"/>
    </row>
    <row r="45" customFormat="false" ht="12.75" hidden="false" customHeight="false" outlineLevel="0" collapsed="false">
      <c r="A45" s="11" t="s">
        <v>151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28" t="s">
        <v>152</v>
      </c>
      <c r="N45" s="28"/>
      <c r="O45" s="2"/>
      <c r="P45" s="2"/>
      <c r="Q45" s="2" t="s">
        <v>153</v>
      </c>
      <c r="R45" s="2"/>
      <c r="S45" s="29" t="e">
        <f aca="false">Q45/M45</f>
        <v>#VALUE!</v>
      </c>
      <c r="T45" s="29"/>
      <c r="U45" s="29" t="n">
        <v>0</v>
      </c>
      <c r="V45" s="29"/>
    </row>
    <row r="46" customFormat="false" ht="12.75" hidden="false" customHeight="false" outlineLevel="0" collapsed="false">
      <c r="A46" s="11" t="s">
        <v>154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28" t="s">
        <v>155</v>
      </c>
      <c r="N46" s="28"/>
      <c r="O46" s="2"/>
      <c r="P46" s="2"/>
      <c r="Q46" s="2" t="s">
        <v>156</v>
      </c>
      <c r="R46" s="2"/>
      <c r="S46" s="29" t="e">
        <f aca="false">Q46/M46</f>
        <v>#VALUE!</v>
      </c>
      <c r="T46" s="29"/>
      <c r="U46" s="29" t="n">
        <v>0</v>
      </c>
      <c r="V46" s="29"/>
    </row>
    <row r="47" customFormat="false" ht="12.75" hidden="false" customHeight="false" outlineLevel="0" collapsed="false">
      <c r="A47" s="15" t="s">
        <v>157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 t="n">
        <v>9003638.11</v>
      </c>
      <c r="N47" s="16"/>
      <c r="O47" s="17" t="s">
        <v>158</v>
      </c>
      <c r="P47" s="17"/>
      <c r="Q47" s="16" t="n">
        <v>8306150.83</v>
      </c>
      <c r="R47" s="16"/>
      <c r="S47" s="18" t="n">
        <f aca="false">Q47/M47</f>
        <v>0.922532728272883</v>
      </c>
      <c r="T47" s="18"/>
      <c r="U47" s="18" t="e">
        <f aca="false">Q47/O47</f>
        <v>#VALUE!</v>
      </c>
      <c r="V47" s="18"/>
    </row>
    <row r="48" customFormat="false" ht="12.75" hidden="false" customHeight="false" outlineLevel="0" collapsed="false">
      <c r="A48" s="15" t="s">
        <v>159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 t="s">
        <v>160</v>
      </c>
      <c r="N48" s="16"/>
      <c r="O48" s="17" t="s">
        <v>161</v>
      </c>
      <c r="P48" s="17"/>
      <c r="Q48" s="17" t="s">
        <v>162</v>
      </c>
      <c r="R48" s="17"/>
      <c r="S48" s="18" t="e">
        <f aca="false">Q48/M48</f>
        <v>#VALUE!</v>
      </c>
      <c r="T48" s="18"/>
      <c r="U48" s="18" t="e">
        <f aca="false">Q48/O48</f>
        <v>#VALUE!</v>
      </c>
      <c r="V48" s="18"/>
    </row>
    <row r="49" customFormat="false" ht="12.75" hidden="false" customHeight="false" outlineLevel="0" collapsed="false">
      <c r="A49" s="11" t="s">
        <v>163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28" t="s">
        <v>160</v>
      </c>
      <c r="N49" s="28"/>
      <c r="O49" s="2"/>
      <c r="P49" s="2"/>
      <c r="Q49" s="2" t="s">
        <v>162</v>
      </c>
      <c r="R49" s="2"/>
      <c r="S49" s="29" t="e">
        <f aca="false">Q49/M49</f>
        <v>#VALUE!</v>
      </c>
      <c r="T49" s="29"/>
      <c r="U49" s="29" t="n">
        <v>0</v>
      </c>
      <c r="V49" s="29"/>
    </row>
    <row r="50" customFormat="false" ht="12.75" hidden="false" customHeight="false" outlineLevel="0" collapsed="false">
      <c r="A50" s="15" t="s">
        <v>16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 t="n">
        <v>3868867.81</v>
      </c>
      <c r="N50" s="16"/>
      <c r="O50" s="17" t="s">
        <v>165</v>
      </c>
      <c r="P50" s="17"/>
      <c r="Q50" s="16" t="n">
        <v>3381750.63</v>
      </c>
      <c r="R50" s="16"/>
      <c r="S50" s="18" t="n">
        <f aca="false">Q50/M50</f>
        <v>0.874093092883419</v>
      </c>
      <c r="T50" s="18"/>
      <c r="U50" s="18" t="e">
        <f aca="false">Q50/O50</f>
        <v>#VALUE!</v>
      </c>
      <c r="V50" s="18"/>
    </row>
    <row r="51" customFormat="false" ht="12.75" hidden="false" customHeight="false" outlineLevel="0" collapsed="false">
      <c r="A51" s="11" t="s">
        <v>166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28" t="s">
        <v>167</v>
      </c>
      <c r="N51" s="28"/>
      <c r="O51" s="2"/>
      <c r="P51" s="2"/>
      <c r="Q51" s="2" t="s">
        <v>168</v>
      </c>
      <c r="R51" s="2"/>
      <c r="S51" s="29" t="e">
        <f aca="false">Q51/M51</f>
        <v>#VALUE!</v>
      </c>
      <c r="T51" s="29"/>
      <c r="U51" s="29" t="n">
        <v>0</v>
      </c>
      <c r="V51" s="29"/>
    </row>
    <row r="52" customFormat="false" ht="12.75" hidden="false" customHeight="false" outlineLevel="0" collapsed="false">
      <c r="A52" s="11" t="s">
        <v>169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28" t="s">
        <v>170</v>
      </c>
      <c r="N52" s="28"/>
      <c r="O52" s="2"/>
      <c r="P52" s="2"/>
      <c r="Q52" s="2" t="s">
        <v>171</v>
      </c>
      <c r="R52" s="2"/>
      <c r="S52" s="29" t="e">
        <f aca="false">Q52/M52</f>
        <v>#VALUE!</v>
      </c>
      <c r="T52" s="29"/>
      <c r="U52" s="29" t="n">
        <v>0</v>
      </c>
      <c r="V52" s="29"/>
    </row>
    <row r="53" customFormat="false" ht="12.75" hidden="false" customHeight="false" outlineLevel="0" collapsed="false">
      <c r="A53" s="11" t="s">
        <v>17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28" t="n">
        <v>2378260.68</v>
      </c>
      <c r="N53" s="28"/>
      <c r="O53" s="2"/>
      <c r="P53" s="2"/>
      <c r="Q53" s="28" t="n">
        <v>2194479.72</v>
      </c>
      <c r="R53" s="28"/>
      <c r="S53" s="29" t="n">
        <f aca="false">Q53/M53</f>
        <v>0.922724635888106</v>
      </c>
      <c r="T53" s="29"/>
      <c r="U53" s="29" t="n">
        <v>0</v>
      </c>
      <c r="V53" s="29"/>
    </row>
    <row r="54" customFormat="false" ht="12.75" hidden="false" customHeight="false" outlineLevel="0" collapsed="false">
      <c r="A54" s="15" t="s">
        <v>173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6" t="s">
        <v>174</v>
      </c>
      <c r="N54" s="16"/>
      <c r="O54" s="17" t="s">
        <v>175</v>
      </c>
      <c r="P54" s="17"/>
      <c r="Q54" s="17" t="s">
        <v>176</v>
      </c>
      <c r="R54" s="17"/>
      <c r="S54" s="18" t="e">
        <f aca="false">Q54/M54</f>
        <v>#VALUE!</v>
      </c>
      <c r="T54" s="18"/>
      <c r="U54" s="18" t="e">
        <f aca="false">Q54/O54</f>
        <v>#VALUE!</v>
      </c>
      <c r="V54" s="18"/>
    </row>
    <row r="55" customFormat="false" ht="12.75" hidden="false" customHeight="false" outlineLevel="0" collapsed="false">
      <c r="A55" s="11" t="s">
        <v>177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28" t="s">
        <v>178</v>
      </c>
      <c r="N55" s="28"/>
      <c r="O55" s="2"/>
      <c r="P55" s="2"/>
      <c r="Q55" s="2" t="s">
        <v>179</v>
      </c>
      <c r="R55" s="2"/>
      <c r="S55" s="29" t="e">
        <f aca="false">Q55/M55</f>
        <v>#VALUE!</v>
      </c>
      <c r="T55" s="29"/>
      <c r="U55" s="29" t="n">
        <v>0</v>
      </c>
      <c r="V55" s="29"/>
    </row>
    <row r="56" customFormat="false" ht="12.75" hidden="false" customHeight="false" outlineLevel="0" collapsed="false">
      <c r="A56" s="11" t="s">
        <v>180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28" t="s">
        <v>181</v>
      </c>
      <c r="N56" s="28"/>
      <c r="O56" s="2"/>
      <c r="P56" s="2"/>
      <c r="Q56" s="2" t="s">
        <v>182</v>
      </c>
      <c r="R56" s="2"/>
      <c r="S56" s="29" t="e">
        <f aca="false">Q56/M56</f>
        <v>#VALUE!</v>
      </c>
      <c r="T56" s="29"/>
      <c r="U56" s="29" t="n">
        <v>0</v>
      </c>
      <c r="V56" s="29"/>
    </row>
    <row r="57" customFormat="false" ht="12.75" hidden="false" customHeight="false" outlineLevel="0" collapsed="false">
      <c r="A57" s="15" t="s">
        <v>183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6" t="s">
        <v>184</v>
      </c>
      <c r="N57" s="16"/>
      <c r="O57" s="17" t="s">
        <v>185</v>
      </c>
      <c r="P57" s="17"/>
      <c r="Q57" s="16" t="n">
        <v>131661.21</v>
      </c>
      <c r="R57" s="16"/>
      <c r="S57" s="18" t="e">
        <f aca="false">Q57/M57</f>
        <v>#VALUE!</v>
      </c>
      <c r="T57" s="18"/>
      <c r="U57" s="18" t="e">
        <f aca="false">Q57/O57</f>
        <v>#VALUE!</v>
      </c>
      <c r="V57" s="18"/>
    </row>
    <row r="58" customFormat="false" ht="12.75" hidden="false" customHeight="false" outlineLevel="0" collapsed="false">
      <c r="A58" s="15" t="s">
        <v>186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 t="s">
        <v>184</v>
      </c>
      <c r="N58" s="16"/>
      <c r="O58" s="17" t="s">
        <v>187</v>
      </c>
      <c r="P58" s="17"/>
      <c r="Q58" s="16" t="n">
        <v>115142.96</v>
      </c>
      <c r="R58" s="16"/>
      <c r="S58" s="18" t="e">
        <f aca="false">Q58/M58</f>
        <v>#VALUE!</v>
      </c>
      <c r="T58" s="18"/>
      <c r="U58" s="18" t="e">
        <f aca="false">Q58/O58</f>
        <v>#VALUE!</v>
      </c>
      <c r="V58" s="18"/>
    </row>
    <row r="59" customFormat="false" ht="12.75" hidden="false" customHeight="false" outlineLevel="0" collapsed="false">
      <c r="A59" s="11" t="s">
        <v>188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28" t="s">
        <v>184</v>
      </c>
      <c r="N59" s="28"/>
      <c r="O59" s="2"/>
      <c r="P59" s="2"/>
      <c r="Q59" s="28" t="n">
        <v>115142.96</v>
      </c>
      <c r="R59" s="28"/>
      <c r="S59" s="29" t="e">
        <f aca="false">Q59/M59</f>
        <v>#VALUE!</v>
      </c>
      <c r="T59" s="29"/>
      <c r="U59" s="29" t="n">
        <v>0</v>
      </c>
      <c r="V59" s="29"/>
    </row>
    <row r="60" customFormat="false" ht="12.75" hidden="false" customHeight="false" outlineLevel="0" collapsed="false">
      <c r="A60" s="15" t="s">
        <v>189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 t="n">
        <v>0</v>
      </c>
      <c r="N60" s="16"/>
      <c r="O60" s="17" t="s">
        <v>190</v>
      </c>
      <c r="P60" s="17"/>
      <c r="Q60" s="16" t="n">
        <v>16518.25</v>
      </c>
      <c r="R60" s="16"/>
      <c r="S60" s="18" t="n">
        <v>0</v>
      </c>
      <c r="T60" s="18"/>
      <c r="U60" s="18" t="e">
        <f aca="false">Q60/O60</f>
        <v>#VALUE!</v>
      </c>
      <c r="V60" s="18"/>
    </row>
    <row r="61" customFormat="false" ht="12.75" hidden="false" customHeight="false" outlineLevel="0" collapsed="false">
      <c r="A61" s="11" t="s">
        <v>191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28" t="n">
        <v>0</v>
      </c>
      <c r="N61" s="28"/>
      <c r="O61" s="2"/>
      <c r="P61" s="2"/>
      <c r="Q61" s="2" t="s">
        <v>192</v>
      </c>
      <c r="R61" s="2"/>
      <c r="S61" s="29" t="n">
        <v>0</v>
      </c>
      <c r="T61" s="29"/>
      <c r="U61" s="29" t="n">
        <v>0</v>
      </c>
      <c r="V61" s="29"/>
    </row>
    <row r="62" customFormat="false" ht="12.75" hidden="false" customHeight="false" outlineLevel="0" collapsed="false">
      <c r="A62" s="11" t="s">
        <v>193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28" t="n">
        <v>0</v>
      </c>
      <c r="N62" s="28"/>
      <c r="O62" s="2"/>
      <c r="P62" s="2"/>
      <c r="Q62" s="28" t="n">
        <v>8518.25</v>
      </c>
      <c r="R62" s="28"/>
      <c r="S62" s="29" t="n">
        <v>0</v>
      </c>
      <c r="T62" s="29"/>
      <c r="U62" s="29" t="n">
        <v>0</v>
      </c>
      <c r="V62" s="29"/>
    </row>
    <row r="63" customFormat="false" ht="12.75" hidden="false" customHeight="false" outlineLevel="0" collapsed="false">
      <c r="A63" s="15" t="s">
        <v>20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6" t="s">
        <v>21</v>
      </c>
      <c r="N63" s="16"/>
      <c r="O63" s="17" t="s">
        <v>22</v>
      </c>
      <c r="P63" s="17"/>
      <c r="Q63" s="17" t="s">
        <v>23</v>
      </c>
      <c r="R63" s="17"/>
      <c r="S63" s="18" t="e">
        <f aca="false">Q63/M63</f>
        <v>#VALUE!</v>
      </c>
      <c r="T63" s="18"/>
      <c r="U63" s="18" t="e">
        <f aca="false">Q63/O63</f>
        <v>#VALUE!</v>
      </c>
      <c r="V63" s="18"/>
    </row>
    <row r="64" customFormat="false" ht="12.75" hidden="false" customHeight="false" outlineLevel="0" collapsed="false">
      <c r="A64" s="15" t="s">
        <v>194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6" t="s">
        <v>195</v>
      </c>
      <c r="N64" s="16"/>
      <c r="O64" s="17" t="s">
        <v>196</v>
      </c>
      <c r="P64" s="17"/>
      <c r="Q64" s="17" t="s">
        <v>197</v>
      </c>
      <c r="R64" s="17"/>
      <c r="S64" s="18" t="e">
        <f aca="false">Q64/M64</f>
        <v>#VALUE!</v>
      </c>
      <c r="T64" s="18"/>
      <c r="U64" s="18" t="e">
        <f aca="false">Q64/O64</f>
        <v>#VALUE!</v>
      </c>
      <c r="V64" s="18"/>
    </row>
    <row r="65" customFormat="false" ht="12.75" hidden="false" customHeight="false" outlineLevel="0" collapsed="false">
      <c r="A65" s="15" t="s">
        <v>198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6" t="s">
        <v>195</v>
      </c>
      <c r="N65" s="16"/>
      <c r="O65" s="17" t="s">
        <v>196</v>
      </c>
      <c r="P65" s="17"/>
      <c r="Q65" s="17" t="s">
        <v>197</v>
      </c>
      <c r="R65" s="17"/>
      <c r="S65" s="18" t="e">
        <f aca="false">Q65/M65</f>
        <v>#VALUE!</v>
      </c>
      <c r="T65" s="18"/>
      <c r="U65" s="18" t="e">
        <f aca="false">Q65/O65</f>
        <v>#VALUE!</v>
      </c>
      <c r="V65" s="18"/>
    </row>
    <row r="66" customFormat="false" ht="12.75" hidden="false" customHeight="false" outlineLevel="0" collapsed="false">
      <c r="A66" s="11" t="s">
        <v>199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28" t="s">
        <v>195</v>
      </c>
      <c r="N66" s="28"/>
      <c r="O66" s="2"/>
      <c r="P66" s="2"/>
      <c r="Q66" s="2" t="s">
        <v>200</v>
      </c>
      <c r="R66" s="2"/>
      <c r="S66" s="29" t="e">
        <f aca="false">Q66/M66</f>
        <v>#VALUE!</v>
      </c>
      <c r="T66" s="29"/>
      <c r="U66" s="29" t="n">
        <v>0</v>
      </c>
      <c r="V66" s="29"/>
    </row>
    <row r="67" customFormat="false" ht="12.75" hidden="false" customHeight="false" outlineLevel="0" collapsed="false">
      <c r="A67" s="11" t="s">
        <v>201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28" t="n">
        <v>0</v>
      </c>
      <c r="N67" s="28"/>
      <c r="O67" s="2"/>
      <c r="P67" s="2"/>
      <c r="Q67" s="2" t="s">
        <v>202</v>
      </c>
      <c r="R67" s="2"/>
      <c r="S67" s="29" t="n">
        <v>0</v>
      </c>
      <c r="T67" s="29"/>
      <c r="U67" s="29" t="n">
        <v>0</v>
      </c>
      <c r="V67" s="29"/>
    </row>
    <row r="68" customFormat="false" ht="12.75" hidden="false" customHeight="false" outlineLevel="0" collapsed="false">
      <c r="A68" s="15" t="s">
        <v>203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6" t="s">
        <v>204</v>
      </c>
      <c r="N68" s="16"/>
      <c r="O68" s="17" t="s">
        <v>205</v>
      </c>
      <c r="P68" s="17"/>
      <c r="Q68" s="17" t="s">
        <v>206</v>
      </c>
      <c r="R68" s="17"/>
      <c r="S68" s="18" t="e">
        <f aca="false">Q68/M68</f>
        <v>#VALUE!</v>
      </c>
      <c r="T68" s="18"/>
      <c r="U68" s="18" t="e">
        <f aca="false">Q68/O68</f>
        <v>#VALUE!</v>
      </c>
      <c r="V68" s="18"/>
    </row>
    <row r="69" customFormat="false" ht="12.75" hidden="false" customHeight="false" outlineLevel="0" collapsed="false">
      <c r="A69" s="15" t="s">
        <v>207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6" t="s">
        <v>208</v>
      </c>
      <c r="N69" s="16"/>
      <c r="O69" s="17" t="s">
        <v>209</v>
      </c>
      <c r="P69" s="17"/>
      <c r="Q69" s="17" t="s">
        <v>210</v>
      </c>
      <c r="R69" s="17"/>
      <c r="S69" s="18" t="e">
        <f aca="false">Q69/M69</f>
        <v>#VALUE!</v>
      </c>
      <c r="T69" s="18"/>
      <c r="U69" s="18" t="e">
        <f aca="false">Q69/O69</f>
        <v>#VALUE!</v>
      </c>
      <c r="V69" s="18"/>
    </row>
    <row r="70" customFormat="false" ht="12.75" hidden="false" customHeight="false" outlineLevel="0" collapsed="false">
      <c r="A70" s="11" t="s">
        <v>211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28" t="s">
        <v>212</v>
      </c>
      <c r="N70" s="28"/>
      <c r="O70" s="2"/>
      <c r="P70" s="2"/>
      <c r="Q70" s="2" t="s">
        <v>210</v>
      </c>
      <c r="R70" s="2"/>
      <c r="S70" s="29" t="e">
        <f aca="false">Q70/M70</f>
        <v>#VALUE!</v>
      </c>
      <c r="T70" s="29"/>
      <c r="U70" s="29" t="n">
        <v>0</v>
      </c>
      <c r="V70" s="29"/>
    </row>
    <row r="71" customFormat="false" ht="12.75" hidden="false" customHeight="false" outlineLevel="0" collapsed="false">
      <c r="A71" s="11" t="s">
        <v>213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28" t="s">
        <v>214</v>
      </c>
      <c r="N71" s="28"/>
      <c r="O71" s="30" t="n">
        <v>0</v>
      </c>
      <c r="P71" s="30"/>
      <c r="Q71" s="30" t="n">
        <v>0</v>
      </c>
      <c r="R71" s="30"/>
      <c r="S71" s="29" t="n">
        <v>0</v>
      </c>
      <c r="T71" s="29"/>
      <c r="U71" s="29" t="n">
        <v>0</v>
      </c>
      <c r="V71" s="29"/>
    </row>
    <row r="72" customFormat="false" ht="12.75" hidden="false" customHeight="false" outlineLevel="0" collapsed="false">
      <c r="A72" s="15" t="s">
        <v>215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6" t="s">
        <v>216</v>
      </c>
      <c r="N72" s="16"/>
      <c r="O72" s="17" t="s">
        <v>217</v>
      </c>
      <c r="P72" s="17"/>
      <c r="Q72" s="17" t="s">
        <v>218</v>
      </c>
      <c r="R72" s="17"/>
      <c r="S72" s="18" t="e">
        <f aca="false">Q72/M72</f>
        <v>#VALUE!</v>
      </c>
      <c r="T72" s="18"/>
      <c r="U72" s="18" t="e">
        <f aca="false">Q72/O72</f>
        <v>#VALUE!</v>
      </c>
      <c r="V72" s="18"/>
    </row>
    <row r="73" customFormat="false" ht="12.75" hidden="false" customHeight="false" outlineLevel="0" collapsed="false">
      <c r="A73" s="11" t="s">
        <v>219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28" t="n">
        <v>0</v>
      </c>
      <c r="N73" s="28"/>
      <c r="O73" s="2"/>
      <c r="P73" s="2"/>
      <c r="Q73" s="2" t="s">
        <v>220</v>
      </c>
      <c r="R73" s="2"/>
      <c r="S73" s="29" t="n">
        <v>0</v>
      </c>
      <c r="T73" s="29"/>
      <c r="U73" s="29" t="n">
        <v>0</v>
      </c>
      <c r="V73" s="29"/>
    </row>
    <row r="74" customFormat="false" ht="12.75" hidden="false" customHeight="false" outlineLevel="0" collapsed="false">
      <c r="A74" s="11" t="s">
        <v>221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28" t="s">
        <v>216</v>
      </c>
      <c r="N74" s="28"/>
      <c r="O74" s="2"/>
      <c r="P74" s="2"/>
      <c r="Q74" s="2" t="s">
        <v>222</v>
      </c>
      <c r="R74" s="2"/>
      <c r="S74" s="29" t="e">
        <f aca="false">Q74/M74</f>
        <v>#VALUE!</v>
      </c>
      <c r="T74" s="29"/>
      <c r="U74" s="29" t="n">
        <v>0</v>
      </c>
      <c r="V74" s="29"/>
    </row>
    <row r="75" customFormat="false" ht="12.75" hidden="false" customHeight="false" outlineLevel="0" collapsed="false">
      <c r="A75" s="15" t="s">
        <v>223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6" t="s">
        <v>224</v>
      </c>
      <c r="N75" s="16"/>
      <c r="O75" s="16" t="n">
        <v>0</v>
      </c>
      <c r="P75" s="16"/>
      <c r="Q75" s="16" t="n">
        <v>0</v>
      </c>
      <c r="R75" s="16"/>
      <c r="S75" s="18" t="n">
        <v>0</v>
      </c>
      <c r="T75" s="18"/>
      <c r="U75" s="29" t="n">
        <v>0</v>
      </c>
      <c r="V75" s="29"/>
    </row>
    <row r="76" customFormat="false" ht="12.75" hidden="false" customHeight="false" outlineLevel="0" collapsed="false">
      <c r="A76" s="11" t="s">
        <v>225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28" t="s">
        <v>224</v>
      </c>
      <c r="N76" s="28"/>
      <c r="O76" s="28" t="n">
        <v>0</v>
      </c>
      <c r="P76" s="28"/>
      <c r="Q76" s="28" t="n">
        <v>0</v>
      </c>
      <c r="R76" s="28"/>
      <c r="S76" s="29" t="n">
        <v>0</v>
      </c>
      <c r="T76" s="29"/>
      <c r="U76" s="29" t="n">
        <v>0</v>
      </c>
      <c r="V76" s="29"/>
    </row>
    <row r="77" customFormat="false" ht="12.75" hidden="false" customHeight="false" outlineLevel="0" collapsed="false">
      <c r="A77" s="15" t="s">
        <v>26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6" t="n">
        <v>30782373.63</v>
      </c>
      <c r="N77" s="16"/>
      <c r="O77" s="17" t="s">
        <v>27</v>
      </c>
      <c r="P77" s="17"/>
      <c r="Q77" s="16" t="n">
        <v>31915220.45</v>
      </c>
      <c r="R77" s="16"/>
      <c r="S77" s="18" t="n">
        <f aca="false">Q77/M77</f>
        <v>1.0368018020188</v>
      </c>
      <c r="T77" s="18"/>
      <c r="U77" s="18" t="e">
        <f aca="false">Q77/O77</f>
        <v>#VALUE!</v>
      </c>
      <c r="V77" s="18"/>
    </row>
    <row r="78" customFormat="false" ht="12.75" hidden="false" customHeight="false" outlineLevel="0" collapsed="false">
      <c r="A78" s="15" t="s">
        <v>226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6" t="n">
        <v>8358672.53</v>
      </c>
      <c r="N78" s="16"/>
      <c r="O78" s="17" t="s">
        <v>227</v>
      </c>
      <c r="P78" s="17"/>
      <c r="Q78" s="16" t="n">
        <v>8818490.73</v>
      </c>
      <c r="R78" s="16"/>
      <c r="S78" s="18" t="n">
        <f aca="false">Q78/M78</f>
        <v>1.05501091212147</v>
      </c>
      <c r="T78" s="18"/>
      <c r="U78" s="18" t="e">
        <f aca="false">Q78/O78</f>
        <v>#VALUE!</v>
      </c>
      <c r="V78" s="18"/>
    </row>
    <row r="79" customFormat="false" ht="12.75" hidden="false" customHeight="false" outlineLevel="0" collapsed="false">
      <c r="A79" s="15" t="s">
        <v>228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6" t="n">
        <v>6784485.19</v>
      </c>
      <c r="N79" s="16"/>
      <c r="O79" s="17" t="s">
        <v>229</v>
      </c>
      <c r="P79" s="17"/>
      <c r="Q79" s="16" t="n">
        <v>7089267.19</v>
      </c>
      <c r="R79" s="16"/>
      <c r="S79" s="18" t="n">
        <f aca="false">Q79/M79</f>
        <v>1.04492337907219</v>
      </c>
      <c r="T79" s="18"/>
      <c r="U79" s="18" t="e">
        <f aca="false">Q79/O79</f>
        <v>#VALUE!</v>
      </c>
      <c r="V79" s="18"/>
    </row>
    <row r="80" customFormat="false" ht="12.75" hidden="false" customHeight="false" outlineLevel="0" collapsed="false">
      <c r="A80" s="11" t="s">
        <v>230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28" t="n">
        <v>6784485.19</v>
      </c>
      <c r="N80" s="28"/>
      <c r="O80" s="2"/>
      <c r="P80" s="2"/>
      <c r="Q80" s="28" t="n">
        <v>7075675.07</v>
      </c>
      <c r="R80" s="28"/>
      <c r="S80" s="29" t="n">
        <f aca="false">Q80/M80</f>
        <v>1.0429199669312</v>
      </c>
      <c r="T80" s="29"/>
      <c r="U80" s="29" t="n">
        <v>0</v>
      </c>
      <c r="V80" s="29"/>
    </row>
    <row r="81" customFormat="false" ht="12.75" hidden="false" customHeight="false" outlineLevel="0" collapsed="false">
      <c r="A81" s="11" t="s">
        <v>231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28" t="n">
        <v>0</v>
      </c>
      <c r="N81" s="28"/>
      <c r="O81" s="30"/>
      <c r="P81" s="30"/>
      <c r="Q81" s="2" t="s">
        <v>232</v>
      </c>
      <c r="R81" s="2"/>
      <c r="S81" s="29" t="n">
        <v>0</v>
      </c>
      <c r="T81" s="29"/>
      <c r="U81" s="29" t="n">
        <v>0</v>
      </c>
      <c r="V81" s="29"/>
    </row>
    <row r="82" customFormat="false" ht="12.75" hidden="false" customHeight="false" outlineLevel="0" collapsed="false">
      <c r="A82" s="11" t="s">
        <v>233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28" t="n">
        <v>0</v>
      </c>
      <c r="N82" s="28"/>
      <c r="O82" s="30"/>
      <c r="P82" s="30"/>
      <c r="Q82" s="2" t="s">
        <v>234</v>
      </c>
      <c r="R82" s="2"/>
      <c r="S82" s="29" t="n">
        <v>0</v>
      </c>
      <c r="T82" s="29"/>
      <c r="U82" s="29" t="n">
        <v>0</v>
      </c>
      <c r="V82" s="29"/>
    </row>
    <row r="83" customFormat="false" ht="12.75" hidden="false" customHeight="false" outlineLevel="0" collapsed="false">
      <c r="A83" s="15" t="s">
        <v>235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6" t="s">
        <v>236</v>
      </c>
      <c r="N83" s="16"/>
      <c r="O83" s="17" t="s">
        <v>237</v>
      </c>
      <c r="P83" s="17"/>
      <c r="Q83" s="17" t="s">
        <v>238</v>
      </c>
      <c r="R83" s="17"/>
      <c r="S83" s="18" t="e">
        <f aca="false">Q83/M83</f>
        <v>#VALUE!</v>
      </c>
      <c r="T83" s="18"/>
      <c r="U83" s="18" t="e">
        <f aca="false">Q83/O83</f>
        <v>#VALUE!</v>
      </c>
      <c r="V83" s="18"/>
    </row>
    <row r="84" customFormat="false" ht="12.75" hidden="false" customHeight="false" outlineLevel="0" collapsed="false">
      <c r="A84" s="11" t="s">
        <v>239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28" t="s">
        <v>236</v>
      </c>
      <c r="N84" s="28"/>
      <c r="O84" s="2"/>
      <c r="P84" s="2"/>
      <c r="Q84" s="2" t="s">
        <v>238</v>
      </c>
      <c r="R84" s="2"/>
      <c r="S84" s="29" t="e">
        <f aca="false">Q84/M84</f>
        <v>#VALUE!</v>
      </c>
      <c r="T84" s="29"/>
      <c r="U84" s="29" t="n">
        <v>0</v>
      </c>
      <c r="V84" s="29"/>
    </row>
    <row r="85" customFormat="false" ht="12.75" hidden="false" customHeight="false" outlineLevel="0" collapsed="false">
      <c r="A85" s="15" t="s">
        <v>240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6" t="n">
        <v>1168316.33</v>
      </c>
      <c r="N85" s="16"/>
      <c r="O85" s="17" t="s">
        <v>241</v>
      </c>
      <c r="P85" s="17"/>
      <c r="Q85" s="16" t="n">
        <v>1227303.47</v>
      </c>
      <c r="R85" s="16"/>
      <c r="S85" s="18" t="n">
        <f aca="false">Q85/M85</f>
        <v>1.05048901439219</v>
      </c>
      <c r="T85" s="18"/>
      <c r="U85" s="18" t="e">
        <f aca="false">Q85/O85</f>
        <v>#VALUE!</v>
      </c>
      <c r="V85" s="18"/>
    </row>
    <row r="86" customFormat="false" ht="12.75" hidden="false" customHeight="false" outlineLevel="0" collapsed="false">
      <c r="A86" s="11" t="s">
        <v>242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28" t="n">
        <v>1047704.28</v>
      </c>
      <c r="N86" s="28"/>
      <c r="O86" s="2"/>
      <c r="P86" s="2"/>
      <c r="Q86" s="28" t="n">
        <v>1107660.79</v>
      </c>
      <c r="R86" s="28"/>
      <c r="S86" s="29" t="n">
        <f aca="false">Q86/M86</f>
        <v>1.05722655824218</v>
      </c>
      <c r="T86" s="29"/>
      <c r="U86" s="29" t="n">
        <v>0</v>
      </c>
      <c r="V86" s="29"/>
    </row>
    <row r="87" customFormat="false" ht="12.75" hidden="false" customHeight="false" outlineLevel="0" collapsed="false">
      <c r="A87" s="11" t="s">
        <v>243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28" t="n">
        <v>120612.05</v>
      </c>
      <c r="N87" s="28"/>
      <c r="O87" s="2"/>
      <c r="P87" s="2"/>
      <c r="Q87" s="28" t="n">
        <v>119642.68</v>
      </c>
      <c r="R87" s="28"/>
      <c r="S87" s="29" t="n">
        <f aca="false">Q87/M87</f>
        <v>0.991962909178643</v>
      </c>
      <c r="T87" s="29"/>
      <c r="U87" s="29" t="n">
        <v>0</v>
      </c>
      <c r="V87" s="29"/>
    </row>
    <row r="88" customFormat="false" ht="12.75" hidden="false" customHeight="false" outlineLevel="0" collapsed="false">
      <c r="A88" s="15" t="s">
        <v>244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6" t="n">
        <v>10885202.1</v>
      </c>
      <c r="N88" s="16"/>
      <c r="O88" s="17" t="s">
        <v>245</v>
      </c>
      <c r="P88" s="17"/>
      <c r="Q88" s="16" t="n">
        <v>11684478.78</v>
      </c>
      <c r="R88" s="16"/>
      <c r="S88" s="18" t="n">
        <f aca="false">Q88/M88</f>
        <v>1.07342782179488</v>
      </c>
      <c r="T88" s="18"/>
      <c r="U88" s="18" t="e">
        <f aca="false">Q88/O88</f>
        <v>#VALUE!</v>
      </c>
      <c r="V88" s="18"/>
    </row>
    <row r="89" customFormat="false" ht="12.75" hidden="false" customHeight="false" outlineLevel="0" collapsed="false">
      <c r="A89" s="15" t="s">
        <v>246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6" t="n">
        <v>445339.85</v>
      </c>
      <c r="N89" s="16"/>
      <c r="O89" s="17" t="s">
        <v>247</v>
      </c>
      <c r="P89" s="17"/>
      <c r="Q89" s="16" t="n">
        <v>443727.74</v>
      </c>
      <c r="R89" s="16"/>
      <c r="S89" s="18" t="n">
        <f aca="false">Q89/M89</f>
        <v>0.99638004548661</v>
      </c>
      <c r="T89" s="18"/>
      <c r="U89" s="18" t="e">
        <f aca="false">Q89/O89</f>
        <v>#VALUE!</v>
      </c>
      <c r="V89" s="18"/>
    </row>
    <row r="90" customFormat="false" ht="12.75" hidden="false" customHeight="false" outlineLevel="0" collapsed="false">
      <c r="A90" s="11" t="s">
        <v>248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28" t="n">
        <v>38457.26</v>
      </c>
      <c r="N90" s="28"/>
      <c r="O90" s="2"/>
      <c r="P90" s="2"/>
      <c r="Q90" s="28" t="n">
        <v>43270.9</v>
      </c>
      <c r="R90" s="28"/>
      <c r="S90" s="29" t="n">
        <f aca="false">Q90/M90</f>
        <v>1.12516856375103</v>
      </c>
      <c r="T90" s="29"/>
      <c r="U90" s="29" t="n">
        <v>0</v>
      </c>
      <c r="V90" s="29"/>
    </row>
    <row r="91" customFormat="false" ht="12.75" hidden="false" customHeight="false" outlineLevel="0" collapsed="false">
      <c r="A91" s="11" t="s">
        <v>249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28" t="n">
        <v>350322</v>
      </c>
      <c r="N91" s="28"/>
      <c r="O91" s="2"/>
      <c r="P91" s="2"/>
      <c r="Q91" s="28" t="s">
        <v>250</v>
      </c>
      <c r="R91" s="28"/>
      <c r="S91" s="29" t="e">
        <f aca="false">Q91/M91</f>
        <v>#VALUE!</v>
      </c>
      <c r="T91" s="29"/>
      <c r="U91" s="29" t="n">
        <v>0</v>
      </c>
      <c r="V91" s="29"/>
    </row>
    <row r="92" customFormat="false" ht="12.75" hidden="false" customHeight="false" outlineLevel="0" collapsed="false">
      <c r="A92" s="11" t="s">
        <v>251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28" t="s">
        <v>252</v>
      </c>
      <c r="N92" s="28"/>
      <c r="O92" s="2"/>
      <c r="P92" s="2"/>
      <c r="Q92" s="28" t="s">
        <v>253</v>
      </c>
      <c r="R92" s="28"/>
      <c r="S92" s="29" t="e">
        <f aca="false">Q92/M92</f>
        <v>#VALUE!</v>
      </c>
      <c r="T92" s="29"/>
      <c r="U92" s="29" t="n">
        <v>0</v>
      </c>
      <c r="V92" s="29"/>
    </row>
    <row r="93" customFormat="false" ht="12.75" hidden="false" customHeight="false" outlineLevel="0" collapsed="false">
      <c r="A93" s="11" t="s">
        <v>254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28" t="n">
        <v>10184.1</v>
      </c>
      <c r="N93" s="28"/>
      <c r="O93" s="2"/>
      <c r="P93" s="2"/>
      <c r="Q93" s="28" t="s">
        <v>255</v>
      </c>
      <c r="R93" s="28"/>
      <c r="S93" s="29" t="e">
        <f aca="false">Q93/M93</f>
        <v>#VALUE!</v>
      </c>
      <c r="T93" s="29"/>
      <c r="U93" s="29" t="n">
        <v>0</v>
      </c>
      <c r="V93" s="29"/>
    </row>
    <row r="94" customFormat="false" ht="12.75" hidden="false" customHeight="false" outlineLevel="0" collapsed="false">
      <c r="A94" s="15" t="s">
        <v>256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6" t="n">
        <v>2345950.62</v>
      </c>
      <c r="N94" s="16"/>
      <c r="O94" s="17" t="s">
        <v>257</v>
      </c>
      <c r="P94" s="17"/>
      <c r="Q94" s="16" t="n">
        <v>2292408.85</v>
      </c>
      <c r="R94" s="16"/>
      <c r="S94" s="18" t="n">
        <f aca="false">Q94/M94</f>
        <v>0.977176940749077</v>
      </c>
      <c r="T94" s="18"/>
      <c r="U94" s="18" t="e">
        <f aca="false">Q94/O94</f>
        <v>#VALUE!</v>
      </c>
      <c r="V94" s="18"/>
    </row>
    <row r="95" customFormat="false" ht="12.75" hidden="false" customHeight="false" outlineLevel="0" collapsed="false">
      <c r="A95" s="11" t="s">
        <v>258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28" t="n">
        <v>362631.87</v>
      </c>
      <c r="N95" s="28"/>
      <c r="O95" s="2"/>
      <c r="P95" s="2"/>
      <c r="Q95" s="28" t="n">
        <v>363811.77</v>
      </c>
      <c r="R95" s="28"/>
      <c r="S95" s="29" t="n">
        <f aca="false">Q95/M95</f>
        <v>1.00325371291828</v>
      </c>
      <c r="T95" s="29"/>
      <c r="U95" s="29" t="n">
        <v>0</v>
      </c>
      <c r="V95" s="29"/>
    </row>
    <row r="96" customFormat="false" ht="12.75" hidden="false" customHeight="false" outlineLevel="0" collapsed="false">
      <c r="A96" s="11" t="s">
        <v>259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28" t="n">
        <v>286127.62</v>
      </c>
      <c r="N96" s="28"/>
      <c r="O96" s="2"/>
      <c r="P96" s="2"/>
      <c r="Q96" s="28" t="n">
        <v>258178.82</v>
      </c>
      <c r="R96" s="28"/>
      <c r="S96" s="29" t="n">
        <f aca="false">Q96/M96</f>
        <v>0.902320509987816</v>
      </c>
      <c r="T96" s="29"/>
      <c r="U96" s="29" t="n">
        <v>0</v>
      </c>
      <c r="V96" s="29"/>
    </row>
    <row r="97" customFormat="false" ht="12.75" hidden="false" customHeight="false" outlineLevel="0" collapsed="false">
      <c r="A97" s="11" t="s">
        <v>260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28" t="n">
        <v>1551586.12</v>
      </c>
      <c r="N97" s="28"/>
      <c r="O97" s="2"/>
      <c r="P97" s="2"/>
      <c r="Q97" s="28" t="n">
        <v>1395531.28</v>
      </c>
      <c r="R97" s="28"/>
      <c r="S97" s="29" t="n">
        <f aca="false">Q97/M97</f>
        <v>0.89942237946805</v>
      </c>
      <c r="T97" s="29"/>
      <c r="U97" s="29" t="n">
        <v>0</v>
      </c>
      <c r="V97" s="29"/>
    </row>
    <row r="98" customFormat="false" ht="12.75" hidden="false" customHeight="false" outlineLevel="0" collapsed="false">
      <c r="A98" s="11" t="s">
        <v>261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28" t="n">
        <v>51913.11</v>
      </c>
      <c r="N98" s="28"/>
      <c r="O98" s="2"/>
      <c r="P98" s="2"/>
      <c r="Q98" s="28" t="n">
        <v>52188.63</v>
      </c>
      <c r="R98" s="28"/>
      <c r="S98" s="29" t="n">
        <f aca="false">Q98/M98</f>
        <v>1.00530732988257</v>
      </c>
      <c r="T98" s="29"/>
      <c r="U98" s="29" t="n">
        <v>0</v>
      </c>
      <c r="V98" s="29"/>
    </row>
    <row r="99" customFormat="false" ht="12.75" hidden="false" customHeight="false" outlineLevel="0" collapsed="false">
      <c r="A99" s="11" t="s">
        <v>262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28" t="n">
        <v>82157.15</v>
      </c>
      <c r="N99" s="28"/>
      <c r="O99" s="2"/>
      <c r="P99" s="2"/>
      <c r="Q99" s="28" t="s">
        <v>263</v>
      </c>
      <c r="R99" s="28"/>
      <c r="S99" s="29" t="e">
        <f aca="false">Q99/M99</f>
        <v>#VALUE!</v>
      </c>
      <c r="T99" s="29"/>
      <c r="U99" s="29" t="n">
        <v>0</v>
      </c>
      <c r="V99" s="29"/>
    </row>
    <row r="100" customFormat="false" ht="12.75" hidden="false" customHeight="false" outlineLevel="0" collapsed="false">
      <c r="A100" s="11" t="s">
        <v>264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28" t="s">
        <v>265</v>
      </c>
      <c r="N100" s="28"/>
      <c r="O100" s="2"/>
      <c r="P100" s="2"/>
      <c r="Q100" s="28" t="n">
        <v>14172.25</v>
      </c>
      <c r="R100" s="28"/>
      <c r="S100" s="29" t="e">
        <f aca="false">Q100/M100</f>
        <v>#VALUE!</v>
      </c>
      <c r="T100" s="29"/>
      <c r="U100" s="29" t="n">
        <v>0</v>
      </c>
      <c r="V100" s="29"/>
    </row>
    <row r="101" customFormat="false" ht="12.75" hidden="false" customHeight="false" outlineLevel="0" collapsed="false">
      <c r="A101" s="15" t="s">
        <v>266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6" t="n">
        <v>6028667.21</v>
      </c>
      <c r="N101" s="16"/>
      <c r="O101" s="17" t="s">
        <v>267</v>
      </c>
      <c r="P101" s="17"/>
      <c r="Q101" s="16" t="n">
        <v>6665772.32</v>
      </c>
      <c r="R101" s="16"/>
      <c r="S101" s="18" t="n">
        <f aca="false">Q101/M101</f>
        <v>1.10567926339394</v>
      </c>
      <c r="T101" s="18"/>
      <c r="U101" s="18" t="e">
        <f aca="false">Q101/O101</f>
        <v>#VALUE!</v>
      </c>
      <c r="V101" s="18"/>
    </row>
    <row r="102" customFormat="false" ht="12.75" hidden="false" customHeight="false" outlineLevel="0" collapsed="false">
      <c r="A102" s="11" t="s">
        <v>268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28" t="n">
        <v>233238.61</v>
      </c>
      <c r="N102" s="28"/>
      <c r="O102" s="2"/>
      <c r="P102" s="2"/>
      <c r="Q102" s="28" t="n">
        <v>261922.64</v>
      </c>
      <c r="R102" s="28"/>
      <c r="S102" s="29" t="n">
        <f aca="false">Q102/M102</f>
        <v>1.12298148235406</v>
      </c>
      <c r="T102" s="29"/>
      <c r="U102" s="29" t="n">
        <v>0</v>
      </c>
      <c r="V102" s="29"/>
    </row>
    <row r="103" customFormat="false" ht="12.75" hidden="false" customHeight="false" outlineLevel="0" collapsed="false">
      <c r="A103" s="11" t="s">
        <v>269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28" t="n">
        <v>3528610.04</v>
      </c>
      <c r="N103" s="28"/>
      <c r="O103" s="2"/>
      <c r="P103" s="2"/>
      <c r="Q103" s="28" t="n">
        <v>3842479.89</v>
      </c>
      <c r="R103" s="28"/>
      <c r="S103" s="29" t="n">
        <f aca="false">Q103/M103</f>
        <v>1.08894999629939</v>
      </c>
      <c r="T103" s="29"/>
      <c r="U103" s="29" t="n">
        <v>0</v>
      </c>
      <c r="V103" s="29"/>
    </row>
    <row r="104" customFormat="false" ht="12.75" hidden="false" customHeight="false" outlineLevel="0" collapsed="false">
      <c r="A104" s="11" t="s">
        <v>270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28" t="n">
        <v>692300.08</v>
      </c>
      <c r="N104" s="28"/>
      <c r="O104" s="2"/>
      <c r="P104" s="2"/>
      <c r="Q104" s="28" t="n">
        <v>799620.09</v>
      </c>
      <c r="R104" s="28"/>
      <c r="S104" s="29" t="n">
        <f aca="false">Q104/M104</f>
        <v>1.15501949674771</v>
      </c>
      <c r="T104" s="29"/>
      <c r="U104" s="29" t="n">
        <v>0</v>
      </c>
      <c r="V104" s="29"/>
    </row>
    <row r="105" customFormat="false" ht="12.75" hidden="false" customHeight="false" outlineLevel="0" collapsed="false">
      <c r="A105" s="11" t="s">
        <v>271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28" t="n">
        <v>277023.33</v>
      </c>
      <c r="N105" s="28"/>
      <c r="O105" s="2"/>
      <c r="P105" s="2"/>
      <c r="Q105" s="28" t="n">
        <v>304049.14</v>
      </c>
      <c r="R105" s="28"/>
      <c r="S105" s="29" t="n">
        <f aca="false">Q105/M105</f>
        <v>1.09755788438468</v>
      </c>
      <c r="T105" s="29"/>
      <c r="U105" s="29" t="n">
        <v>0</v>
      </c>
      <c r="V105" s="29"/>
    </row>
    <row r="106" customFormat="false" ht="12.75" hidden="false" customHeight="false" outlineLevel="0" collapsed="false">
      <c r="A106" s="11" t="s">
        <v>272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28" t="s">
        <v>273</v>
      </c>
      <c r="N106" s="28"/>
      <c r="O106" s="2"/>
      <c r="P106" s="2"/>
      <c r="Q106" s="28" t="s">
        <v>274</v>
      </c>
      <c r="R106" s="28"/>
      <c r="S106" s="29" t="e">
        <f aca="false">Q106/M106</f>
        <v>#VALUE!</v>
      </c>
      <c r="T106" s="29"/>
      <c r="U106" s="29" t="n">
        <v>0</v>
      </c>
      <c r="V106" s="29"/>
    </row>
    <row r="107" customFormat="false" ht="12.75" hidden="false" customHeight="false" outlineLevel="0" collapsed="false">
      <c r="A107" s="11" t="s">
        <v>275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28" t="n">
        <v>282162.8</v>
      </c>
      <c r="N107" s="28"/>
      <c r="O107" s="2"/>
      <c r="P107" s="2"/>
      <c r="Q107" s="28" t="n">
        <v>344586.86</v>
      </c>
      <c r="R107" s="28"/>
      <c r="S107" s="29" t="n">
        <f aca="false">Q107/M107</f>
        <v>1.22123419529435</v>
      </c>
      <c r="T107" s="29"/>
      <c r="U107" s="29" t="n">
        <v>0</v>
      </c>
      <c r="V107" s="29"/>
    </row>
    <row r="108" customFormat="false" ht="12.75" hidden="false" customHeight="false" outlineLevel="0" collapsed="false">
      <c r="A108" s="11" t="s">
        <v>276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28" t="n">
        <v>471613.09</v>
      </c>
      <c r="N108" s="28"/>
      <c r="O108" s="2"/>
      <c r="P108" s="2"/>
      <c r="Q108" s="28" t="n">
        <v>580208.69</v>
      </c>
      <c r="R108" s="28"/>
      <c r="S108" s="29" t="n">
        <f aca="false">Q108/M108</f>
        <v>1.23026417693368</v>
      </c>
      <c r="T108" s="29"/>
      <c r="U108" s="29" t="n">
        <v>0</v>
      </c>
      <c r="V108" s="29"/>
    </row>
    <row r="109" customFormat="false" ht="12.75" hidden="false" customHeight="false" outlineLevel="0" collapsed="false">
      <c r="A109" s="11" t="s">
        <v>277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28" t="n">
        <v>405440.09</v>
      </c>
      <c r="N109" s="28"/>
      <c r="O109" s="2"/>
      <c r="P109" s="2"/>
      <c r="Q109" s="28" t="n">
        <v>391841.88</v>
      </c>
      <c r="R109" s="28"/>
      <c r="S109" s="29" t="n">
        <f aca="false">Q109/M109</f>
        <v>0.966460618139661</v>
      </c>
      <c r="T109" s="29"/>
      <c r="U109" s="29" t="n">
        <v>0</v>
      </c>
      <c r="V109" s="29"/>
    </row>
    <row r="110" customFormat="false" ht="12.75" hidden="false" customHeight="false" outlineLevel="0" collapsed="false">
      <c r="A110" s="11" t="s">
        <v>278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28" t="n">
        <v>136904.17</v>
      </c>
      <c r="N110" s="28"/>
      <c r="O110" s="2"/>
      <c r="P110" s="2"/>
      <c r="Q110" s="28" t="n">
        <v>140063.13</v>
      </c>
      <c r="R110" s="28"/>
      <c r="S110" s="29" t="n">
        <f aca="false">Q110/M110</f>
        <v>1.02307424236968</v>
      </c>
      <c r="T110" s="29"/>
      <c r="U110" s="29" t="n">
        <v>0</v>
      </c>
      <c r="V110" s="29"/>
    </row>
    <row r="111" customFormat="false" ht="12.75" hidden="false" customHeight="false" outlineLevel="0" collapsed="false">
      <c r="A111" s="15" t="s">
        <v>279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6" t="s">
        <v>280</v>
      </c>
      <c r="N111" s="16"/>
      <c r="O111" s="17" t="s">
        <v>281</v>
      </c>
      <c r="P111" s="17"/>
      <c r="Q111" s="16" t="s">
        <v>282</v>
      </c>
      <c r="R111" s="16"/>
      <c r="S111" s="18" t="e">
        <f aca="false">Q111/M111</f>
        <v>#VALUE!</v>
      </c>
      <c r="T111" s="18"/>
      <c r="U111" s="18" t="e">
        <f aca="false">Q111/O111</f>
        <v>#VALUE!</v>
      </c>
      <c r="V111" s="18"/>
    </row>
    <row r="112" customFormat="false" ht="12.75" hidden="false" customHeight="false" outlineLevel="0" collapsed="false">
      <c r="A112" s="11" t="s">
        <v>283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28" t="s">
        <v>280</v>
      </c>
      <c r="N112" s="28"/>
      <c r="O112" s="2"/>
      <c r="P112" s="2"/>
      <c r="Q112" s="28" t="s">
        <v>282</v>
      </c>
      <c r="R112" s="28"/>
      <c r="S112" s="29" t="e">
        <f aca="false">Q112/M112</f>
        <v>#VALUE!</v>
      </c>
      <c r="T112" s="29"/>
      <c r="U112" s="29" t="n">
        <v>0</v>
      </c>
      <c r="V112" s="29"/>
    </row>
    <row r="113" customFormat="false" ht="12.75" hidden="false" customHeight="false" outlineLevel="0" collapsed="false">
      <c r="A113" s="15" t="s">
        <v>284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6" t="n">
        <v>1789466.18</v>
      </c>
      <c r="N113" s="16"/>
      <c r="O113" s="17" t="s">
        <v>285</v>
      </c>
      <c r="P113" s="17"/>
      <c r="Q113" s="16" t="n">
        <v>2224248.73</v>
      </c>
      <c r="R113" s="16"/>
      <c r="S113" s="18" t="n">
        <f aca="false">Q113/M113</f>
        <v>1.24296773801</v>
      </c>
      <c r="T113" s="18"/>
      <c r="U113" s="18" t="e">
        <f aca="false">Q113/O113</f>
        <v>#VALUE!</v>
      </c>
      <c r="V113" s="18"/>
    </row>
    <row r="114" customFormat="false" ht="12.75" hidden="false" customHeight="false" outlineLevel="0" collapsed="false">
      <c r="A114" s="11" t="s">
        <v>286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28" t="n">
        <v>378526.46</v>
      </c>
      <c r="N114" s="28"/>
      <c r="O114" s="2"/>
      <c r="P114" s="2"/>
      <c r="Q114" s="28" t="s">
        <v>287</v>
      </c>
      <c r="R114" s="28"/>
      <c r="S114" s="29" t="e">
        <f aca="false">Q114/M114</f>
        <v>#VALUE!</v>
      </c>
      <c r="T114" s="29"/>
      <c r="U114" s="29" t="n">
        <v>0</v>
      </c>
      <c r="V114" s="29"/>
    </row>
    <row r="115" customFormat="false" ht="12.75" hidden="false" customHeight="false" outlineLevel="0" collapsed="false">
      <c r="A115" s="11" t="s">
        <v>288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28" t="n">
        <v>94940.87</v>
      </c>
      <c r="N115" s="28"/>
      <c r="O115" s="2"/>
      <c r="P115" s="2"/>
      <c r="Q115" s="28" t="s">
        <v>289</v>
      </c>
      <c r="R115" s="28"/>
      <c r="S115" s="29" t="e">
        <f aca="false">Q115/M115</f>
        <v>#VALUE!</v>
      </c>
      <c r="T115" s="29"/>
      <c r="U115" s="29" t="n">
        <v>0</v>
      </c>
      <c r="V115" s="29"/>
    </row>
    <row r="116" customFormat="false" ht="12.75" hidden="false" customHeight="false" outlineLevel="0" collapsed="false">
      <c r="A116" s="11" t="s">
        <v>290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28" t="n">
        <v>187597.89</v>
      </c>
      <c r="N116" s="28"/>
      <c r="O116" s="2"/>
      <c r="P116" s="2"/>
      <c r="Q116" s="28" t="n">
        <v>226049.16</v>
      </c>
      <c r="R116" s="28"/>
      <c r="S116" s="29" t="n">
        <f aca="false">Q116/M116</f>
        <v>1.20496643112564</v>
      </c>
      <c r="T116" s="29"/>
      <c r="U116" s="29" t="n">
        <v>0</v>
      </c>
      <c r="V116" s="29"/>
    </row>
    <row r="117" customFormat="false" ht="12.75" hidden="false" customHeight="false" outlineLevel="0" collapsed="false">
      <c r="A117" s="11" t="s">
        <v>291</v>
      </c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28" t="s">
        <v>292</v>
      </c>
      <c r="N117" s="28"/>
      <c r="O117" s="2"/>
      <c r="P117" s="2"/>
      <c r="Q117" s="28" t="s">
        <v>293</v>
      </c>
      <c r="R117" s="28"/>
      <c r="S117" s="29" t="e">
        <f aca="false">Q117/M117</f>
        <v>#VALUE!</v>
      </c>
      <c r="T117" s="29"/>
      <c r="U117" s="29" t="n">
        <v>0</v>
      </c>
      <c r="V117" s="29"/>
    </row>
    <row r="118" customFormat="false" ht="12.75" hidden="false" customHeight="false" outlineLevel="0" collapsed="false">
      <c r="A118" s="11" t="s">
        <v>294</v>
      </c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28" t="s">
        <v>295</v>
      </c>
      <c r="N118" s="28"/>
      <c r="O118" s="2"/>
      <c r="P118" s="2"/>
      <c r="Q118" s="28" t="s">
        <v>296</v>
      </c>
      <c r="R118" s="28"/>
      <c r="S118" s="29" t="e">
        <f aca="false">Q118/M118</f>
        <v>#VALUE!</v>
      </c>
      <c r="T118" s="29"/>
      <c r="U118" s="29" t="n">
        <v>0</v>
      </c>
      <c r="V118" s="29"/>
    </row>
    <row r="119" customFormat="false" ht="12.75" hidden="false" customHeight="false" outlineLevel="0" collapsed="false">
      <c r="A119" s="11" t="s">
        <v>297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28" t="s">
        <v>298</v>
      </c>
      <c r="N119" s="28"/>
      <c r="O119" s="2"/>
      <c r="P119" s="2"/>
      <c r="Q119" s="28" t="s">
        <v>299</v>
      </c>
      <c r="R119" s="28"/>
      <c r="S119" s="29" t="e">
        <f aca="false">Q119/M119</f>
        <v>#VALUE!</v>
      </c>
      <c r="T119" s="29"/>
      <c r="U119" s="29" t="n">
        <v>0</v>
      </c>
      <c r="V119" s="29"/>
    </row>
    <row r="120" customFormat="false" ht="12.75" hidden="false" customHeight="false" outlineLevel="0" collapsed="false">
      <c r="A120" s="11" t="s">
        <v>300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28" t="n">
        <v>993941.03</v>
      </c>
      <c r="N120" s="28"/>
      <c r="O120" s="2"/>
      <c r="P120" s="2"/>
      <c r="Q120" s="28" t="n">
        <v>1477944.03</v>
      </c>
      <c r="R120" s="28"/>
      <c r="S120" s="29" t="n">
        <f aca="false">Q120/M120</f>
        <v>1.48695343626171</v>
      </c>
      <c r="T120" s="29"/>
      <c r="U120" s="29" t="n">
        <v>0</v>
      </c>
      <c r="V120" s="29"/>
    </row>
    <row r="121" customFormat="false" ht="12.75" hidden="false" customHeight="false" outlineLevel="0" collapsed="false">
      <c r="A121" s="15" t="s">
        <v>301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6" t="n">
        <v>534690.71</v>
      </c>
      <c r="N121" s="16"/>
      <c r="O121" s="17" t="s">
        <v>302</v>
      </c>
      <c r="P121" s="17"/>
      <c r="Q121" s="16" t="n">
        <v>401967.14</v>
      </c>
      <c r="R121" s="16"/>
      <c r="S121" s="18" t="n">
        <f aca="false">Q121/M121</f>
        <v>0.751775058893393</v>
      </c>
      <c r="T121" s="18"/>
      <c r="U121" s="18" t="e">
        <f aca="false">Q121/O121</f>
        <v>#VALUE!</v>
      </c>
      <c r="V121" s="18"/>
    </row>
    <row r="122" customFormat="false" ht="12.75" hidden="false" customHeight="false" outlineLevel="0" collapsed="false">
      <c r="A122" s="15" t="s">
        <v>303</v>
      </c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6" t="n">
        <v>311462.43</v>
      </c>
      <c r="N122" s="16"/>
      <c r="O122" s="17" t="s">
        <v>304</v>
      </c>
      <c r="P122" s="17"/>
      <c r="Q122" s="16" t="n">
        <v>266384.1</v>
      </c>
      <c r="R122" s="16"/>
      <c r="S122" s="18" t="n">
        <f aca="false">Q122/M122</f>
        <v>0.855268804009524</v>
      </c>
      <c r="T122" s="18"/>
      <c r="U122" s="18" t="e">
        <f aca="false">Q122/O122</f>
        <v>#VALUE!</v>
      </c>
      <c r="V122" s="18"/>
    </row>
    <row r="123" customFormat="false" ht="12.75" hidden="false" customHeight="false" outlineLevel="0" collapsed="false">
      <c r="A123" s="31" t="s">
        <v>305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28" t="n">
        <v>311462.43</v>
      </c>
      <c r="N123" s="28"/>
      <c r="O123" s="2"/>
      <c r="P123" s="2"/>
      <c r="Q123" s="28" t="n">
        <v>266384.1</v>
      </c>
      <c r="R123" s="28"/>
      <c r="S123" s="29" t="n">
        <f aca="false">Q123/M123</f>
        <v>0.855268804009524</v>
      </c>
      <c r="T123" s="29"/>
      <c r="U123" s="29" t="n">
        <v>0</v>
      </c>
      <c r="V123" s="29"/>
    </row>
    <row r="124" customFormat="false" ht="12.75" hidden="false" customHeight="false" outlineLevel="0" collapsed="false">
      <c r="A124" s="15" t="s">
        <v>306</v>
      </c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6" t="n">
        <v>223228.28</v>
      </c>
      <c r="N124" s="16"/>
      <c r="O124" s="17" t="s">
        <v>307</v>
      </c>
      <c r="P124" s="17"/>
      <c r="Q124" s="16" t="n">
        <v>135583.04</v>
      </c>
      <c r="R124" s="16"/>
      <c r="S124" s="18" t="n">
        <f aca="false">Q124/M124</f>
        <v>0.60737394025524</v>
      </c>
      <c r="T124" s="18"/>
      <c r="U124" s="18" t="e">
        <f aca="false">Q124/O124</f>
        <v>#VALUE!</v>
      </c>
      <c r="V124" s="18"/>
    </row>
    <row r="125" customFormat="false" ht="12.75" hidden="false" customHeight="false" outlineLevel="0" collapsed="false">
      <c r="A125" s="11" t="s">
        <v>308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28" t="n">
        <v>41676.7</v>
      </c>
      <c r="N125" s="28"/>
      <c r="O125" s="2"/>
      <c r="P125" s="2"/>
      <c r="Q125" s="28" t="s">
        <v>309</v>
      </c>
      <c r="R125" s="28"/>
      <c r="S125" s="29" t="e">
        <f aca="false">Q125/M125</f>
        <v>#VALUE!</v>
      </c>
      <c r="T125" s="29"/>
      <c r="U125" s="29" t="n">
        <v>0</v>
      </c>
      <c r="V125" s="29"/>
    </row>
    <row r="126" customFormat="false" ht="12.75" hidden="false" customHeight="false" outlineLevel="0" collapsed="false">
      <c r="A126" s="11" t="s">
        <v>310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28" t="s">
        <v>311</v>
      </c>
      <c r="N126" s="28"/>
      <c r="O126" s="2"/>
      <c r="P126" s="2"/>
      <c r="Q126" s="28" t="s">
        <v>312</v>
      </c>
      <c r="R126" s="28"/>
      <c r="S126" s="29" t="e">
        <f aca="false">Q126/M126</f>
        <v>#VALUE!</v>
      </c>
      <c r="T126" s="29"/>
      <c r="U126" s="29" t="n">
        <v>0</v>
      </c>
      <c r="V126" s="29"/>
    </row>
    <row r="127" customFormat="false" ht="12.75" hidden="false" customHeight="false" outlineLevel="0" collapsed="false">
      <c r="A127" s="11" t="s">
        <v>313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28" t="n">
        <v>369.41</v>
      </c>
      <c r="N127" s="28"/>
      <c r="O127" s="2"/>
      <c r="P127" s="2"/>
      <c r="Q127" s="28" t="n">
        <v>420.76</v>
      </c>
      <c r="R127" s="28"/>
      <c r="S127" s="29" t="n">
        <f aca="false">Q127/M127</f>
        <v>1.1390054411088</v>
      </c>
      <c r="T127" s="29"/>
      <c r="U127" s="29" t="n">
        <v>0</v>
      </c>
      <c r="V127" s="29"/>
    </row>
    <row r="128" customFormat="false" ht="12.75" hidden="false" customHeight="false" outlineLevel="0" collapsed="false">
      <c r="A128" s="15" t="s">
        <v>314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6" t="s">
        <v>315</v>
      </c>
      <c r="N128" s="16"/>
      <c r="O128" s="17" t="s">
        <v>316</v>
      </c>
      <c r="P128" s="17"/>
      <c r="Q128" s="16" t="s">
        <v>317</v>
      </c>
      <c r="R128" s="16"/>
      <c r="S128" s="18" t="e">
        <f aca="false">Q128/M128</f>
        <v>#VALUE!</v>
      </c>
      <c r="T128" s="18"/>
      <c r="U128" s="18" t="e">
        <f aca="false">Q128/O128</f>
        <v>#VALUE!</v>
      </c>
      <c r="V128" s="18"/>
    </row>
    <row r="129" customFormat="false" ht="12.75" hidden="false" customHeight="false" outlineLevel="0" collapsed="false">
      <c r="A129" s="15" t="s">
        <v>318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6" t="s">
        <v>319</v>
      </c>
      <c r="N129" s="16"/>
      <c r="O129" s="17" t="s">
        <v>320</v>
      </c>
      <c r="P129" s="17"/>
      <c r="Q129" s="16" t="s">
        <v>321</v>
      </c>
      <c r="R129" s="16"/>
      <c r="S129" s="18" t="e">
        <f aca="false">Q129/M129</f>
        <v>#VALUE!</v>
      </c>
      <c r="T129" s="18"/>
      <c r="U129" s="18" t="e">
        <f aca="false">Q129/O129</f>
        <v>#VALUE!</v>
      </c>
      <c r="V129" s="18"/>
    </row>
    <row r="130" customFormat="false" ht="12.75" hidden="false" customHeight="false" outlineLevel="0" collapsed="false">
      <c r="A130" s="11" t="s">
        <v>322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28" t="s">
        <v>319</v>
      </c>
      <c r="N130" s="28"/>
      <c r="O130" s="2"/>
      <c r="P130" s="2"/>
      <c r="Q130" s="28" t="s">
        <v>321</v>
      </c>
      <c r="R130" s="28"/>
      <c r="S130" s="29" t="e">
        <f aca="false">Q130/M130</f>
        <v>#VALUE!</v>
      </c>
      <c r="T130" s="29"/>
      <c r="U130" s="29" t="n">
        <v>0</v>
      </c>
      <c r="V130" s="29"/>
    </row>
    <row r="131" customFormat="false" ht="12.75" hidden="false" customHeight="false" outlineLevel="0" collapsed="false">
      <c r="A131" s="15" t="s">
        <v>323</v>
      </c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6" t="s">
        <v>324</v>
      </c>
      <c r="N131" s="16"/>
      <c r="O131" s="17" t="s">
        <v>325</v>
      </c>
      <c r="P131" s="17"/>
      <c r="Q131" s="16" t="s">
        <v>326</v>
      </c>
      <c r="R131" s="16"/>
      <c r="S131" s="18" t="e">
        <f aca="false">Q131/M131</f>
        <v>#VALUE!</v>
      </c>
      <c r="T131" s="18"/>
      <c r="U131" s="18" t="e">
        <f aca="false">Q131/O131</f>
        <v>#VALUE!</v>
      </c>
      <c r="V131" s="18"/>
    </row>
    <row r="132" customFormat="false" ht="12.75" hidden="false" customHeight="false" outlineLevel="0" collapsed="false">
      <c r="A132" s="11" t="s">
        <v>327</v>
      </c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28" t="s">
        <v>328</v>
      </c>
      <c r="N132" s="28"/>
      <c r="O132" s="2"/>
      <c r="P132" s="2"/>
      <c r="Q132" s="28" t="s">
        <v>329</v>
      </c>
      <c r="R132" s="28"/>
      <c r="S132" s="29" t="e">
        <f aca="false">Q132/M132</f>
        <v>#VALUE!</v>
      </c>
      <c r="T132" s="29"/>
      <c r="U132" s="29" t="n">
        <v>0</v>
      </c>
      <c r="V132" s="29"/>
    </row>
    <row r="133" customFormat="false" ht="12.75" hidden="false" customHeight="false" outlineLevel="0" collapsed="false">
      <c r="A133" s="11" t="s">
        <v>330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28" t="s">
        <v>331</v>
      </c>
      <c r="N133" s="28"/>
      <c r="O133" s="2"/>
      <c r="P133" s="2"/>
      <c r="Q133" s="28" t="s">
        <v>332</v>
      </c>
      <c r="R133" s="28"/>
      <c r="S133" s="29" t="e">
        <f aca="false">Q133/M133</f>
        <v>#VALUE!</v>
      </c>
      <c r="T133" s="29"/>
      <c r="U133" s="29" t="n">
        <v>0</v>
      </c>
      <c r="V133" s="29"/>
    </row>
    <row r="134" customFormat="false" ht="12.75" hidden="false" customHeight="false" outlineLevel="0" collapsed="false">
      <c r="A134" s="15" t="s">
        <v>333</v>
      </c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6" t="s">
        <v>334</v>
      </c>
      <c r="N134" s="16"/>
      <c r="O134" s="17" t="s">
        <v>335</v>
      </c>
      <c r="P134" s="17"/>
      <c r="Q134" s="16" t="s">
        <v>336</v>
      </c>
      <c r="R134" s="16"/>
      <c r="S134" s="18" t="e">
        <f aca="false">Q134/M134</f>
        <v>#VALUE!</v>
      </c>
      <c r="T134" s="18"/>
      <c r="U134" s="18" t="e">
        <f aca="false">Q134/O134</f>
        <v>#VALUE!</v>
      </c>
      <c r="V134" s="18"/>
    </row>
    <row r="135" customFormat="false" ht="12.75" hidden="false" customHeight="false" outlineLevel="0" collapsed="false">
      <c r="A135" s="15" t="s">
        <v>337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6" t="s">
        <v>338</v>
      </c>
      <c r="N135" s="16"/>
      <c r="O135" s="17" t="s">
        <v>339</v>
      </c>
      <c r="P135" s="17"/>
      <c r="Q135" s="16" t="n">
        <v>0</v>
      </c>
      <c r="R135" s="16"/>
      <c r="S135" s="18" t="n">
        <v>0</v>
      </c>
      <c r="T135" s="18"/>
      <c r="U135" s="18" t="e">
        <f aca="false">Q135/O135</f>
        <v>#VALUE!</v>
      </c>
      <c r="V135" s="18"/>
    </row>
    <row r="136" customFormat="false" ht="12.75" hidden="false" customHeight="false" outlineLevel="0" collapsed="false">
      <c r="A136" s="11" t="s">
        <v>340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28" t="s">
        <v>338</v>
      </c>
      <c r="N136" s="28"/>
      <c r="O136" s="2"/>
      <c r="P136" s="2"/>
      <c r="Q136" s="28" t="n">
        <v>0</v>
      </c>
      <c r="R136" s="28"/>
      <c r="S136" s="29" t="e">
        <f aca="false">Q136/M136</f>
        <v>#VALUE!</v>
      </c>
      <c r="T136" s="29"/>
      <c r="U136" s="29" t="n">
        <v>0</v>
      </c>
      <c r="V136" s="29"/>
    </row>
    <row r="137" customFormat="false" ht="12.75" hidden="false" customHeight="false" outlineLevel="0" collapsed="false">
      <c r="A137" s="15" t="s">
        <v>341</v>
      </c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6" t="s">
        <v>342</v>
      </c>
      <c r="N137" s="16"/>
      <c r="O137" s="17" t="s">
        <v>343</v>
      </c>
      <c r="P137" s="17"/>
      <c r="Q137" s="16" t="s">
        <v>336</v>
      </c>
      <c r="R137" s="16"/>
      <c r="S137" s="18" t="e">
        <f aca="false">Q137/M137</f>
        <v>#VALUE!</v>
      </c>
      <c r="T137" s="18"/>
      <c r="U137" s="18" t="e">
        <f aca="false">Q137/O137</f>
        <v>#VALUE!</v>
      </c>
      <c r="V137" s="18"/>
    </row>
    <row r="138" customFormat="false" ht="12.75" hidden="false" customHeight="false" outlineLevel="0" collapsed="false">
      <c r="A138" s="11" t="s">
        <v>344</v>
      </c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28" t="s">
        <v>345</v>
      </c>
      <c r="N138" s="28"/>
      <c r="O138" s="2"/>
      <c r="P138" s="2"/>
      <c r="Q138" s="28" t="s">
        <v>346</v>
      </c>
      <c r="R138" s="28"/>
      <c r="S138" s="29" t="e">
        <f aca="false">Q138/M138</f>
        <v>#VALUE!</v>
      </c>
      <c r="T138" s="29"/>
      <c r="U138" s="29" t="n">
        <v>0</v>
      </c>
      <c r="V138" s="29"/>
    </row>
    <row r="139" customFormat="false" ht="12.75" hidden="false" customHeight="false" outlineLevel="0" collapsed="false">
      <c r="A139" s="11" t="s">
        <v>347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28" t="s">
        <v>348</v>
      </c>
      <c r="N139" s="28"/>
      <c r="O139" s="2"/>
      <c r="P139" s="2"/>
      <c r="Q139" s="28" t="s">
        <v>349</v>
      </c>
      <c r="R139" s="28"/>
      <c r="S139" s="29" t="e">
        <f aca="false">Q139/M139</f>
        <v>#VALUE!</v>
      </c>
      <c r="T139" s="29"/>
      <c r="U139" s="29" t="n">
        <v>0</v>
      </c>
      <c r="V139" s="29"/>
    </row>
    <row r="140" customFormat="false" ht="12.75" hidden="false" customHeight="false" outlineLevel="0" collapsed="false">
      <c r="A140" s="15" t="s">
        <v>350</v>
      </c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6" t="s">
        <v>351</v>
      </c>
      <c r="N140" s="16"/>
      <c r="O140" s="17" t="s">
        <v>352</v>
      </c>
      <c r="P140" s="17"/>
      <c r="Q140" s="16" t="s">
        <v>353</v>
      </c>
      <c r="R140" s="16"/>
      <c r="S140" s="18" t="e">
        <f aca="false">Q140/M140</f>
        <v>#VALUE!</v>
      </c>
      <c r="T140" s="18"/>
      <c r="U140" s="18" t="e">
        <f aca="false">Q140/O140</f>
        <v>#VALUE!</v>
      </c>
      <c r="V140" s="18"/>
    </row>
    <row r="141" customFormat="false" ht="12.75" hidden="false" customHeight="false" outlineLevel="0" collapsed="false">
      <c r="A141" s="15" t="s">
        <v>354</v>
      </c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6" t="s">
        <v>351</v>
      </c>
      <c r="N141" s="16"/>
      <c r="O141" s="17" t="s">
        <v>352</v>
      </c>
      <c r="P141" s="17"/>
      <c r="Q141" s="16" t="s">
        <v>353</v>
      </c>
      <c r="R141" s="16"/>
      <c r="S141" s="18" t="e">
        <f aca="false">Q141/M141</f>
        <v>#VALUE!</v>
      </c>
      <c r="T141" s="18"/>
      <c r="U141" s="18" t="e">
        <f aca="false">Q141/O141</f>
        <v>#VALUE!</v>
      </c>
      <c r="V141" s="18"/>
    </row>
    <row r="142" customFormat="false" ht="12.75" hidden="false" customHeight="false" outlineLevel="0" collapsed="false">
      <c r="A142" s="11" t="s">
        <v>355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28" t="s">
        <v>356</v>
      </c>
      <c r="N142" s="28"/>
      <c r="O142" s="2"/>
      <c r="P142" s="2"/>
      <c r="Q142" s="28" t="s">
        <v>357</v>
      </c>
      <c r="R142" s="28"/>
      <c r="S142" s="29" t="e">
        <f aca="false">Q142/M142</f>
        <v>#VALUE!</v>
      </c>
      <c r="T142" s="29"/>
      <c r="U142" s="29" t="n">
        <v>0</v>
      </c>
      <c r="V142" s="29"/>
    </row>
    <row r="143" customFormat="false" ht="12.75" hidden="false" customHeight="false" outlineLevel="0" collapsed="false">
      <c r="A143" s="11" t="s">
        <v>358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28" t="s">
        <v>359</v>
      </c>
      <c r="N143" s="28"/>
      <c r="O143" s="2"/>
      <c r="P143" s="2"/>
      <c r="Q143" s="28" t="s">
        <v>360</v>
      </c>
      <c r="R143" s="28"/>
      <c r="S143" s="29" t="e">
        <f aca="false">Q143/M143</f>
        <v>#VALUE!</v>
      </c>
      <c r="T143" s="29"/>
      <c r="U143" s="29" t="n">
        <v>0</v>
      </c>
      <c r="V143" s="29"/>
    </row>
    <row r="144" customFormat="false" ht="12.75" hidden="false" customHeight="false" outlineLevel="0" collapsed="false">
      <c r="A144" s="15" t="s">
        <v>361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6" t="s">
        <v>362</v>
      </c>
      <c r="N144" s="16"/>
      <c r="O144" s="17" t="s">
        <v>363</v>
      </c>
      <c r="P144" s="17"/>
      <c r="Q144" s="16" t="s">
        <v>364</v>
      </c>
      <c r="R144" s="16"/>
      <c r="S144" s="18" t="e">
        <f aca="false">Q144/M144</f>
        <v>#VALUE!</v>
      </c>
      <c r="T144" s="18"/>
      <c r="U144" s="18" t="e">
        <f aca="false">Q144/O144</f>
        <v>#VALUE!</v>
      </c>
      <c r="V144" s="18"/>
    </row>
    <row r="145" customFormat="false" ht="12.75" hidden="false" customHeight="false" outlineLevel="0" collapsed="false">
      <c r="A145" s="15" t="s">
        <v>365</v>
      </c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6" t="s">
        <v>366</v>
      </c>
      <c r="N145" s="16"/>
      <c r="O145" s="17" t="s">
        <v>367</v>
      </c>
      <c r="P145" s="17"/>
      <c r="Q145" s="16" t="s">
        <v>368</v>
      </c>
      <c r="R145" s="16"/>
      <c r="S145" s="18" t="e">
        <f aca="false">Q145/M145</f>
        <v>#VALUE!</v>
      </c>
      <c r="T145" s="18"/>
      <c r="U145" s="18" t="e">
        <f aca="false">Q145/O145</f>
        <v>#VALUE!</v>
      </c>
      <c r="V145" s="18"/>
    </row>
    <row r="146" customFormat="false" ht="12.75" hidden="false" customHeight="false" outlineLevel="0" collapsed="false">
      <c r="A146" s="11" t="s">
        <v>369</v>
      </c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28" t="s">
        <v>370</v>
      </c>
      <c r="N146" s="28"/>
      <c r="O146" s="2"/>
      <c r="P146" s="2"/>
      <c r="Q146" s="28" t="s">
        <v>371</v>
      </c>
      <c r="R146" s="28"/>
      <c r="S146" s="29" t="e">
        <f aca="false">Q146/M146</f>
        <v>#VALUE!</v>
      </c>
      <c r="T146" s="29"/>
      <c r="U146" s="29" t="n">
        <v>0</v>
      </c>
      <c r="V146" s="29"/>
    </row>
    <row r="147" customFormat="false" ht="12.75" hidden="false" customHeight="false" outlineLevel="0" collapsed="false">
      <c r="A147" s="11" t="s">
        <v>372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28" t="s">
        <v>373</v>
      </c>
      <c r="N147" s="28"/>
      <c r="O147" s="2"/>
      <c r="P147" s="2"/>
      <c r="Q147" s="28" t="s">
        <v>374</v>
      </c>
      <c r="R147" s="28"/>
      <c r="S147" s="29" t="e">
        <f aca="false">Q147/M147</f>
        <v>#VALUE!</v>
      </c>
      <c r="T147" s="29"/>
      <c r="U147" s="29" t="n">
        <v>0</v>
      </c>
      <c r="V147" s="29"/>
    </row>
    <row r="148" customFormat="false" ht="12.75" hidden="false" customHeight="false" outlineLevel="0" collapsed="false">
      <c r="A148" s="15" t="s">
        <v>375</v>
      </c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6" t="s">
        <v>376</v>
      </c>
      <c r="N148" s="16"/>
      <c r="O148" s="17" t="s">
        <v>377</v>
      </c>
      <c r="P148" s="17"/>
      <c r="Q148" s="16" t="s">
        <v>378</v>
      </c>
      <c r="R148" s="16"/>
      <c r="S148" s="18" t="e">
        <f aca="false">Q148/M148</f>
        <v>#VALUE!</v>
      </c>
      <c r="T148" s="18"/>
      <c r="U148" s="18" t="e">
        <f aca="false">Q148/O148</f>
        <v>#VALUE!</v>
      </c>
      <c r="V148" s="18"/>
    </row>
    <row r="149" customFormat="false" ht="12.75" hidden="false" customHeight="false" outlineLevel="0" collapsed="false">
      <c r="A149" s="11" t="s">
        <v>379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28" t="s">
        <v>376</v>
      </c>
      <c r="N149" s="28"/>
      <c r="O149" s="2"/>
      <c r="P149" s="2"/>
      <c r="Q149" s="28" t="s">
        <v>378</v>
      </c>
      <c r="R149" s="28"/>
      <c r="S149" s="29" t="e">
        <f aca="false">Q149/M149</f>
        <v>#VALUE!</v>
      </c>
      <c r="T149" s="29"/>
      <c r="U149" s="29" t="n">
        <v>0</v>
      </c>
      <c r="V149" s="29"/>
    </row>
    <row r="150" customFormat="false" ht="12.75" hidden="false" customHeight="false" outlineLevel="0" collapsed="false">
      <c r="A150" s="15" t="s">
        <v>380</v>
      </c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6" t="n">
        <v>0</v>
      </c>
      <c r="N150" s="16"/>
      <c r="O150" s="17" t="s">
        <v>381</v>
      </c>
      <c r="P150" s="17"/>
      <c r="Q150" s="16" t="s">
        <v>382</v>
      </c>
      <c r="R150" s="16"/>
      <c r="S150" s="18" t="n">
        <v>0</v>
      </c>
      <c r="T150" s="18"/>
      <c r="U150" s="18" t="e">
        <f aca="false">Q150/O150</f>
        <v>#VALUE!</v>
      </c>
      <c r="V150" s="18"/>
    </row>
    <row r="151" customFormat="false" ht="12.75" hidden="false" customHeight="false" outlineLevel="0" collapsed="false">
      <c r="A151" s="11" t="s">
        <v>383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28" t="n">
        <v>0</v>
      </c>
      <c r="N151" s="28"/>
      <c r="O151" s="2"/>
      <c r="P151" s="2"/>
      <c r="Q151" s="28" t="s">
        <v>382</v>
      </c>
      <c r="R151" s="28"/>
      <c r="S151" s="29" t="n">
        <v>0</v>
      </c>
      <c r="T151" s="29"/>
      <c r="U151" s="29" t="n">
        <v>0</v>
      </c>
      <c r="V151" s="29"/>
    </row>
    <row r="152" customFormat="false" ht="12.75" hidden="false" customHeight="false" outlineLevel="0" collapsed="false">
      <c r="A152" s="15" t="s">
        <v>384</v>
      </c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6" t="s">
        <v>385</v>
      </c>
      <c r="N152" s="16"/>
      <c r="O152" s="17" t="s">
        <v>386</v>
      </c>
      <c r="P152" s="17"/>
      <c r="Q152" s="16" t="s">
        <v>387</v>
      </c>
      <c r="R152" s="16"/>
      <c r="S152" s="18" t="e">
        <f aca="false">Q152/M152</f>
        <v>#VALUE!</v>
      </c>
      <c r="T152" s="18"/>
      <c r="U152" s="18" t="e">
        <f aca="false">Q152/O152</f>
        <v>#VALUE!</v>
      </c>
      <c r="V152" s="18"/>
    </row>
    <row r="153" customFormat="false" ht="12.75" hidden="false" customHeight="false" outlineLevel="0" collapsed="false">
      <c r="A153" s="31" t="s">
        <v>388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28" t="s">
        <v>385</v>
      </c>
      <c r="N153" s="28"/>
      <c r="O153" s="2"/>
      <c r="P153" s="2"/>
      <c r="Q153" s="28" t="s">
        <v>387</v>
      </c>
      <c r="R153" s="28"/>
      <c r="S153" s="29" t="e">
        <f aca="false">Q153/M153</f>
        <v>#VALUE!</v>
      </c>
      <c r="T153" s="29"/>
      <c r="U153" s="29" t="n">
        <v>0</v>
      </c>
      <c r="V153" s="29"/>
    </row>
    <row r="154" customFormat="false" ht="12.75" hidden="false" customHeight="false" outlineLevel="0" collapsed="false">
      <c r="A154" s="15" t="s">
        <v>28</v>
      </c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6" t="n">
        <v>5565023.73</v>
      </c>
      <c r="N154" s="16"/>
      <c r="O154" s="17" t="s">
        <v>29</v>
      </c>
      <c r="P154" s="17"/>
      <c r="Q154" s="16" t="n">
        <v>14458502.7</v>
      </c>
      <c r="R154" s="16"/>
      <c r="S154" s="18" t="n">
        <f aca="false">Q154/M154</f>
        <v>2.59810261402066</v>
      </c>
      <c r="T154" s="18"/>
      <c r="U154" s="18" t="e">
        <f aca="false">Q154/O154</f>
        <v>#VALUE!</v>
      </c>
      <c r="V154" s="18"/>
    </row>
    <row r="155" customFormat="false" ht="12.75" hidden="false" customHeight="false" outlineLevel="0" collapsed="false">
      <c r="A155" s="15" t="s">
        <v>389</v>
      </c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6" t="s">
        <v>390</v>
      </c>
      <c r="N155" s="16"/>
      <c r="O155" s="17" t="s">
        <v>391</v>
      </c>
      <c r="P155" s="17"/>
      <c r="Q155" s="16" t="n">
        <v>1991820.46</v>
      </c>
      <c r="R155" s="16"/>
      <c r="S155" s="18" t="e">
        <f aca="false">Q155/M155</f>
        <v>#VALUE!</v>
      </c>
      <c r="T155" s="18"/>
      <c r="U155" s="18" t="e">
        <f aca="false">Q155/O155</f>
        <v>#VALUE!</v>
      </c>
      <c r="V155" s="18"/>
    </row>
    <row r="156" customFormat="false" ht="12.75" hidden="false" customHeight="false" outlineLevel="0" collapsed="false">
      <c r="A156" s="15" t="s">
        <v>392</v>
      </c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6" t="s">
        <v>393</v>
      </c>
      <c r="N156" s="16"/>
      <c r="O156" s="17" t="s">
        <v>394</v>
      </c>
      <c r="P156" s="17"/>
      <c r="Q156" s="16" t="s">
        <v>395</v>
      </c>
      <c r="R156" s="16"/>
      <c r="S156" s="18" t="e">
        <f aca="false">Q156/M156</f>
        <v>#VALUE!</v>
      </c>
      <c r="T156" s="18"/>
      <c r="U156" s="18" t="e">
        <f aca="false">Q156/O156</f>
        <v>#VALUE!</v>
      </c>
      <c r="V156" s="18"/>
    </row>
    <row r="157" customFormat="false" ht="12.75" hidden="false" customHeight="false" outlineLevel="0" collapsed="false">
      <c r="A157" s="11" t="s">
        <v>396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28" t="s">
        <v>393</v>
      </c>
      <c r="N157" s="28"/>
      <c r="O157" s="2"/>
      <c r="P157" s="2"/>
      <c r="Q157" s="28" t="s">
        <v>395</v>
      </c>
      <c r="R157" s="28"/>
      <c r="S157" s="29" t="e">
        <f aca="false">Q157/M157</f>
        <v>#VALUE!</v>
      </c>
      <c r="T157" s="29"/>
      <c r="U157" s="29" t="n">
        <v>0</v>
      </c>
      <c r="V157" s="29"/>
    </row>
    <row r="158" customFormat="false" ht="12.75" hidden="false" customHeight="false" outlineLevel="0" collapsed="false">
      <c r="A158" s="15" t="s">
        <v>397</v>
      </c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6" t="s">
        <v>398</v>
      </c>
      <c r="N158" s="16"/>
      <c r="O158" s="17" t="s">
        <v>399</v>
      </c>
      <c r="P158" s="17"/>
      <c r="Q158" s="16" t="n">
        <v>547820.46</v>
      </c>
      <c r="R158" s="16"/>
      <c r="S158" s="18" t="e">
        <f aca="false">Q158/M158</f>
        <v>#VALUE!</v>
      </c>
      <c r="T158" s="18"/>
      <c r="U158" s="18" t="e">
        <f aca="false">Q158/O158</f>
        <v>#VALUE!</v>
      </c>
      <c r="V158" s="18"/>
    </row>
    <row r="159" customFormat="false" ht="12.75" hidden="false" customHeight="false" outlineLevel="0" collapsed="false">
      <c r="A159" s="11" t="s">
        <v>400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28" t="s">
        <v>398</v>
      </c>
      <c r="N159" s="28"/>
      <c r="O159" s="2"/>
      <c r="P159" s="2"/>
      <c r="Q159" s="28" t="s">
        <v>401</v>
      </c>
      <c r="R159" s="28"/>
      <c r="S159" s="29" t="e">
        <f aca="false">Q159/M159</f>
        <v>#VALUE!</v>
      </c>
      <c r="T159" s="29"/>
      <c r="U159" s="29" t="n">
        <v>0</v>
      </c>
      <c r="V159" s="29"/>
    </row>
    <row r="160" customFormat="false" ht="12.75" hidden="false" customHeight="false" outlineLevel="0" collapsed="false">
      <c r="A160" s="11" t="s">
        <v>402</v>
      </c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28" t="n">
        <v>0</v>
      </c>
      <c r="N160" s="28"/>
      <c r="O160" s="2"/>
      <c r="P160" s="2"/>
      <c r="Q160" s="28" t="n">
        <v>477500.65</v>
      </c>
      <c r="R160" s="28"/>
      <c r="S160" s="29" t="n">
        <v>0</v>
      </c>
      <c r="T160" s="29"/>
      <c r="U160" s="29" t="n">
        <v>0</v>
      </c>
      <c r="V160" s="29"/>
    </row>
    <row r="161" customFormat="false" ht="12.75" hidden="false" customHeight="false" outlineLevel="0" collapsed="false">
      <c r="A161" s="15" t="s">
        <v>403</v>
      </c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6" t="n">
        <v>1555840.58</v>
      </c>
      <c r="N161" s="16"/>
      <c r="O161" s="17" t="s">
        <v>404</v>
      </c>
      <c r="P161" s="17"/>
      <c r="Q161" s="16" t="n">
        <v>1863938.75</v>
      </c>
      <c r="R161" s="16"/>
      <c r="S161" s="18" t="n">
        <f aca="false">Q161/M161</f>
        <v>1.1980268248306</v>
      </c>
      <c r="T161" s="18"/>
      <c r="U161" s="18" t="e">
        <f aca="false">Q161/O161</f>
        <v>#VALUE!</v>
      </c>
      <c r="V161" s="18"/>
    </row>
    <row r="162" customFormat="false" ht="12.75" hidden="false" customHeight="false" outlineLevel="0" collapsed="false">
      <c r="A162" s="15" t="s">
        <v>405</v>
      </c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6" t="s">
        <v>406</v>
      </c>
      <c r="N162" s="16"/>
      <c r="O162" s="17"/>
      <c r="P162" s="17"/>
      <c r="Q162" s="16" t="n">
        <v>0</v>
      </c>
      <c r="R162" s="16"/>
      <c r="S162" s="18" t="e">
        <f aca="false">Q162/M162</f>
        <v>#VALUE!</v>
      </c>
      <c r="T162" s="18"/>
      <c r="U162" s="29" t="n">
        <v>0</v>
      </c>
      <c r="V162" s="29"/>
    </row>
    <row r="163" customFormat="false" ht="12.75" hidden="false" customHeight="false" outlineLevel="0" collapsed="false">
      <c r="A163" s="11" t="s">
        <v>407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28" t="s">
        <v>406</v>
      </c>
      <c r="N163" s="28"/>
      <c r="O163" s="2"/>
      <c r="P163" s="2"/>
      <c r="Q163" s="28" t="n">
        <v>0</v>
      </c>
      <c r="R163" s="28"/>
      <c r="S163" s="29" t="e">
        <f aca="false">Q163/M163</f>
        <v>#VALUE!</v>
      </c>
      <c r="T163" s="29"/>
      <c r="U163" s="29" t="n">
        <v>0</v>
      </c>
      <c r="V163" s="29"/>
    </row>
    <row r="164" customFormat="false" ht="12.75" hidden="false" customHeight="false" outlineLevel="0" collapsed="false">
      <c r="A164" s="15" t="s">
        <v>408</v>
      </c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6" t="n">
        <v>704691.58</v>
      </c>
      <c r="N164" s="16"/>
      <c r="O164" s="17" t="s">
        <v>409</v>
      </c>
      <c r="P164" s="17"/>
      <c r="Q164" s="16" t="n">
        <v>1419804.31</v>
      </c>
      <c r="R164" s="16"/>
      <c r="S164" s="18" t="n">
        <f aca="false">Q164/M164</f>
        <v>2.01478824253867</v>
      </c>
      <c r="T164" s="18"/>
      <c r="U164" s="18" t="e">
        <f aca="false">Q164/O164</f>
        <v>#VALUE!</v>
      </c>
      <c r="V164" s="18"/>
    </row>
    <row r="165" customFormat="false" ht="12.75" hidden="false" customHeight="false" outlineLevel="0" collapsed="false">
      <c r="A165" s="11" t="s">
        <v>410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28" t="n">
        <v>229566.16</v>
      </c>
      <c r="N165" s="28"/>
      <c r="O165" s="2"/>
      <c r="P165" s="2"/>
      <c r="Q165" s="28" t="n">
        <v>296726.48</v>
      </c>
      <c r="R165" s="28"/>
      <c r="S165" s="29" t="n">
        <f aca="false">Q165/M165</f>
        <v>1.29255322300116</v>
      </c>
      <c r="T165" s="29"/>
      <c r="U165" s="29" t="n">
        <v>0</v>
      </c>
      <c r="V165" s="29"/>
    </row>
    <row r="166" customFormat="false" ht="12.75" hidden="false" customHeight="false" outlineLevel="0" collapsed="false">
      <c r="A166" s="11" t="s">
        <v>411</v>
      </c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28" t="n">
        <v>19299.11</v>
      </c>
      <c r="N166" s="28"/>
      <c r="O166" s="2"/>
      <c r="P166" s="2"/>
      <c r="Q166" s="28" t="n">
        <v>44535.9</v>
      </c>
      <c r="R166" s="28"/>
      <c r="S166" s="29" t="n">
        <f aca="false">Q166/M166</f>
        <v>2.30766600117829</v>
      </c>
      <c r="T166" s="29"/>
      <c r="U166" s="29" t="n">
        <v>0</v>
      </c>
      <c r="V166" s="29"/>
    </row>
    <row r="167" customFormat="false" ht="12.75" hidden="false" customHeight="false" outlineLevel="0" collapsed="false">
      <c r="A167" s="11" t="s">
        <v>412</v>
      </c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28" t="n">
        <v>61754.53</v>
      </c>
      <c r="N167" s="28"/>
      <c r="O167" s="2"/>
      <c r="P167" s="2"/>
      <c r="Q167" s="28" t="s">
        <v>413</v>
      </c>
      <c r="R167" s="28"/>
      <c r="S167" s="29" t="e">
        <f aca="false">Q167/M167</f>
        <v>#VALUE!</v>
      </c>
      <c r="T167" s="29"/>
      <c r="U167" s="29" t="n">
        <v>0</v>
      </c>
      <c r="V167" s="29"/>
    </row>
    <row r="168" customFormat="false" ht="12.75" hidden="false" customHeight="false" outlineLevel="0" collapsed="false">
      <c r="A168" s="11" t="s">
        <v>414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28" t="s">
        <v>415</v>
      </c>
      <c r="N168" s="28"/>
      <c r="O168" s="2"/>
      <c r="P168" s="2"/>
      <c r="Q168" s="28" t="s">
        <v>416</v>
      </c>
      <c r="R168" s="28"/>
      <c r="S168" s="29" t="e">
        <f aca="false">Q168/M168</f>
        <v>#VALUE!</v>
      </c>
      <c r="T168" s="29"/>
      <c r="U168" s="29" t="n">
        <v>0</v>
      </c>
      <c r="V168" s="29"/>
    </row>
    <row r="169" customFormat="false" ht="12.75" hidden="false" customHeight="false" outlineLevel="0" collapsed="false">
      <c r="A169" s="11" t="s">
        <v>417</v>
      </c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28" t="n">
        <v>393683.92</v>
      </c>
      <c r="N169" s="28"/>
      <c r="O169" s="2"/>
      <c r="P169" s="2"/>
      <c r="Q169" s="28" t="n">
        <v>1054760.45</v>
      </c>
      <c r="R169" s="28"/>
      <c r="S169" s="29" t="n">
        <f aca="false">Q169/M169</f>
        <v>2.67920632877259</v>
      </c>
      <c r="T169" s="29"/>
      <c r="U169" s="29" t="n">
        <v>0</v>
      </c>
      <c r="V169" s="29"/>
    </row>
    <row r="170" customFormat="false" ht="12.75" hidden="false" customHeight="false" outlineLevel="0" collapsed="false">
      <c r="A170" s="15" t="s">
        <v>418</v>
      </c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6" t="s">
        <v>419</v>
      </c>
      <c r="N170" s="16"/>
      <c r="O170" s="17" t="s">
        <v>420</v>
      </c>
      <c r="P170" s="17"/>
      <c r="Q170" s="16" t="s">
        <v>421</v>
      </c>
      <c r="R170" s="16"/>
      <c r="S170" s="18" t="e">
        <f aca="false">Q170/M170</f>
        <v>#VALUE!</v>
      </c>
      <c r="T170" s="18"/>
      <c r="U170" s="18" t="e">
        <f aca="false">Q170/O170</f>
        <v>#VALUE!</v>
      </c>
      <c r="V170" s="18"/>
    </row>
    <row r="171" customFormat="false" ht="12.75" hidden="false" customHeight="false" outlineLevel="0" collapsed="false">
      <c r="A171" s="11" t="s">
        <v>422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28" t="s">
        <v>419</v>
      </c>
      <c r="N171" s="28"/>
      <c r="O171" s="2"/>
      <c r="P171" s="2"/>
      <c r="Q171" s="28" t="s">
        <v>421</v>
      </c>
      <c r="R171" s="28"/>
      <c r="S171" s="29" t="e">
        <f aca="false">Q171/M171</f>
        <v>#VALUE!</v>
      </c>
      <c r="T171" s="29"/>
      <c r="U171" s="29" t="n">
        <v>0</v>
      </c>
      <c r="V171" s="29"/>
    </row>
    <row r="172" customFormat="false" ht="12.75" hidden="false" customHeight="false" outlineLevel="0" collapsed="false">
      <c r="A172" s="15" t="s">
        <v>423</v>
      </c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6" t="s">
        <v>424</v>
      </c>
      <c r="N172" s="16"/>
      <c r="O172" s="17" t="s">
        <v>425</v>
      </c>
      <c r="P172" s="17"/>
      <c r="Q172" s="16" t="s">
        <v>426</v>
      </c>
      <c r="R172" s="16"/>
      <c r="S172" s="18" t="e">
        <f aca="false">Q172/M172</f>
        <v>#VALUE!</v>
      </c>
      <c r="T172" s="18"/>
      <c r="U172" s="18" t="e">
        <f aca="false">Q172/O172</f>
        <v>#VALUE!</v>
      </c>
      <c r="V172" s="18"/>
    </row>
    <row r="173" customFormat="false" ht="12.75" hidden="false" customHeight="false" outlineLevel="0" collapsed="false">
      <c r="A173" s="11" t="s">
        <v>427</v>
      </c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28" t="n">
        <v>130364</v>
      </c>
      <c r="N173" s="28"/>
      <c r="O173" s="2"/>
      <c r="P173" s="2"/>
      <c r="Q173" s="28" t="s">
        <v>426</v>
      </c>
      <c r="R173" s="28"/>
      <c r="S173" s="29" t="e">
        <f aca="false">Q173/M173</f>
        <v>#VALUE!</v>
      </c>
      <c r="T173" s="29"/>
      <c r="U173" s="29" t="n">
        <v>0</v>
      </c>
      <c r="V173" s="29"/>
    </row>
    <row r="174" customFormat="false" ht="12.75" hidden="false" customHeight="false" outlineLevel="0" collapsed="false">
      <c r="A174" s="11" t="s">
        <v>428</v>
      </c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28" t="n">
        <v>247.5</v>
      </c>
      <c r="N174" s="28"/>
      <c r="O174" s="2"/>
      <c r="P174" s="2"/>
      <c r="Q174" s="28" t="n">
        <v>0</v>
      </c>
      <c r="R174" s="28"/>
      <c r="S174" s="29" t="n">
        <f aca="false">Q174/M174</f>
        <v>0</v>
      </c>
      <c r="T174" s="29"/>
      <c r="U174" s="29" t="n">
        <v>0</v>
      </c>
      <c r="V174" s="29"/>
    </row>
    <row r="175" customFormat="false" ht="12.75" hidden="false" customHeight="false" outlineLevel="0" collapsed="false">
      <c r="A175" s="15" t="s">
        <v>429</v>
      </c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6" t="s">
        <v>430</v>
      </c>
      <c r="N175" s="16"/>
      <c r="O175" s="17" t="s">
        <v>431</v>
      </c>
      <c r="P175" s="17"/>
      <c r="Q175" s="16" t="n">
        <v>0</v>
      </c>
      <c r="R175" s="16"/>
      <c r="S175" s="18" t="e">
        <f aca="false">Q175/M175</f>
        <v>#VALUE!</v>
      </c>
      <c r="T175" s="18"/>
      <c r="U175" s="18" t="e">
        <f aca="false">Q175/O175</f>
        <v>#VALUE!</v>
      </c>
      <c r="V175" s="18"/>
    </row>
    <row r="176" customFormat="false" ht="12.75" hidden="false" customHeight="false" outlineLevel="0" collapsed="false">
      <c r="A176" s="11" t="s">
        <v>432</v>
      </c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28" t="s">
        <v>430</v>
      </c>
      <c r="N176" s="28"/>
      <c r="O176" s="2"/>
      <c r="P176" s="2"/>
      <c r="Q176" s="28" t="n">
        <v>0</v>
      </c>
      <c r="R176" s="28"/>
      <c r="S176" s="29" t="e">
        <f aca="false">Q176/M176</f>
        <v>#VALUE!</v>
      </c>
      <c r="T176" s="29"/>
      <c r="U176" s="29" t="n">
        <v>0</v>
      </c>
      <c r="V176" s="29"/>
    </row>
    <row r="177" customFormat="false" ht="12.75" hidden="false" customHeight="false" outlineLevel="0" collapsed="false">
      <c r="A177" s="15" t="s">
        <v>433</v>
      </c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6" t="s">
        <v>434</v>
      </c>
      <c r="N177" s="16"/>
      <c r="O177" s="17" t="s">
        <v>435</v>
      </c>
      <c r="P177" s="17"/>
      <c r="Q177" s="16" t="n">
        <v>10602743.49</v>
      </c>
      <c r="R177" s="16"/>
      <c r="S177" s="18" t="e">
        <f aca="false">Q177/M177</f>
        <v>#VALUE!</v>
      </c>
      <c r="T177" s="18"/>
      <c r="U177" s="18" t="e">
        <f aca="false">Q177/O177</f>
        <v>#VALUE!</v>
      </c>
      <c r="V177" s="18"/>
    </row>
    <row r="178" customFormat="false" ht="12.75" hidden="false" customHeight="false" outlineLevel="0" collapsed="false">
      <c r="A178" s="15" t="s">
        <v>436</v>
      </c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6" t="s">
        <v>437</v>
      </c>
      <c r="N178" s="16"/>
      <c r="O178" s="17" t="s">
        <v>438</v>
      </c>
      <c r="P178" s="17"/>
      <c r="Q178" s="16" t="n">
        <v>10438852.04</v>
      </c>
      <c r="R178" s="16"/>
      <c r="S178" s="18" t="e">
        <f aca="false">Q178/M178</f>
        <v>#VALUE!</v>
      </c>
      <c r="T178" s="18"/>
      <c r="U178" s="18" t="e">
        <f aca="false">Q178/O178</f>
        <v>#VALUE!</v>
      </c>
      <c r="V178" s="18"/>
    </row>
    <row r="179" customFormat="false" ht="12.75" hidden="false" customHeight="false" outlineLevel="0" collapsed="false">
      <c r="A179" s="11" t="s">
        <v>439</v>
      </c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28" t="s">
        <v>437</v>
      </c>
      <c r="N179" s="28"/>
      <c r="O179" s="2"/>
      <c r="P179" s="2"/>
      <c r="Q179" s="28" t="n">
        <v>10438852.04</v>
      </c>
      <c r="R179" s="28"/>
      <c r="S179" s="29" t="e">
        <f aca="false">Q179/M179</f>
        <v>#VALUE!</v>
      </c>
      <c r="T179" s="29"/>
      <c r="U179" s="29" t="n">
        <v>0</v>
      </c>
      <c r="V179" s="29"/>
    </row>
    <row r="180" customFormat="false" ht="12.75" hidden="false" customHeight="false" outlineLevel="0" collapsed="false">
      <c r="A180" s="15" t="s">
        <v>440</v>
      </c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6" t="s">
        <v>441</v>
      </c>
      <c r="N180" s="16"/>
      <c r="O180" s="17" t="s">
        <v>442</v>
      </c>
      <c r="P180" s="17"/>
      <c r="Q180" s="16" t="s">
        <v>443</v>
      </c>
      <c r="R180" s="16"/>
      <c r="S180" s="18" t="e">
        <f aca="false">Q180/M180</f>
        <v>#VALUE!</v>
      </c>
      <c r="T180" s="18"/>
      <c r="U180" s="18" t="e">
        <f aca="false">Q180/O180</f>
        <v>#VALUE!</v>
      </c>
      <c r="V180" s="18"/>
    </row>
    <row r="181" customFormat="false" ht="12.75" hidden="false" customHeight="false" outlineLevel="0" collapsed="false">
      <c r="A181" s="11" t="s">
        <v>444</v>
      </c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28" t="s">
        <v>441</v>
      </c>
      <c r="N181" s="28"/>
      <c r="O181" s="2"/>
      <c r="P181" s="2"/>
      <c r="Q181" s="28" t="s">
        <v>443</v>
      </c>
      <c r="R181" s="28"/>
      <c r="S181" s="29" t="e">
        <f aca="false">Q181/M181</f>
        <v>#VALUE!</v>
      </c>
      <c r="T181" s="29"/>
      <c r="U181" s="29" t="n">
        <v>0</v>
      </c>
      <c r="V181" s="29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</row>
  </sheetData>
  <mergeCells count="1057">
    <mergeCell ref="A1:B1"/>
    <mergeCell ref="A2:B2"/>
    <mergeCell ref="A3:B3"/>
    <mergeCell ref="A4:B4"/>
    <mergeCell ref="A5:U5"/>
    <mergeCell ref="A6:U6"/>
    <mergeCell ref="A7:U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  <mergeCell ref="A145:L145"/>
    <mergeCell ref="M145:N145"/>
    <mergeCell ref="O145:P145"/>
    <mergeCell ref="Q145:R145"/>
    <mergeCell ref="S145:T145"/>
    <mergeCell ref="U145:V145"/>
    <mergeCell ref="A146:L146"/>
    <mergeCell ref="M146:N146"/>
    <mergeCell ref="O146:P146"/>
    <mergeCell ref="Q146:R146"/>
    <mergeCell ref="S146:T146"/>
    <mergeCell ref="U146:V146"/>
    <mergeCell ref="A147:L147"/>
    <mergeCell ref="M147:N147"/>
    <mergeCell ref="O147:P147"/>
    <mergeCell ref="Q147:R147"/>
    <mergeCell ref="S147:T147"/>
    <mergeCell ref="U147:V147"/>
    <mergeCell ref="A148:L148"/>
    <mergeCell ref="M148:N148"/>
    <mergeCell ref="O148:P148"/>
    <mergeCell ref="Q148:R148"/>
    <mergeCell ref="S148:T148"/>
    <mergeCell ref="U148:V148"/>
    <mergeCell ref="A149:L149"/>
    <mergeCell ref="M149:N149"/>
    <mergeCell ref="O149:P149"/>
    <mergeCell ref="Q149:R149"/>
    <mergeCell ref="S149:T149"/>
    <mergeCell ref="U149:V149"/>
    <mergeCell ref="A150:L150"/>
    <mergeCell ref="M150:N150"/>
    <mergeCell ref="O150:P150"/>
    <mergeCell ref="Q150:R150"/>
    <mergeCell ref="S150:T150"/>
    <mergeCell ref="U150:V150"/>
    <mergeCell ref="A151:L151"/>
    <mergeCell ref="M151:N151"/>
    <mergeCell ref="O151:P151"/>
    <mergeCell ref="Q151:R151"/>
    <mergeCell ref="S151:T151"/>
    <mergeCell ref="U151:V151"/>
    <mergeCell ref="A152:L152"/>
    <mergeCell ref="M152:N152"/>
    <mergeCell ref="O152:P152"/>
    <mergeCell ref="Q152:R152"/>
    <mergeCell ref="S152:T152"/>
    <mergeCell ref="U152:V152"/>
    <mergeCell ref="A153:L153"/>
    <mergeCell ref="M153:N153"/>
    <mergeCell ref="O153:P153"/>
    <mergeCell ref="Q153:R153"/>
    <mergeCell ref="S153:T153"/>
    <mergeCell ref="U153:V153"/>
    <mergeCell ref="A154:L154"/>
    <mergeCell ref="M154:N154"/>
    <mergeCell ref="O154:P154"/>
    <mergeCell ref="Q154:R154"/>
    <mergeCell ref="S154:T154"/>
    <mergeCell ref="U154:V154"/>
    <mergeCell ref="A155:L155"/>
    <mergeCell ref="M155:N155"/>
    <mergeCell ref="O155:P155"/>
    <mergeCell ref="Q155:R155"/>
    <mergeCell ref="S155:T155"/>
    <mergeCell ref="U155:V155"/>
    <mergeCell ref="A156:L156"/>
    <mergeCell ref="M156:N156"/>
    <mergeCell ref="O156:P156"/>
    <mergeCell ref="Q156:R156"/>
    <mergeCell ref="S156:T156"/>
    <mergeCell ref="U156:V156"/>
    <mergeCell ref="A157:L157"/>
    <mergeCell ref="M157:N157"/>
    <mergeCell ref="O157:P157"/>
    <mergeCell ref="Q157:R157"/>
    <mergeCell ref="S157:T157"/>
    <mergeCell ref="U157:V157"/>
    <mergeCell ref="A158:L158"/>
    <mergeCell ref="M158:N158"/>
    <mergeCell ref="O158:P158"/>
    <mergeCell ref="Q158:R158"/>
    <mergeCell ref="S158:T158"/>
    <mergeCell ref="U158:V158"/>
    <mergeCell ref="A159:L159"/>
    <mergeCell ref="M159:N159"/>
    <mergeCell ref="O159:P159"/>
    <mergeCell ref="Q159:R159"/>
    <mergeCell ref="S159:T159"/>
    <mergeCell ref="U159:V159"/>
    <mergeCell ref="A160:L160"/>
    <mergeCell ref="M160:N160"/>
    <mergeCell ref="O160:P160"/>
    <mergeCell ref="Q160:R160"/>
    <mergeCell ref="S160:T160"/>
    <mergeCell ref="U160:V160"/>
    <mergeCell ref="A161:L161"/>
    <mergeCell ref="M161:N161"/>
    <mergeCell ref="O161:P161"/>
    <mergeCell ref="Q161:R161"/>
    <mergeCell ref="S161:T161"/>
    <mergeCell ref="U161:V161"/>
    <mergeCell ref="A162:L162"/>
    <mergeCell ref="M162:N162"/>
    <mergeCell ref="O162:P162"/>
    <mergeCell ref="Q162:R162"/>
    <mergeCell ref="S162:T162"/>
    <mergeCell ref="U162:V162"/>
    <mergeCell ref="A163:L163"/>
    <mergeCell ref="M163:N163"/>
    <mergeCell ref="O163:P163"/>
    <mergeCell ref="Q163:R163"/>
    <mergeCell ref="S163:T163"/>
    <mergeCell ref="U163:V163"/>
    <mergeCell ref="A164:L164"/>
    <mergeCell ref="M164:N164"/>
    <mergeCell ref="O164:P164"/>
    <mergeCell ref="Q164:R164"/>
    <mergeCell ref="S164:T164"/>
    <mergeCell ref="U164:V164"/>
    <mergeCell ref="A165:L165"/>
    <mergeCell ref="M165:N165"/>
    <mergeCell ref="O165:P165"/>
    <mergeCell ref="Q165:R165"/>
    <mergeCell ref="S165:T165"/>
    <mergeCell ref="U165:V165"/>
    <mergeCell ref="A166:L166"/>
    <mergeCell ref="M166:N166"/>
    <mergeCell ref="O166:P166"/>
    <mergeCell ref="Q166:R166"/>
    <mergeCell ref="S166:T166"/>
    <mergeCell ref="U166:V166"/>
    <mergeCell ref="A167:L167"/>
    <mergeCell ref="M167:N167"/>
    <mergeCell ref="O167:P167"/>
    <mergeCell ref="Q167:R167"/>
    <mergeCell ref="S167:T167"/>
    <mergeCell ref="U167:V167"/>
    <mergeCell ref="A168:L168"/>
    <mergeCell ref="M168:N168"/>
    <mergeCell ref="O168:P168"/>
    <mergeCell ref="Q168:R168"/>
    <mergeCell ref="S168:T168"/>
    <mergeCell ref="U168:V168"/>
    <mergeCell ref="A169:L169"/>
    <mergeCell ref="M169:N169"/>
    <mergeCell ref="O169:P169"/>
    <mergeCell ref="Q169:R169"/>
    <mergeCell ref="S169:T169"/>
    <mergeCell ref="U169:V169"/>
    <mergeCell ref="A170:L170"/>
    <mergeCell ref="M170:N170"/>
    <mergeCell ref="O170:P170"/>
    <mergeCell ref="Q170:R170"/>
    <mergeCell ref="S170:T170"/>
    <mergeCell ref="U170:V170"/>
    <mergeCell ref="A171:L171"/>
    <mergeCell ref="M171:N171"/>
    <mergeCell ref="O171:P171"/>
    <mergeCell ref="Q171:R171"/>
    <mergeCell ref="S171:T171"/>
    <mergeCell ref="U171:V171"/>
    <mergeCell ref="A172:L172"/>
    <mergeCell ref="M172:N172"/>
    <mergeCell ref="O172:P172"/>
    <mergeCell ref="Q172:R172"/>
    <mergeCell ref="S172:T172"/>
    <mergeCell ref="U172:V172"/>
    <mergeCell ref="A173:L173"/>
    <mergeCell ref="M173:N173"/>
    <mergeCell ref="O173:P173"/>
    <mergeCell ref="Q173:R173"/>
    <mergeCell ref="S173:T173"/>
    <mergeCell ref="U173:V173"/>
    <mergeCell ref="A174:L174"/>
    <mergeCell ref="M174:N174"/>
    <mergeCell ref="O174:P174"/>
    <mergeCell ref="Q174:R174"/>
    <mergeCell ref="S174:T174"/>
    <mergeCell ref="U174:V174"/>
    <mergeCell ref="A175:L175"/>
    <mergeCell ref="M175:N175"/>
    <mergeCell ref="O175:P175"/>
    <mergeCell ref="Q175:R175"/>
    <mergeCell ref="S175:T175"/>
    <mergeCell ref="U175:V175"/>
    <mergeCell ref="A176:L176"/>
    <mergeCell ref="M176:N176"/>
    <mergeCell ref="O176:P176"/>
    <mergeCell ref="Q176:R176"/>
    <mergeCell ref="S176:T176"/>
    <mergeCell ref="U176:V176"/>
    <mergeCell ref="A177:L177"/>
    <mergeCell ref="M177:N177"/>
    <mergeCell ref="O177:P177"/>
    <mergeCell ref="Q177:R177"/>
    <mergeCell ref="S177:T177"/>
    <mergeCell ref="U177:V177"/>
    <mergeCell ref="A178:L178"/>
    <mergeCell ref="M178:N178"/>
    <mergeCell ref="O178:P178"/>
    <mergeCell ref="Q178:R178"/>
    <mergeCell ref="S178:T178"/>
    <mergeCell ref="U178:V178"/>
    <mergeCell ref="A179:L179"/>
    <mergeCell ref="M179:N179"/>
    <mergeCell ref="O179:P179"/>
    <mergeCell ref="Q179:R179"/>
    <mergeCell ref="S179:T179"/>
    <mergeCell ref="U179:V179"/>
    <mergeCell ref="A180:L180"/>
    <mergeCell ref="M180:N180"/>
    <mergeCell ref="O180:P180"/>
    <mergeCell ref="Q180:R180"/>
    <mergeCell ref="S180:T180"/>
    <mergeCell ref="U180:V180"/>
    <mergeCell ref="A181:L181"/>
    <mergeCell ref="M181:N181"/>
    <mergeCell ref="O181:P181"/>
    <mergeCell ref="Q181:R181"/>
    <mergeCell ref="S181:T181"/>
    <mergeCell ref="U181:V181"/>
    <mergeCell ref="A182:L182"/>
    <mergeCell ref="M182:N182"/>
    <mergeCell ref="O182:P182"/>
    <mergeCell ref="Q182:R182"/>
    <mergeCell ref="S182:T182"/>
    <mergeCell ref="U182:V18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2" min="22" style="0" width="3.42"/>
  </cols>
  <sheetData>
    <row r="1" customFormat="false" ht="12.75" hidden="false" customHeight="false" outlineLevel="0" collapsed="false">
      <c r="A1" s="1" t="s">
        <v>46</v>
      </c>
      <c r="B1" s="1"/>
      <c r="C1" s="2"/>
      <c r="D1" s="3"/>
    </row>
    <row r="2" customFormat="false" ht="12.75" hidden="false" customHeight="true" outlineLevel="0" collapsed="false">
      <c r="A2" s="1" t="s">
        <v>47</v>
      </c>
      <c r="B2" s="1"/>
    </row>
    <row r="3" customFormat="false" ht="12.75" hidden="false" customHeight="false" outlineLevel="0" collapsed="false">
      <c r="A3" s="1" t="s">
        <v>48</v>
      </c>
      <c r="B3" s="1"/>
    </row>
    <row r="4" customFormat="false" ht="12.75" hidden="false" customHeight="false" outlineLevel="0" collapsed="false">
      <c r="A4" s="1" t="s">
        <v>49</v>
      </c>
      <c r="B4" s="1"/>
    </row>
    <row r="5" s="9" customFormat="true" ht="18" hidden="false" customHeight="false" outlineLevel="0" collapsed="false">
      <c r="A5" s="8" t="s">
        <v>44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9" customFormat="false" ht="12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 t="s">
        <v>7</v>
      </c>
      <c r="N9" s="12"/>
      <c r="O9" s="12" t="s">
        <v>8</v>
      </c>
      <c r="P9" s="12"/>
      <c r="Q9" s="12" t="s">
        <v>9</v>
      </c>
      <c r="R9" s="12"/>
      <c r="S9" s="12" t="s">
        <v>10</v>
      </c>
      <c r="T9" s="12"/>
      <c r="U9" s="12" t="s">
        <v>11</v>
      </c>
      <c r="V9" s="12"/>
    </row>
    <row r="10" customFormat="false" ht="12.75" hidden="false" customHeight="false" outlineLevel="0" collapsed="false">
      <c r="A10" s="12" t="s">
        <v>44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 t="s">
        <v>13</v>
      </c>
      <c r="N10" s="12"/>
      <c r="O10" s="12" t="s">
        <v>14</v>
      </c>
      <c r="P10" s="12"/>
      <c r="Q10" s="12" t="s">
        <v>15</v>
      </c>
      <c r="R10" s="12"/>
      <c r="S10" s="12" t="s">
        <v>16</v>
      </c>
      <c r="T10" s="12"/>
      <c r="U10" s="12" t="s">
        <v>17</v>
      </c>
      <c r="V10" s="12"/>
    </row>
    <row r="11" customFormat="false" ht="12.75" hidden="false" customHeight="false" outlineLevel="0" collapsed="false">
      <c r="A11" s="13" t="s">
        <v>44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33" t="n">
        <v>44433744.88</v>
      </c>
      <c r="N11" s="33"/>
      <c r="O11" s="34" t="s">
        <v>25</v>
      </c>
      <c r="P11" s="34"/>
      <c r="Q11" s="33" t="n">
        <v>47024227.35</v>
      </c>
      <c r="R11" s="33"/>
      <c r="S11" s="35" t="n">
        <f aca="false">Q11/M11</f>
        <v>1.05829989070235</v>
      </c>
      <c r="T11" s="35"/>
      <c r="U11" s="35" t="e">
        <f aca="false">Q11/O11</f>
        <v>#VALUE!</v>
      </c>
      <c r="V11" s="35"/>
    </row>
    <row r="12" customFormat="false" ht="12.75" hidden="false" customHeight="false" outlineLevel="0" collapsed="false">
      <c r="A12" s="36" t="s">
        <v>44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 t="s">
        <v>449</v>
      </c>
      <c r="N12" s="37"/>
      <c r="O12" s="38" t="s">
        <v>450</v>
      </c>
      <c r="P12" s="38"/>
      <c r="Q12" s="37" t="s">
        <v>451</v>
      </c>
      <c r="R12" s="37"/>
      <c r="S12" s="39" t="e">
        <f aca="false">Q12/M12</f>
        <v>#VALUE!</v>
      </c>
      <c r="T12" s="39"/>
      <c r="U12" s="39" t="e">
        <f aca="false">Q12/O12</f>
        <v>#VALUE!</v>
      </c>
      <c r="V12" s="39"/>
    </row>
    <row r="13" customFormat="false" ht="12.75" hidden="false" customHeight="false" outlineLevel="0" collapsed="false">
      <c r="A13" s="40" t="s">
        <v>452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1" t="s">
        <v>449</v>
      </c>
      <c r="N13" s="41"/>
      <c r="O13" s="42" t="s">
        <v>450</v>
      </c>
      <c r="P13" s="42"/>
      <c r="Q13" s="41" t="s">
        <v>451</v>
      </c>
      <c r="R13" s="41"/>
      <c r="S13" s="43" t="e">
        <f aca="false">Q13/M13</f>
        <v>#VALUE!</v>
      </c>
      <c r="T13" s="43"/>
      <c r="U13" s="43" t="e">
        <f aca="false">Q13/O13</f>
        <v>#VALUE!</v>
      </c>
      <c r="V13" s="43"/>
    </row>
    <row r="14" customFormat="false" ht="12.75" hidden="false" customHeight="false" outlineLevel="0" collapsed="false">
      <c r="A14" s="36" t="s">
        <v>45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 t="n">
        <v>1608124.4</v>
      </c>
      <c r="N14" s="37"/>
      <c r="O14" s="38" t="s">
        <v>454</v>
      </c>
      <c r="P14" s="38"/>
      <c r="Q14" s="37" t="n">
        <v>1364493.78</v>
      </c>
      <c r="R14" s="37"/>
      <c r="S14" s="39" t="n">
        <f aca="false">Q14/M14</f>
        <v>0.848500140909497</v>
      </c>
      <c r="T14" s="39"/>
      <c r="U14" s="39" t="e">
        <f aca="false">Q14/O14</f>
        <v>#VALUE!</v>
      </c>
      <c r="V14" s="39"/>
    </row>
    <row r="15" customFormat="false" ht="12.75" hidden="false" customHeight="false" outlineLevel="0" collapsed="false">
      <c r="A15" s="40" t="s">
        <v>45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 t="n">
        <v>1608124.4</v>
      </c>
      <c r="N15" s="41"/>
      <c r="O15" s="42" t="s">
        <v>454</v>
      </c>
      <c r="P15" s="42"/>
      <c r="Q15" s="41" t="n">
        <v>1364493.78</v>
      </c>
      <c r="R15" s="41"/>
      <c r="S15" s="43" t="n">
        <f aca="false">Q15/M15</f>
        <v>0.848500140909497</v>
      </c>
      <c r="T15" s="43"/>
      <c r="U15" s="43" t="e">
        <f aca="false">Q15/O15</f>
        <v>#VALUE!</v>
      </c>
      <c r="V15" s="43"/>
    </row>
    <row r="16" customFormat="false" ht="12.75" hidden="false" customHeight="false" outlineLevel="0" collapsed="false">
      <c r="A16" s="36" t="s">
        <v>45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 t="s">
        <v>457</v>
      </c>
      <c r="N16" s="37"/>
      <c r="O16" s="38" t="s">
        <v>458</v>
      </c>
      <c r="P16" s="38"/>
      <c r="Q16" s="37" t="n">
        <v>7545203.16</v>
      </c>
      <c r="R16" s="37"/>
      <c r="S16" s="39" t="e">
        <f aca="false">Q16/M16</f>
        <v>#VALUE!</v>
      </c>
      <c r="T16" s="39"/>
      <c r="U16" s="39" t="e">
        <f aca="false">Q16/O16</f>
        <v>#VALUE!</v>
      </c>
      <c r="V16" s="39"/>
    </row>
    <row r="17" customFormat="false" ht="12.75" hidden="false" customHeight="false" outlineLevel="0" collapsed="false">
      <c r="A17" s="40" t="s">
        <v>45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1" t="s">
        <v>457</v>
      </c>
      <c r="N17" s="41"/>
      <c r="O17" s="42" t="s">
        <v>458</v>
      </c>
      <c r="P17" s="42"/>
      <c r="Q17" s="41" t="n">
        <v>7545203.16</v>
      </c>
      <c r="R17" s="41"/>
      <c r="S17" s="43" t="e">
        <f aca="false">Q17/M17</f>
        <v>#VALUE!</v>
      </c>
      <c r="T17" s="43"/>
      <c r="U17" s="43" t="e">
        <f aca="false">Q17/O17</f>
        <v>#VALUE!</v>
      </c>
      <c r="V17" s="43"/>
    </row>
    <row r="18" customFormat="false" ht="12.75" hidden="false" customHeight="false" outlineLevel="0" collapsed="false">
      <c r="A18" s="36" t="s">
        <v>460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 t="n">
        <v>15104730.08</v>
      </c>
      <c r="N18" s="37"/>
      <c r="O18" s="38" t="s">
        <v>461</v>
      </c>
      <c r="P18" s="38"/>
      <c r="Q18" s="37" t="n">
        <v>21810727.79</v>
      </c>
      <c r="R18" s="37"/>
      <c r="S18" s="39" t="n">
        <f aca="false">Q18/M18</f>
        <v>1.44396673588225</v>
      </c>
      <c r="T18" s="39"/>
      <c r="U18" s="39" t="e">
        <f aca="false">Q18/O18</f>
        <v>#VALUE!</v>
      </c>
      <c r="V18" s="39"/>
    </row>
    <row r="19" customFormat="false" ht="12.75" hidden="false" customHeight="false" outlineLevel="0" collapsed="false">
      <c r="A19" s="40" t="s">
        <v>46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 t="n">
        <v>15104730.08</v>
      </c>
      <c r="N19" s="41"/>
      <c r="O19" s="42" t="s">
        <v>461</v>
      </c>
      <c r="P19" s="42"/>
      <c r="Q19" s="41" t="n">
        <v>21810727.79</v>
      </c>
      <c r="R19" s="41"/>
      <c r="S19" s="43" t="n">
        <f aca="false">Q19/M19</f>
        <v>1.44396673588225</v>
      </c>
      <c r="T19" s="43"/>
      <c r="U19" s="43" t="e">
        <f aca="false">Q19/O19</f>
        <v>#VALUE!</v>
      </c>
      <c r="V19" s="43"/>
    </row>
    <row r="20" customFormat="false" ht="12.75" hidden="false" customHeight="false" outlineLevel="0" collapsed="false">
      <c r="A20" s="36" t="s">
        <v>46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 t="s">
        <v>464</v>
      </c>
      <c r="N20" s="37"/>
      <c r="O20" s="38" t="s">
        <v>465</v>
      </c>
      <c r="P20" s="38"/>
      <c r="Q20" s="37" t="n">
        <v>41518.25</v>
      </c>
      <c r="R20" s="37"/>
      <c r="S20" s="39" t="e">
        <f aca="false">Q20/M20</f>
        <v>#VALUE!</v>
      </c>
      <c r="T20" s="39"/>
      <c r="U20" s="39" t="e">
        <f aca="false">Q20/O20</f>
        <v>#VALUE!</v>
      </c>
      <c r="V20" s="39"/>
    </row>
    <row r="21" customFormat="false" ht="12.75" hidden="false" customHeight="false" outlineLevel="0" collapsed="false">
      <c r="A21" s="40" t="s">
        <v>46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 t="s">
        <v>464</v>
      </c>
      <c r="N21" s="41"/>
      <c r="O21" s="42" t="s">
        <v>465</v>
      </c>
      <c r="P21" s="42"/>
      <c r="Q21" s="41" t="n">
        <v>41518.25</v>
      </c>
      <c r="R21" s="41"/>
      <c r="S21" s="43" t="e">
        <f aca="false">Q21/M21</f>
        <v>#VALUE!</v>
      </c>
      <c r="T21" s="43"/>
      <c r="U21" s="43" t="e">
        <f aca="false">Q21/O21</f>
        <v>#VALUE!</v>
      </c>
      <c r="V21" s="43"/>
    </row>
    <row r="22" customFormat="false" ht="12.75" hidden="false" customHeight="false" outlineLevel="0" collapsed="false">
      <c r="A22" s="36" t="s">
        <v>46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 t="s">
        <v>468</v>
      </c>
      <c r="N22" s="37"/>
      <c r="O22" s="38" t="s">
        <v>469</v>
      </c>
      <c r="P22" s="38"/>
      <c r="Q22" s="37" t="s">
        <v>470</v>
      </c>
      <c r="R22" s="37"/>
      <c r="S22" s="39" t="e">
        <f aca="false">Q22/M22</f>
        <v>#VALUE!</v>
      </c>
      <c r="T22" s="39"/>
      <c r="U22" s="39" t="e">
        <f aca="false">Q22/O22</f>
        <v>#VALUE!</v>
      </c>
      <c r="V22" s="39"/>
    </row>
    <row r="23" customFormat="false" ht="12.75" hidden="false" customHeight="false" outlineLevel="0" collapsed="false">
      <c r="A23" s="40" t="s">
        <v>47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2" t="s">
        <v>468</v>
      </c>
      <c r="N23" s="42"/>
      <c r="O23" s="42" t="s">
        <v>469</v>
      </c>
      <c r="P23" s="42"/>
      <c r="Q23" s="41" t="s">
        <v>470</v>
      </c>
      <c r="R23" s="41"/>
      <c r="S23" s="43" t="e">
        <f aca="false">Q23/M23</f>
        <v>#VALUE!</v>
      </c>
      <c r="T23" s="43"/>
      <c r="U23" s="43" t="e">
        <f aca="false">Q23/O23</f>
        <v>#VALUE!</v>
      </c>
      <c r="V23" s="43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12.75" hidden="false" customHeight="false" outlineLevel="0" collapsed="false">
      <c r="A25" s="13" t="s">
        <v>47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33" t="n">
        <v>40056556.48</v>
      </c>
      <c r="N25" s="33"/>
      <c r="O25" s="34" t="s">
        <v>31</v>
      </c>
      <c r="P25" s="34"/>
      <c r="Q25" s="33" t="n">
        <v>46373723.15</v>
      </c>
      <c r="R25" s="33"/>
      <c r="S25" s="35" t="n">
        <f aca="false">Q25/M25</f>
        <v>1.15770618408385</v>
      </c>
      <c r="T25" s="35"/>
      <c r="U25" s="35" t="e">
        <f aca="false">Q25/O25</f>
        <v>#VALUE!</v>
      </c>
      <c r="V25" s="35"/>
    </row>
    <row r="26" customFormat="false" ht="12.75" hidden="false" customHeight="false" outlineLevel="0" collapsed="false">
      <c r="A26" s="36" t="s">
        <v>44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 t="n">
        <v>14890755.96</v>
      </c>
      <c r="N26" s="37"/>
      <c r="O26" s="38" t="s">
        <v>473</v>
      </c>
      <c r="P26" s="38"/>
      <c r="Q26" s="37" t="n">
        <v>15531671.16</v>
      </c>
      <c r="R26" s="37"/>
      <c r="S26" s="39" t="n">
        <f aca="false">Q26/M26</f>
        <v>1.04304114591104</v>
      </c>
      <c r="T26" s="39"/>
      <c r="U26" s="39" t="e">
        <f aca="false">Q26/O26</f>
        <v>#VALUE!</v>
      </c>
      <c r="V26" s="39"/>
    </row>
    <row r="27" customFormat="false" ht="12.75" hidden="false" customHeight="false" outlineLevel="0" collapsed="false">
      <c r="A27" s="40" t="s">
        <v>45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 t="n">
        <v>14890755.96</v>
      </c>
      <c r="N27" s="41"/>
      <c r="O27" s="42" t="s">
        <v>473</v>
      </c>
      <c r="P27" s="42"/>
      <c r="Q27" s="41" t="n">
        <v>15531671.16</v>
      </c>
      <c r="R27" s="41"/>
      <c r="S27" s="43" t="n">
        <f aca="false">Q27/M27</f>
        <v>1.04304114591104</v>
      </c>
      <c r="T27" s="43"/>
      <c r="U27" s="43" t="e">
        <f aca="false">Q27/O27</f>
        <v>#VALUE!</v>
      </c>
      <c r="V27" s="43"/>
    </row>
    <row r="28" customFormat="false" ht="12.75" hidden="false" customHeight="false" outlineLevel="0" collapsed="false">
      <c r="A28" s="36" t="s">
        <v>453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 t="n">
        <v>1026546.6</v>
      </c>
      <c r="N28" s="37"/>
      <c r="O28" s="38" t="s">
        <v>454</v>
      </c>
      <c r="P28" s="38"/>
      <c r="Q28" s="37" t="n">
        <v>1070742.71</v>
      </c>
      <c r="R28" s="37"/>
      <c r="S28" s="39" t="n">
        <f aca="false">Q28/M28</f>
        <v>1.04305319407809</v>
      </c>
      <c r="T28" s="39"/>
      <c r="U28" s="39" t="e">
        <f aca="false">Q28/O28</f>
        <v>#VALUE!</v>
      </c>
      <c r="V28" s="39"/>
    </row>
    <row r="29" customFormat="false" ht="12.75" hidden="false" customHeight="false" outlineLevel="0" collapsed="false">
      <c r="A29" s="40" t="s">
        <v>47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 t="s">
        <v>475</v>
      </c>
      <c r="N29" s="41"/>
      <c r="O29" s="42" t="s">
        <v>476</v>
      </c>
      <c r="P29" s="42"/>
      <c r="Q29" s="41" t="s">
        <v>477</v>
      </c>
      <c r="R29" s="41"/>
      <c r="S29" s="43" t="e">
        <f aca="false">Q29/M29</f>
        <v>#VALUE!</v>
      </c>
      <c r="T29" s="43"/>
      <c r="U29" s="43" t="e">
        <f aca="false">Q29/O29</f>
        <v>#VALUE!</v>
      </c>
      <c r="V29" s="43"/>
    </row>
    <row r="30" customFormat="false" ht="12.75" hidden="false" customHeight="false" outlineLevel="0" collapsed="false">
      <c r="A30" s="40" t="s">
        <v>478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1" t="n">
        <v>220985.34</v>
      </c>
      <c r="N30" s="41"/>
      <c r="O30" s="42" t="s">
        <v>479</v>
      </c>
      <c r="P30" s="42"/>
      <c r="Q30" s="41" t="n">
        <v>236207.67</v>
      </c>
      <c r="R30" s="41"/>
      <c r="S30" s="43" t="n">
        <f aca="false">Q30/M30</f>
        <v>1.06888389066895</v>
      </c>
      <c r="T30" s="43"/>
      <c r="U30" s="43" t="e">
        <f aca="false">Q30/O30</f>
        <v>#VALUE!</v>
      </c>
      <c r="V30" s="43"/>
    </row>
    <row r="31" customFormat="false" ht="12.75" hidden="false" customHeight="false" outlineLevel="0" collapsed="false">
      <c r="A31" s="40" t="s">
        <v>48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1" t="n">
        <v>789503.46</v>
      </c>
      <c r="N31" s="41"/>
      <c r="O31" s="42" t="s">
        <v>481</v>
      </c>
      <c r="P31" s="42"/>
      <c r="Q31" s="41" t="n">
        <v>823324.53</v>
      </c>
      <c r="R31" s="41"/>
      <c r="S31" s="43" t="n">
        <f aca="false">Q31/M31</f>
        <v>1.04283840630667</v>
      </c>
      <c r="T31" s="43"/>
      <c r="U31" s="43" t="e">
        <f aca="false">Q31/O31</f>
        <v>#VALUE!</v>
      </c>
      <c r="V31" s="43"/>
    </row>
    <row r="32" customFormat="false" ht="12.75" hidden="false" customHeight="false" outlineLevel="0" collapsed="false">
      <c r="A32" s="36" t="s">
        <v>45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7" t="n">
        <v>8858011.99</v>
      </c>
      <c r="N32" s="37"/>
      <c r="O32" s="38" t="s">
        <v>482</v>
      </c>
      <c r="P32" s="38"/>
      <c r="Q32" s="37" t="s">
        <v>483</v>
      </c>
      <c r="R32" s="37"/>
      <c r="S32" s="39" t="e">
        <f aca="false">Q32/M32</f>
        <v>#VALUE!</v>
      </c>
      <c r="T32" s="39"/>
      <c r="U32" s="39" t="e">
        <f aca="false">Q32/O32</f>
        <v>#VALUE!</v>
      </c>
      <c r="V32" s="39"/>
    </row>
    <row r="33" customFormat="false" ht="12.75" hidden="false" customHeight="false" outlineLevel="0" collapsed="false">
      <c r="A33" s="40" t="s">
        <v>45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 t="n">
        <v>3923066.79</v>
      </c>
      <c r="N33" s="41"/>
      <c r="O33" s="42" t="s">
        <v>484</v>
      </c>
      <c r="P33" s="42"/>
      <c r="Q33" s="41" t="s">
        <v>485</v>
      </c>
      <c r="R33" s="41"/>
      <c r="S33" s="43" t="e">
        <f aca="false">Q33/M33</f>
        <v>#VALUE!</v>
      </c>
      <c r="T33" s="43"/>
      <c r="U33" s="43" t="e">
        <f aca="false">Q33/O33</f>
        <v>#VALUE!</v>
      </c>
      <c r="V33" s="43"/>
    </row>
    <row r="34" customFormat="false" ht="12.75" hidden="false" customHeight="false" outlineLevel="0" collapsed="false">
      <c r="A34" s="40" t="s">
        <v>48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1" t="s">
        <v>487</v>
      </c>
      <c r="N34" s="41"/>
      <c r="O34" s="42" t="s">
        <v>488</v>
      </c>
      <c r="P34" s="42"/>
      <c r="Q34" s="41" t="s">
        <v>489</v>
      </c>
      <c r="R34" s="41"/>
      <c r="S34" s="43" t="e">
        <f aca="false">Q34/M34</f>
        <v>#VALUE!</v>
      </c>
      <c r="T34" s="43"/>
      <c r="U34" s="43" t="e">
        <f aca="false">Q34/O34</f>
        <v>#VALUE!</v>
      </c>
      <c r="V34" s="43"/>
    </row>
    <row r="35" customFormat="false" ht="12.75" hidden="false" customHeight="false" outlineLevel="0" collapsed="false">
      <c r="A35" s="36" t="s">
        <v>46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 t="n">
        <v>11013001.56</v>
      </c>
      <c r="N35" s="37"/>
      <c r="O35" s="38" t="s">
        <v>490</v>
      </c>
      <c r="P35" s="38"/>
      <c r="Q35" s="37" t="n">
        <v>18757106.41</v>
      </c>
      <c r="R35" s="37"/>
      <c r="S35" s="39" t="n">
        <f aca="false">Q35/M35</f>
        <v>1.70317840307289</v>
      </c>
      <c r="T35" s="39"/>
      <c r="U35" s="39" t="e">
        <f aca="false">Q35/O35</f>
        <v>#VALUE!</v>
      </c>
      <c r="V35" s="39"/>
    </row>
    <row r="36" customFormat="false" ht="12.75" hidden="false" customHeight="false" outlineLevel="0" collapsed="false">
      <c r="A36" s="40" t="s">
        <v>46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1" t="n">
        <v>9066412.12</v>
      </c>
      <c r="N36" s="41"/>
      <c r="O36" s="42" t="s">
        <v>491</v>
      </c>
      <c r="P36" s="42"/>
      <c r="Q36" s="41" t="s">
        <v>492</v>
      </c>
      <c r="R36" s="41"/>
      <c r="S36" s="43" t="e">
        <f aca="false">Q36/M36</f>
        <v>#VALUE!</v>
      </c>
      <c r="T36" s="43"/>
      <c r="U36" s="43" t="e">
        <f aca="false">Q36/O36</f>
        <v>#VALUE!</v>
      </c>
      <c r="V36" s="43"/>
    </row>
    <row r="37" customFormat="false" ht="12.75" hidden="false" customHeight="false" outlineLevel="0" collapsed="false">
      <c r="A37" s="40" t="s">
        <v>49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 t="s">
        <v>430</v>
      </c>
      <c r="N37" s="41"/>
      <c r="O37" s="42" t="s">
        <v>494</v>
      </c>
      <c r="P37" s="42"/>
      <c r="Q37" s="41" t="s">
        <v>494</v>
      </c>
      <c r="R37" s="41"/>
      <c r="S37" s="43" t="e">
        <f aca="false">Q37/M37</f>
        <v>#VALUE!</v>
      </c>
      <c r="T37" s="43"/>
      <c r="U37" s="43" t="e">
        <f aca="false">Q37/O37</f>
        <v>#VALUE!</v>
      </c>
      <c r="V37" s="43"/>
    </row>
    <row r="38" customFormat="false" ht="12.75" hidden="false" customHeight="false" outlineLevel="0" collapsed="false">
      <c r="A38" s="40" t="s">
        <v>495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 t="s">
        <v>496</v>
      </c>
      <c r="N38" s="41"/>
      <c r="O38" s="42" t="s">
        <v>497</v>
      </c>
      <c r="P38" s="42"/>
      <c r="Q38" s="41" t="n">
        <v>8161995.03</v>
      </c>
      <c r="R38" s="41"/>
      <c r="S38" s="43" t="e">
        <f aca="false">Q38/M38</f>
        <v>#VALUE!</v>
      </c>
      <c r="T38" s="43"/>
      <c r="U38" s="43" t="e">
        <f aca="false">Q38/O38</f>
        <v>#VALUE!</v>
      </c>
      <c r="V38" s="43"/>
    </row>
    <row r="39" customFormat="false" ht="12.75" hidden="false" customHeight="false" outlineLevel="0" collapsed="false">
      <c r="A39" s="40" t="s">
        <v>498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1" t="n">
        <v>323305.76</v>
      </c>
      <c r="N39" s="41"/>
      <c r="O39" s="42" t="s">
        <v>499</v>
      </c>
      <c r="P39" s="42"/>
      <c r="Q39" s="41" t="s">
        <v>500</v>
      </c>
      <c r="R39" s="41"/>
      <c r="S39" s="43" t="e">
        <f aca="false">Q39/M39</f>
        <v>#VALUE!</v>
      </c>
      <c r="T39" s="43"/>
      <c r="U39" s="43" t="e">
        <f aca="false">Q39/O39</f>
        <v>#VALUE!</v>
      </c>
      <c r="V39" s="43"/>
    </row>
    <row r="40" customFormat="false" ht="12.75" hidden="false" customHeight="false" outlineLevel="0" collapsed="false">
      <c r="A40" s="40" t="s">
        <v>501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1" t="n">
        <v>10000</v>
      </c>
      <c r="N40" s="41"/>
      <c r="O40" s="42" t="s">
        <v>502</v>
      </c>
      <c r="P40" s="42"/>
      <c r="Q40" s="41" t="n">
        <v>0</v>
      </c>
      <c r="R40" s="41"/>
      <c r="S40" s="43" t="s">
        <v>503</v>
      </c>
      <c r="T40" s="43"/>
      <c r="U40" s="43" t="s">
        <v>503</v>
      </c>
      <c r="V40" s="43"/>
    </row>
    <row r="41" customFormat="false" ht="12.75" hidden="false" customHeight="false" outlineLevel="0" collapsed="false">
      <c r="A41" s="40" t="s">
        <v>504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1" t="s">
        <v>505</v>
      </c>
      <c r="N41" s="41"/>
      <c r="O41" s="42" t="s">
        <v>506</v>
      </c>
      <c r="P41" s="42"/>
      <c r="Q41" s="41" t="s">
        <v>507</v>
      </c>
      <c r="R41" s="41"/>
      <c r="S41" s="43" t="e">
        <f aca="false">Q41/M41</f>
        <v>#VALUE!</v>
      </c>
      <c r="T41" s="43"/>
      <c r="U41" s="43" t="e">
        <f aca="false">Q41/O41</f>
        <v>#VALUE!</v>
      </c>
      <c r="V41" s="43"/>
    </row>
    <row r="42" customFormat="false" ht="12.75" hidden="false" customHeight="false" outlineLevel="0" collapsed="false">
      <c r="A42" s="36" t="s">
        <v>463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7" t="s">
        <v>464</v>
      </c>
      <c r="N42" s="37"/>
      <c r="O42" s="38" t="s">
        <v>465</v>
      </c>
      <c r="P42" s="38"/>
      <c r="Q42" s="37" t="n">
        <v>26518.25</v>
      </c>
      <c r="R42" s="37"/>
      <c r="S42" s="39" t="e">
        <f aca="false">Q42/M42</f>
        <v>#VALUE!</v>
      </c>
      <c r="T42" s="39"/>
      <c r="U42" s="39" t="e">
        <f aca="false">Q42/O42</f>
        <v>#VALUE!</v>
      </c>
      <c r="V42" s="39"/>
    </row>
    <row r="43" customFormat="false" ht="12.75" hidden="false" customHeight="false" outlineLevel="0" collapsed="false">
      <c r="A43" s="40" t="s">
        <v>46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1" t="s">
        <v>464</v>
      </c>
      <c r="N43" s="41"/>
      <c r="O43" s="42" t="s">
        <v>465</v>
      </c>
      <c r="P43" s="42"/>
      <c r="Q43" s="41" t="n">
        <v>26518.25</v>
      </c>
      <c r="R43" s="41"/>
      <c r="S43" s="43" t="e">
        <f aca="false">Q43/M43</f>
        <v>#VALUE!</v>
      </c>
      <c r="T43" s="43"/>
      <c r="U43" s="43" t="e">
        <f aca="false">Q43/O43</f>
        <v>#VALUE!</v>
      </c>
      <c r="V43" s="43"/>
    </row>
    <row r="44" customFormat="false" ht="12.75" hidden="false" customHeight="false" outlineLevel="0" collapsed="false">
      <c r="A44" s="36" t="s">
        <v>467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 t="s">
        <v>468</v>
      </c>
      <c r="N44" s="37"/>
      <c r="O44" s="38" t="s">
        <v>469</v>
      </c>
      <c r="P44" s="38"/>
      <c r="Q44" s="37" t="s">
        <v>470</v>
      </c>
      <c r="R44" s="37"/>
      <c r="S44" s="39" t="e">
        <f aca="false">Q44/M44</f>
        <v>#VALUE!</v>
      </c>
      <c r="T44" s="39"/>
      <c r="U44" s="38" t="s">
        <v>508</v>
      </c>
      <c r="V44" s="38"/>
    </row>
    <row r="45" customFormat="false" ht="12.75" hidden="false" customHeight="false" outlineLevel="0" collapsed="false">
      <c r="A45" s="40" t="s">
        <v>47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1" t="n">
        <v>3132.81</v>
      </c>
      <c r="N45" s="41"/>
      <c r="O45" s="41" t="n">
        <v>2062143</v>
      </c>
      <c r="P45" s="41"/>
      <c r="Q45" s="41" t="n">
        <v>2062140.83</v>
      </c>
      <c r="R45" s="41"/>
      <c r="S45" s="43" t="n">
        <f aca="false">Q45/M45</f>
        <v>658.239992211465</v>
      </c>
      <c r="T45" s="43"/>
      <c r="U45" s="43" t="n">
        <f aca="false">Q45/O45</f>
        <v>0.999998947696644</v>
      </c>
      <c r="V45" s="43"/>
    </row>
    <row r="46" customFormat="false" ht="12.75" hidden="false" customHeight="false" outlineLevel="0" collapsed="false">
      <c r="A46" s="36" t="s">
        <v>509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7" t="n">
        <v>3132.81</v>
      </c>
      <c r="N46" s="37"/>
      <c r="O46" s="44" t="n">
        <v>0</v>
      </c>
      <c r="P46" s="44"/>
      <c r="Q46" s="37" t="n">
        <v>0</v>
      </c>
      <c r="R46" s="37"/>
      <c r="S46" s="39" t="s">
        <v>503</v>
      </c>
      <c r="T46" s="39"/>
      <c r="U46" s="39" t="n">
        <v>0</v>
      </c>
      <c r="V46" s="39"/>
    </row>
    <row r="47" customFormat="false" ht="12.75" hidden="false" customHeight="false" outlineLevel="0" collapsed="false">
      <c r="A47" s="36" t="s">
        <v>510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7" t="n">
        <v>4218671.18</v>
      </c>
      <c r="N47" s="37"/>
      <c r="O47" s="38" t="s">
        <v>511</v>
      </c>
      <c r="P47" s="38"/>
      <c r="Q47" s="37" t="n">
        <v>4445208.6</v>
      </c>
      <c r="R47" s="37"/>
      <c r="S47" s="39" t="n">
        <f aca="false">Q47/M47</f>
        <v>1.05369876208271</v>
      </c>
      <c r="T47" s="39"/>
      <c r="U47" s="39" t="e">
        <f aca="false">Q47/O47</f>
        <v>#VALUE!</v>
      </c>
      <c r="V47" s="39"/>
    </row>
    <row r="48" customFormat="false" ht="12.75" hidden="false" customHeight="false" outlineLevel="0" collapsed="false">
      <c r="A48" s="40" t="s">
        <v>512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1" t="s">
        <v>513</v>
      </c>
      <c r="N48" s="41"/>
      <c r="O48" s="42" t="s">
        <v>514</v>
      </c>
      <c r="P48" s="42"/>
      <c r="Q48" s="41" t="n">
        <v>4140285.38</v>
      </c>
      <c r="R48" s="41"/>
      <c r="S48" s="43" t="e">
        <f aca="false">Q48/M48</f>
        <v>#VALUE!</v>
      </c>
      <c r="T48" s="43"/>
      <c r="U48" s="43" t="e">
        <f aca="false">Q48/O48</f>
        <v>#VALUE!</v>
      </c>
      <c r="V48" s="43"/>
    </row>
    <row r="49" customFormat="false" ht="12.75" hidden="false" customHeight="false" outlineLevel="0" collapsed="false">
      <c r="A49" s="40" t="s">
        <v>51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1" t="n">
        <v>28506.33</v>
      </c>
      <c r="N49" s="41"/>
      <c r="O49" s="42" t="s">
        <v>516</v>
      </c>
      <c r="P49" s="42"/>
      <c r="Q49" s="41" t="n">
        <v>14521.75</v>
      </c>
      <c r="R49" s="41"/>
      <c r="S49" s="43" t="n">
        <f aca="false">Q49/M49</f>
        <v>0.509421942424718</v>
      </c>
      <c r="T49" s="43"/>
      <c r="U49" s="43" t="e">
        <f aca="false">Q49/O49</f>
        <v>#VALUE!</v>
      </c>
      <c r="V49" s="43"/>
    </row>
    <row r="50" customFormat="false" ht="12.75" hidden="false" customHeight="false" outlineLevel="0" collapsed="false">
      <c r="A50" s="40" t="s">
        <v>517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1" t="n">
        <v>163759.95</v>
      </c>
      <c r="N50" s="41"/>
      <c r="O50" s="42" t="s">
        <v>518</v>
      </c>
      <c r="P50" s="42"/>
      <c r="Q50" s="41" t="n">
        <v>244588.49</v>
      </c>
      <c r="R50" s="41"/>
      <c r="S50" s="43" t="n">
        <f aca="false">Q50/M50</f>
        <v>1.49357941303719</v>
      </c>
      <c r="T50" s="43"/>
      <c r="U50" s="43" t="e">
        <f aca="false">Q50/O50</f>
        <v>#VALUE!</v>
      </c>
      <c r="V50" s="43"/>
    </row>
    <row r="51" customFormat="false" ht="12.75" hidden="false" customHeight="false" outlineLevel="0" collapsed="false">
      <c r="A51" s="40" t="s">
        <v>519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1" t="n">
        <v>78949.25</v>
      </c>
      <c r="N51" s="41"/>
      <c r="O51" s="42" t="s">
        <v>520</v>
      </c>
      <c r="P51" s="42"/>
      <c r="Q51" s="41" t="n">
        <v>45812.98</v>
      </c>
      <c r="R51" s="41"/>
      <c r="S51" s="43" t="n">
        <f aca="false">Q51/M51</f>
        <v>0.580283916566655</v>
      </c>
      <c r="T51" s="43"/>
      <c r="U51" s="43" t="e">
        <f aca="false">Q51/O51</f>
        <v>#VALUE!</v>
      </c>
      <c r="V51" s="43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</row>
  </sheetData>
  <mergeCells count="271">
    <mergeCell ref="A1:B1"/>
    <mergeCell ref="A2:B2"/>
    <mergeCell ref="A3:B3"/>
    <mergeCell ref="A4:B4"/>
    <mergeCell ref="A5:U5"/>
    <mergeCell ref="A6:U6"/>
    <mergeCell ref="A7:U7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:P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6" min="6" style="0" width="17.7"/>
    <col collapsed="false" customWidth="true" hidden="false" outlineLevel="0" max="13" min="12" style="0" width="8.14"/>
    <col collapsed="false" customWidth="true" hidden="false" outlineLevel="0" max="14" min="14" style="0" width="3.42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A1" s="1" t="s">
        <v>46</v>
      </c>
      <c r="B1" s="1"/>
      <c r="C1" s="2"/>
      <c r="D1" s="3"/>
    </row>
    <row r="2" customFormat="false" ht="12.75" hidden="false" customHeight="true" outlineLevel="0" collapsed="false">
      <c r="A2" s="1" t="s">
        <v>47</v>
      </c>
      <c r="B2" s="1"/>
    </row>
    <row r="3" customFormat="false" ht="12.75" hidden="false" customHeight="false" outlineLevel="0" collapsed="false">
      <c r="A3" s="1" t="s">
        <v>48</v>
      </c>
      <c r="B3" s="1"/>
    </row>
    <row r="4" customFormat="false" ht="12.75" hidden="false" customHeight="false" outlineLevel="0" collapsed="false">
      <c r="A4" s="1" t="s">
        <v>49</v>
      </c>
      <c r="B4" s="1"/>
    </row>
    <row r="5" s="9" customFormat="true" ht="18" hidden="false" customHeight="false" outlineLevel="0" collapsed="false">
      <c r="A5" s="8" t="s">
        <v>52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2.75" hidden="false" customHeight="false" outlineLevel="0" collapsed="false">
      <c r="A8" s="45" t="s">
        <v>522</v>
      </c>
      <c r="B8" s="45"/>
      <c r="C8" s="45"/>
      <c r="D8" s="45"/>
      <c r="E8" s="45"/>
      <c r="F8" s="45"/>
      <c r="G8" s="45" t="s">
        <v>7</v>
      </c>
      <c r="H8" s="45"/>
      <c r="I8" s="45" t="s">
        <v>8</v>
      </c>
      <c r="J8" s="45"/>
      <c r="K8" s="46" t="s">
        <v>9</v>
      </c>
      <c r="L8" s="46"/>
      <c r="M8" s="46" t="s">
        <v>523</v>
      </c>
      <c r="N8" s="46"/>
      <c r="O8" s="46" t="s">
        <v>524</v>
      </c>
      <c r="P8" s="46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  <c r="G9" s="45" t="s">
        <v>13</v>
      </c>
      <c r="H9" s="45"/>
      <c r="I9" s="45" t="s">
        <v>14</v>
      </c>
      <c r="J9" s="45"/>
      <c r="K9" s="46" t="s">
        <v>15</v>
      </c>
      <c r="L9" s="46"/>
      <c r="M9" s="46" t="s">
        <v>16</v>
      </c>
      <c r="N9" s="46"/>
      <c r="O9" s="46" t="s">
        <v>17</v>
      </c>
      <c r="P9" s="46"/>
    </row>
    <row r="10" customFormat="false" ht="12.75" hidden="false" customHeight="false" outlineLevel="0" collapsed="false">
      <c r="A10" s="47" t="s">
        <v>525</v>
      </c>
      <c r="B10" s="47"/>
      <c r="C10" s="47"/>
      <c r="D10" s="47"/>
      <c r="E10" s="47"/>
      <c r="F10" s="47"/>
      <c r="G10" s="48" t="n">
        <v>36347397.36</v>
      </c>
      <c r="H10" s="48"/>
      <c r="I10" s="49" t="s">
        <v>31</v>
      </c>
      <c r="J10" s="49"/>
      <c r="K10" s="48" t="n">
        <v>46373723.15</v>
      </c>
      <c r="L10" s="48"/>
      <c r="M10" s="50" t="n">
        <f aca="false">K10/G10</f>
        <v>1.27584714500175</v>
      </c>
      <c r="N10" s="50"/>
      <c r="O10" s="48" t="s">
        <v>526</v>
      </c>
      <c r="P10" s="48"/>
    </row>
    <row r="11" customFormat="false" ht="12.75" hidden="false" customHeight="false" outlineLevel="0" collapsed="false">
      <c r="A11" s="51" t="s">
        <v>527</v>
      </c>
      <c r="B11" s="51"/>
      <c r="C11" s="51"/>
      <c r="D11" s="51"/>
      <c r="E11" s="51"/>
      <c r="F11" s="51"/>
      <c r="G11" s="52" t="s">
        <v>528</v>
      </c>
      <c r="H11" s="52"/>
      <c r="I11" s="52" t="s">
        <v>529</v>
      </c>
      <c r="J11" s="52"/>
      <c r="K11" s="53" t="s">
        <v>530</v>
      </c>
      <c r="L11" s="53"/>
      <c r="M11" s="54" t="e">
        <f aca="false">K11/G11</f>
        <v>#VALUE!</v>
      </c>
      <c r="N11" s="54"/>
      <c r="O11" s="53" t="s">
        <v>531</v>
      </c>
      <c r="P11" s="53"/>
    </row>
    <row r="12" customFormat="false" ht="12.75" hidden="false" customHeight="false" outlineLevel="0" collapsed="false">
      <c r="A12" s="15" t="s">
        <v>26</v>
      </c>
      <c r="B12" s="15"/>
      <c r="C12" s="15"/>
      <c r="D12" s="15"/>
      <c r="E12" s="15"/>
      <c r="F12" s="15"/>
      <c r="G12" s="17" t="s">
        <v>532</v>
      </c>
      <c r="H12" s="17"/>
      <c r="I12" s="17" t="s">
        <v>533</v>
      </c>
      <c r="J12" s="17"/>
      <c r="K12" s="16" t="s">
        <v>534</v>
      </c>
      <c r="L12" s="16"/>
      <c r="M12" s="18" t="e">
        <f aca="false">K12/G12</f>
        <v>#VALUE!</v>
      </c>
      <c r="N12" s="18"/>
      <c r="O12" s="16" t="s">
        <v>535</v>
      </c>
      <c r="P12" s="16"/>
    </row>
    <row r="13" customFormat="false" ht="12.75" hidden="false" customHeight="false" outlineLevel="0" collapsed="false">
      <c r="A13" s="11" t="s">
        <v>226</v>
      </c>
      <c r="B13" s="11"/>
      <c r="C13" s="11"/>
      <c r="D13" s="11"/>
      <c r="E13" s="11"/>
      <c r="F13" s="11"/>
      <c r="G13" s="2" t="s">
        <v>536</v>
      </c>
      <c r="H13" s="2"/>
      <c r="I13" s="2" t="s">
        <v>537</v>
      </c>
      <c r="J13" s="2"/>
      <c r="K13" s="28" t="s">
        <v>538</v>
      </c>
      <c r="L13" s="28"/>
      <c r="M13" s="55" t="e">
        <f aca="false">K13/G13</f>
        <v>#VALUE!</v>
      </c>
      <c r="N13" s="55"/>
      <c r="O13" s="28" t="s">
        <v>539</v>
      </c>
      <c r="P13" s="28"/>
    </row>
    <row r="14" customFormat="false" ht="12.75" hidden="false" customHeight="false" outlineLevel="0" collapsed="false">
      <c r="A14" s="11" t="s">
        <v>244</v>
      </c>
      <c r="B14" s="11"/>
      <c r="C14" s="11"/>
      <c r="D14" s="11"/>
      <c r="E14" s="11"/>
      <c r="F14" s="11"/>
      <c r="G14" s="2" t="s">
        <v>540</v>
      </c>
      <c r="H14" s="2"/>
      <c r="I14" s="2" t="s">
        <v>541</v>
      </c>
      <c r="J14" s="2"/>
      <c r="K14" s="28" t="s">
        <v>542</v>
      </c>
      <c r="L14" s="28"/>
      <c r="M14" s="55" t="e">
        <f aca="false">K14/G14</f>
        <v>#VALUE!</v>
      </c>
      <c r="N14" s="55"/>
      <c r="O14" s="28" t="s">
        <v>543</v>
      </c>
      <c r="P14" s="28"/>
    </row>
    <row r="15" customFormat="false" ht="12.75" hidden="false" customHeight="false" outlineLevel="0" collapsed="false">
      <c r="A15" s="11" t="s">
        <v>301</v>
      </c>
      <c r="B15" s="11"/>
      <c r="C15" s="11"/>
      <c r="D15" s="11"/>
      <c r="E15" s="11"/>
      <c r="F15" s="11"/>
      <c r="G15" s="2" t="s">
        <v>544</v>
      </c>
      <c r="H15" s="2"/>
      <c r="I15" s="2" t="s">
        <v>545</v>
      </c>
      <c r="J15" s="2"/>
      <c r="K15" s="28" t="s">
        <v>546</v>
      </c>
      <c r="L15" s="28"/>
      <c r="M15" s="55" t="e">
        <f aca="false">K15/G15</f>
        <v>#VALUE!</v>
      </c>
      <c r="N15" s="55"/>
      <c r="O15" s="28" t="s">
        <v>547</v>
      </c>
      <c r="P15" s="28"/>
    </row>
    <row r="16" customFormat="false" ht="12.75" hidden="false" customHeight="false" outlineLevel="0" collapsed="false">
      <c r="A16" s="11" t="s">
        <v>350</v>
      </c>
      <c r="B16" s="11"/>
      <c r="C16" s="11"/>
      <c r="D16" s="11"/>
      <c r="E16" s="11"/>
      <c r="F16" s="11"/>
      <c r="G16" s="2" t="s">
        <v>548</v>
      </c>
      <c r="H16" s="2"/>
      <c r="I16" s="2" t="s">
        <v>549</v>
      </c>
      <c r="J16" s="2"/>
      <c r="K16" s="28" t="s">
        <v>550</v>
      </c>
      <c r="L16" s="28"/>
      <c r="M16" s="55" t="e">
        <f aca="false">K16/G16</f>
        <v>#VALUE!</v>
      </c>
      <c r="N16" s="55"/>
      <c r="O16" s="28" t="s">
        <v>551</v>
      </c>
      <c r="P16" s="28"/>
    </row>
    <row r="17" customFormat="false" ht="12.75" hidden="false" customHeight="false" outlineLevel="0" collapsed="false">
      <c r="A17" s="11" t="s">
        <v>361</v>
      </c>
      <c r="B17" s="11"/>
      <c r="C17" s="11"/>
      <c r="D17" s="11"/>
      <c r="E17" s="11"/>
      <c r="F17" s="11"/>
      <c r="G17" s="2" t="s">
        <v>552</v>
      </c>
      <c r="H17" s="2"/>
      <c r="I17" s="2" t="s">
        <v>553</v>
      </c>
      <c r="J17" s="2"/>
      <c r="K17" s="28" t="s">
        <v>554</v>
      </c>
      <c r="L17" s="28"/>
      <c r="M17" s="55" t="e">
        <f aca="false">K17/G17</f>
        <v>#VALUE!</v>
      </c>
      <c r="N17" s="55"/>
      <c r="O17" s="28" t="s">
        <v>508</v>
      </c>
      <c r="P17" s="28"/>
    </row>
    <row r="18" customFormat="false" ht="12.75" hidden="false" customHeight="false" outlineLevel="0" collapsed="false">
      <c r="A18" s="15" t="s">
        <v>28</v>
      </c>
      <c r="B18" s="15"/>
      <c r="C18" s="15"/>
      <c r="D18" s="15"/>
      <c r="E18" s="15"/>
      <c r="F18" s="15"/>
      <c r="G18" s="17" t="s">
        <v>555</v>
      </c>
      <c r="H18" s="17"/>
      <c r="I18" s="17" t="s">
        <v>556</v>
      </c>
      <c r="J18" s="17"/>
      <c r="K18" s="16" t="s">
        <v>557</v>
      </c>
      <c r="L18" s="16"/>
      <c r="M18" s="16" t="s">
        <v>558</v>
      </c>
      <c r="N18" s="16"/>
      <c r="O18" s="16" t="s">
        <v>559</v>
      </c>
      <c r="P18" s="16"/>
    </row>
    <row r="19" customFormat="false" ht="12.75" hidden="false" customHeight="false" outlineLevel="0" collapsed="false">
      <c r="A19" s="11" t="s">
        <v>389</v>
      </c>
      <c r="B19" s="11"/>
      <c r="C19" s="11"/>
      <c r="D19" s="11"/>
      <c r="E19" s="11"/>
      <c r="F19" s="11"/>
      <c r="G19" s="2" t="s">
        <v>398</v>
      </c>
      <c r="H19" s="2"/>
      <c r="I19" s="2" t="s">
        <v>560</v>
      </c>
      <c r="J19" s="2"/>
      <c r="K19" s="28" t="s">
        <v>561</v>
      </c>
      <c r="L19" s="28"/>
      <c r="M19" s="28" t="s">
        <v>562</v>
      </c>
      <c r="N19" s="28"/>
      <c r="O19" s="28" t="s">
        <v>563</v>
      </c>
      <c r="P19" s="28"/>
    </row>
    <row r="20" customFormat="false" ht="12.75" hidden="false" customHeight="false" outlineLevel="0" collapsed="false">
      <c r="A20" s="11" t="s">
        <v>403</v>
      </c>
      <c r="B20" s="11"/>
      <c r="C20" s="11"/>
      <c r="D20" s="11"/>
      <c r="E20" s="11"/>
      <c r="F20" s="11"/>
      <c r="G20" s="2" t="s">
        <v>564</v>
      </c>
      <c r="H20" s="2"/>
      <c r="I20" s="2" t="s">
        <v>565</v>
      </c>
      <c r="J20" s="2"/>
      <c r="K20" s="28" t="s">
        <v>566</v>
      </c>
      <c r="L20" s="28"/>
      <c r="M20" s="28" t="s">
        <v>567</v>
      </c>
      <c r="N20" s="28"/>
      <c r="O20" s="28" t="s">
        <v>568</v>
      </c>
      <c r="P20" s="28"/>
    </row>
    <row r="21" customFormat="false" ht="12.75" hidden="false" customHeight="false" outlineLevel="0" collapsed="false">
      <c r="A21" s="51" t="s">
        <v>569</v>
      </c>
      <c r="B21" s="51"/>
      <c r="C21" s="51"/>
      <c r="D21" s="51"/>
      <c r="E21" s="51"/>
      <c r="F21" s="51"/>
      <c r="G21" s="52" t="s">
        <v>570</v>
      </c>
      <c r="H21" s="52"/>
      <c r="I21" s="52" t="s">
        <v>571</v>
      </c>
      <c r="J21" s="52"/>
      <c r="K21" s="53" t="s">
        <v>572</v>
      </c>
      <c r="L21" s="53"/>
      <c r="M21" s="53" t="s">
        <v>573</v>
      </c>
      <c r="N21" s="53"/>
      <c r="O21" s="53" t="s">
        <v>574</v>
      </c>
      <c r="P21" s="53"/>
    </row>
    <row r="22" customFormat="false" ht="12.75" hidden="false" customHeight="false" outlineLevel="0" collapsed="false">
      <c r="A22" s="15" t="s">
        <v>26</v>
      </c>
      <c r="B22" s="15"/>
      <c r="C22" s="15"/>
      <c r="D22" s="15"/>
      <c r="E22" s="15"/>
      <c r="F22" s="15"/>
      <c r="G22" s="17" t="s">
        <v>570</v>
      </c>
      <c r="H22" s="17"/>
      <c r="I22" s="17" t="s">
        <v>575</v>
      </c>
      <c r="J22" s="17"/>
      <c r="K22" s="16" t="s">
        <v>572</v>
      </c>
      <c r="L22" s="16"/>
      <c r="M22" s="16" t="s">
        <v>573</v>
      </c>
      <c r="N22" s="16"/>
      <c r="O22" s="16" t="s">
        <v>576</v>
      </c>
      <c r="P22" s="16"/>
    </row>
    <row r="23" customFormat="false" ht="12.75" hidden="false" customHeight="false" outlineLevel="0" collapsed="false">
      <c r="A23" s="11" t="s">
        <v>244</v>
      </c>
      <c r="B23" s="11"/>
      <c r="C23" s="11"/>
      <c r="D23" s="11"/>
      <c r="E23" s="11"/>
      <c r="F23" s="11"/>
      <c r="G23" s="2" t="s">
        <v>577</v>
      </c>
      <c r="H23" s="2"/>
      <c r="I23" s="2" t="s">
        <v>578</v>
      </c>
      <c r="J23" s="2"/>
      <c r="K23" s="28" t="s">
        <v>579</v>
      </c>
      <c r="L23" s="28"/>
      <c r="M23" s="28" t="s">
        <v>580</v>
      </c>
      <c r="N23" s="28"/>
      <c r="O23" s="28" t="s">
        <v>581</v>
      </c>
      <c r="P23" s="28"/>
    </row>
    <row r="24" customFormat="false" ht="12.75" hidden="false" customHeight="false" outlineLevel="0" collapsed="false">
      <c r="A24" s="11" t="s">
        <v>333</v>
      </c>
      <c r="B24" s="11"/>
      <c r="C24" s="11"/>
      <c r="D24" s="11"/>
      <c r="E24" s="11"/>
      <c r="F24" s="11"/>
      <c r="G24" s="2" t="s">
        <v>430</v>
      </c>
      <c r="H24" s="2"/>
      <c r="I24" s="2" t="s">
        <v>502</v>
      </c>
      <c r="J24" s="2"/>
      <c r="K24" s="28" t="n">
        <v>0</v>
      </c>
      <c r="L24" s="28"/>
      <c r="M24" s="55" t="n">
        <v>0</v>
      </c>
      <c r="N24" s="55"/>
      <c r="O24" s="55" t="n">
        <v>0</v>
      </c>
      <c r="P24" s="55"/>
    </row>
    <row r="25" customFormat="false" ht="12.75" hidden="false" customHeight="false" outlineLevel="0" collapsed="false">
      <c r="A25" s="11" t="s">
        <v>350</v>
      </c>
      <c r="B25" s="11"/>
      <c r="C25" s="11"/>
      <c r="D25" s="11"/>
      <c r="E25" s="11"/>
      <c r="F25" s="11"/>
      <c r="G25" s="28" t="n">
        <v>0</v>
      </c>
      <c r="H25" s="28"/>
      <c r="I25" s="2" t="s">
        <v>560</v>
      </c>
      <c r="J25" s="2"/>
      <c r="K25" s="28" t="s">
        <v>582</v>
      </c>
      <c r="L25" s="28"/>
      <c r="M25" s="55" t="n">
        <v>0</v>
      </c>
      <c r="N25" s="55"/>
      <c r="O25" s="28" t="s">
        <v>583</v>
      </c>
      <c r="P25" s="28"/>
    </row>
    <row r="26" customFormat="false" ht="12.75" hidden="false" customHeight="false" outlineLevel="0" collapsed="false">
      <c r="A26" s="15" t="s">
        <v>28</v>
      </c>
      <c r="B26" s="15"/>
      <c r="C26" s="15"/>
      <c r="D26" s="15"/>
      <c r="E26" s="15"/>
      <c r="F26" s="15"/>
      <c r="G26" s="16" t="n">
        <v>0</v>
      </c>
      <c r="H26" s="16"/>
      <c r="I26" s="17" t="s">
        <v>584</v>
      </c>
      <c r="J26" s="17"/>
      <c r="K26" s="16" t="n">
        <v>0</v>
      </c>
      <c r="L26" s="16"/>
      <c r="M26" s="18" t="n">
        <v>0</v>
      </c>
      <c r="N26" s="18"/>
      <c r="O26" s="18" t="n">
        <v>0</v>
      </c>
      <c r="P26" s="18"/>
    </row>
    <row r="27" customFormat="false" ht="12.75" hidden="false" customHeight="false" outlineLevel="0" collapsed="false">
      <c r="A27" s="11" t="s">
        <v>433</v>
      </c>
      <c r="B27" s="11"/>
      <c r="C27" s="11"/>
      <c r="D27" s="11"/>
      <c r="E27" s="11"/>
      <c r="F27" s="11"/>
      <c r="G27" s="28" t="n">
        <v>0</v>
      </c>
      <c r="H27" s="28"/>
      <c r="I27" s="2" t="s">
        <v>584</v>
      </c>
      <c r="J27" s="2"/>
      <c r="K27" s="28" t="n">
        <v>0</v>
      </c>
      <c r="L27" s="28"/>
      <c r="M27" s="55" t="n">
        <v>0</v>
      </c>
      <c r="N27" s="55"/>
      <c r="O27" s="55" t="n">
        <v>0</v>
      </c>
      <c r="P27" s="55"/>
    </row>
    <row r="28" customFormat="false" ht="12.75" hidden="false" customHeight="false" outlineLevel="0" collapsed="false">
      <c r="A28" s="51" t="s">
        <v>585</v>
      </c>
      <c r="B28" s="51"/>
      <c r="C28" s="51"/>
      <c r="D28" s="51"/>
      <c r="E28" s="51"/>
      <c r="F28" s="51"/>
      <c r="G28" s="56" t="n">
        <v>0</v>
      </c>
      <c r="H28" s="56"/>
      <c r="I28" s="52" t="s">
        <v>586</v>
      </c>
      <c r="J28" s="52"/>
      <c r="K28" s="53" t="s">
        <v>586</v>
      </c>
      <c r="L28" s="53"/>
      <c r="M28" s="54" t="n">
        <v>0</v>
      </c>
      <c r="N28" s="54"/>
      <c r="O28" s="53" t="s">
        <v>508</v>
      </c>
      <c r="P28" s="53"/>
    </row>
    <row r="29" customFormat="false" ht="12.75" hidden="false" customHeight="false" outlineLevel="0" collapsed="false">
      <c r="A29" s="15" t="s">
        <v>26</v>
      </c>
      <c r="B29" s="15"/>
      <c r="C29" s="15"/>
      <c r="D29" s="15"/>
      <c r="E29" s="15"/>
      <c r="F29" s="15"/>
      <c r="G29" s="27" t="n">
        <v>0</v>
      </c>
      <c r="H29" s="27"/>
      <c r="I29" s="17" t="s">
        <v>586</v>
      </c>
      <c r="J29" s="17"/>
      <c r="K29" s="16" t="s">
        <v>586</v>
      </c>
      <c r="L29" s="16"/>
      <c r="M29" s="18" t="n">
        <v>0</v>
      </c>
      <c r="N29" s="18"/>
      <c r="O29" s="16" t="s">
        <v>508</v>
      </c>
      <c r="P29" s="16"/>
    </row>
    <row r="30" customFormat="false" ht="12.75" hidden="false" customHeight="false" outlineLevel="0" collapsed="false">
      <c r="A30" s="11" t="s">
        <v>361</v>
      </c>
      <c r="B30" s="11"/>
      <c r="C30" s="11"/>
      <c r="D30" s="11"/>
      <c r="E30" s="11"/>
      <c r="F30" s="11"/>
      <c r="G30" s="30" t="n">
        <v>0</v>
      </c>
      <c r="H30" s="30"/>
      <c r="I30" s="2" t="s">
        <v>586</v>
      </c>
      <c r="J30" s="2"/>
      <c r="K30" s="28" t="s">
        <v>586</v>
      </c>
      <c r="L30" s="28"/>
      <c r="M30" s="55" t="n">
        <v>0</v>
      </c>
      <c r="N30" s="55"/>
      <c r="O30" s="28" t="s">
        <v>508</v>
      </c>
      <c r="P30" s="28"/>
    </row>
    <row r="31" customFormat="false" ht="12.75" hidden="false" customHeight="false" outlineLevel="0" collapsed="false">
      <c r="A31" s="51" t="s">
        <v>587</v>
      </c>
      <c r="B31" s="51"/>
      <c r="C31" s="51"/>
      <c r="D31" s="51"/>
      <c r="E31" s="51"/>
      <c r="F31" s="51"/>
      <c r="G31" s="52" t="s">
        <v>494</v>
      </c>
      <c r="H31" s="52"/>
      <c r="I31" s="52" t="s">
        <v>494</v>
      </c>
      <c r="J31" s="52"/>
      <c r="K31" s="53" t="s">
        <v>494</v>
      </c>
      <c r="L31" s="53"/>
      <c r="M31" s="53" t="s">
        <v>508</v>
      </c>
      <c r="N31" s="53"/>
      <c r="O31" s="53" t="s">
        <v>508</v>
      </c>
      <c r="P31" s="53"/>
    </row>
    <row r="32" customFormat="false" ht="12.75" hidden="false" customHeight="false" outlineLevel="0" collapsed="false">
      <c r="A32" s="15" t="s">
        <v>26</v>
      </c>
      <c r="B32" s="15"/>
      <c r="C32" s="15"/>
      <c r="D32" s="15"/>
      <c r="E32" s="15"/>
      <c r="F32" s="15"/>
      <c r="G32" s="17" t="s">
        <v>494</v>
      </c>
      <c r="H32" s="17"/>
      <c r="I32" s="17" t="s">
        <v>494</v>
      </c>
      <c r="J32" s="17"/>
      <c r="K32" s="16" t="s">
        <v>494</v>
      </c>
      <c r="L32" s="16"/>
      <c r="M32" s="16" t="s">
        <v>508</v>
      </c>
      <c r="N32" s="16"/>
      <c r="O32" s="16" t="s">
        <v>508</v>
      </c>
      <c r="P32" s="16"/>
    </row>
    <row r="33" customFormat="false" ht="12.75" hidden="false" customHeight="false" outlineLevel="0" collapsed="false">
      <c r="A33" s="11" t="s">
        <v>361</v>
      </c>
      <c r="B33" s="11"/>
      <c r="C33" s="11"/>
      <c r="D33" s="11"/>
      <c r="E33" s="11"/>
      <c r="F33" s="11"/>
      <c r="G33" s="2" t="s">
        <v>494</v>
      </c>
      <c r="H33" s="2"/>
      <c r="I33" s="2" t="s">
        <v>494</v>
      </c>
      <c r="J33" s="2"/>
      <c r="K33" s="28" t="s">
        <v>494</v>
      </c>
      <c r="L33" s="28"/>
      <c r="M33" s="28" t="s">
        <v>508</v>
      </c>
      <c r="N33" s="28"/>
      <c r="O33" s="28" t="s">
        <v>508</v>
      </c>
      <c r="P33" s="28"/>
    </row>
    <row r="34" customFormat="false" ht="12.75" hidden="false" customHeight="false" outlineLevel="0" collapsed="false">
      <c r="A34" s="51" t="s">
        <v>588</v>
      </c>
      <c r="B34" s="51"/>
      <c r="C34" s="51"/>
      <c r="D34" s="51"/>
      <c r="E34" s="51"/>
      <c r="F34" s="51"/>
      <c r="G34" s="52" t="s">
        <v>220</v>
      </c>
      <c r="H34" s="52"/>
      <c r="I34" s="52" t="s">
        <v>549</v>
      </c>
      <c r="J34" s="52"/>
      <c r="K34" s="53" t="n">
        <v>0</v>
      </c>
      <c r="L34" s="53"/>
      <c r="M34" s="54" t="n">
        <v>0</v>
      </c>
      <c r="N34" s="54"/>
      <c r="O34" s="54" t="n">
        <v>0</v>
      </c>
      <c r="P34" s="54"/>
    </row>
    <row r="35" customFormat="false" ht="12.75" hidden="false" customHeight="false" outlineLevel="0" collapsed="false">
      <c r="A35" s="15" t="s">
        <v>28</v>
      </c>
      <c r="B35" s="15"/>
      <c r="C35" s="15"/>
      <c r="D35" s="15"/>
      <c r="E35" s="15"/>
      <c r="F35" s="15"/>
      <c r="G35" s="17" t="s">
        <v>220</v>
      </c>
      <c r="H35" s="17"/>
      <c r="I35" s="17" t="s">
        <v>549</v>
      </c>
      <c r="J35" s="17"/>
      <c r="K35" s="16" t="n">
        <v>0</v>
      </c>
      <c r="L35" s="16"/>
      <c r="M35" s="18" t="n">
        <v>0</v>
      </c>
      <c r="N35" s="18"/>
      <c r="O35" s="18" t="n">
        <v>0</v>
      </c>
      <c r="P35" s="18"/>
    </row>
    <row r="36" customFormat="false" ht="12.75" hidden="false" customHeight="false" outlineLevel="0" collapsed="false">
      <c r="A36" s="11" t="s">
        <v>403</v>
      </c>
      <c r="B36" s="11"/>
      <c r="C36" s="11"/>
      <c r="D36" s="11"/>
      <c r="E36" s="11"/>
      <c r="F36" s="11"/>
      <c r="G36" s="2" t="s">
        <v>220</v>
      </c>
      <c r="H36" s="2"/>
      <c r="I36" s="2" t="s">
        <v>549</v>
      </c>
      <c r="J36" s="2"/>
      <c r="K36" s="28" t="n">
        <v>0</v>
      </c>
      <c r="L36" s="28"/>
      <c r="M36" s="55" t="n">
        <v>0</v>
      </c>
      <c r="N36" s="55"/>
      <c r="O36" s="55" t="n">
        <v>0</v>
      </c>
      <c r="P36" s="55"/>
    </row>
    <row r="37" customFormat="false" ht="12.75" hidden="false" customHeight="false" outlineLevel="0" collapsed="false">
      <c r="A37" s="51" t="s">
        <v>589</v>
      </c>
      <c r="B37" s="51"/>
      <c r="C37" s="51"/>
      <c r="D37" s="51"/>
      <c r="E37" s="51"/>
      <c r="F37" s="51"/>
      <c r="G37" s="52" t="s">
        <v>590</v>
      </c>
      <c r="H37" s="52"/>
      <c r="I37" s="52" t="s">
        <v>591</v>
      </c>
      <c r="J37" s="52"/>
      <c r="K37" s="53" t="s">
        <v>592</v>
      </c>
      <c r="L37" s="53"/>
      <c r="M37" s="53" t="s">
        <v>593</v>
      </c>
      <c r="N37" s="53"/>
      <c r="O37" s="53" t="s">
        <v>594</v>
      </c>
      <c r="P37" s="53"/>
    </row>
    <row r="38" customFormat="false" ht="12.75" hidden="false" customHeight="false" outlineLevel="0" collapsed="false">
      <c r="A38" s="15" t="s">
        <v>26</v>
      </c>
      <c r="B38" s="15"/>
      <c r="C38" s="15"/>
      <c r="D38" s="15"/>
      <c r="E38" s="15"/>
      <c r="F38" s="15"/>
      <c r="G38" s="17" t="s">
        <v>595</v>
      </c>
      <c r="H38" s="17"/>
      <c r="I38" s="17" t="s">
        <v>596</v>
      </c>
      <c r="J38" s="17"/>
      <c r="K38" s="16" t="s">
        <v>597</v>
      </c>
      <c r="L38" s="16"/>
      <c r="M38" s="16" t="s">
        <v>598</v>
      </c>
      <c r="N38" s="16"/>
      <c r="O38" s="16" t="s">
        <v>599</v>
      </c>
      <c r="P38" s="16"/>
    </row>
    <row r="39" customFormat="false" ht="12.75" hidden="false" customHeight="false" outlineLevel="0" collapsed="false">
      <c r="A39" s="11" t="s">
        <v>244</v>
      </c>
      <c r="B39" s="11"/>
      <c r="C39" s="11"/>
      <c r="D39" s="11"/>
      <c r="E39" s="11"/>
      <c r="F39" s="11"/>
      <c r="G39" s="2" t="s">
        <v>600</v>
      </c>
      <c r="H39" s="2"/>
      <c r="I39" s="2" t="s">
        <v>601</v>
      </c>
      <c r="J39" s="2"/>
      <c r="K39" s="28" t="s">
        <v>602</v>
      </c>
      <c r="L39" s="28"/>
      <c r="M39" s="28" t="s">
        <v>603</v>
      </c>
      <c r="N39" s="28"/>
      <c r="O39" s="28" t="s">
        <v>604</v>
      </c>
      <c r="P39" s="28"/>
    </row>
    <row r="40" customFormat="false" ht="12.75" hidden="false" customHeight="false" outlineLevel="0" collapsed="false">
      <c r="A40" s="11" t="s">
        <v>361</v>
      </c>
      <c r="B40" s="11"/>
      <c r="C40" s="11"/>
      <c r="D40" s="11"/>
      <c r="E40" s="11"/>
      <c r="F40" s="11"/>
      <c r="G40" s="2" t="s">
        <v>605</v>
      </c>
      <c r="H40" s="2"/>
      <c r="I40" s="2" t="s">
        <v>606</v>
      </c>
      <c r="J40" s="2"/>
      <c r="K40" s="28" t="s">
        <v>607</v>
      </c>
      <c r="L40" s="28"/>
      <c r="M40" s="28" t="s">
        <v>608</v>
      </c>
      <c r="N40" s="28"/>
      <c r="O40" s="28" t="s">
        <v>609</v>
      </c>
      <c r="P40" s="28"/>
    </row>
    <row r="41" customFormat="false" ht="12.75" hidden="false" customHeight="false" outlineLevel="0" collapsed="false">
      <c r="A41" s="15" t="s">
        <v>28</v>
      </c>
      <c r="B41" s="15"/>
      <c r="C41" s="15"/>
      <c r="D41" s="15"/>
      <c r="E41" s="15"/>
      <c r="F41" s="15"/>
      <c r="G41" s="17" t="s">
        <v>161</v>
      </c>
      <c r="H41" s="17"/>
      <c r="I41" s="17" t="s">
        <v>610</v>
      </c>
      <c r="J41" s="17"/>
      <c r="K41" s="16" t="s">
        <v>611</v>
      </c>
      <c r="L41" s="16"/>
      <c r="M41" s="16" t="s">
        <v>612</v>
      </c>
      <c r="N41" s="16"/>
      <c r="O41" s="16" t="s">
        <v>613</v>
      </c>
      <c r="P41" s="16"/>
    </row>
    <row r="42" customFormat="false" ht="12.75" hidden="false" customHeight="false" outlineLevel="0" collapsed="false">
      <c r="A42" s="11" t="s">
        <v>403</v>
      </c>
      <c r="B42" s="11"/>
      <c r="C42" s="11"/>
      <c r="D42" s="11"/>
      <c r="E42" s="11"/>
      <c r="F42" s="11"/>
      <c r="G42" s="2" t="s">
        <v>161</v>
      </c>
      <c r="H42" s="2"/>
      <c r="I42" s="2" t="s">
        <v>610</v>
      </c>
      <c r="J42" s="2"/>
      <c r="K42" s="28" t="s">
        <v>611</v>
      </c>
      <c r="L42" s="28"/>
      <c r="M42" s="28" t="s">
        <v>612</v>
      </c>
      <c r="N42" s="28"/>
      <c r="O42" s="28" t="s">
        <v>613</v>
      </c>
      <c r="P42" s="28"/>
    </row>
    <row r="43" customFormat="false" ht="12.75" hidden="false" customHeight="false" outlineLevel="0" collapsed="false">
      <c r="A43" s="51" t="s">
        <v>614</v>
      </c>
      <c r="B43" s="51"/>
      <c r="C43" s="51"/>
      <c r="D43" s="51"/>
      <c r="E43" s="51"/>
      <c r="F43" s="51"/>
      <c r="G43" s="52" t="s">
        <v>615</v>
      </c>
      <c r="H43" s="52"/>
      <c r="I43" s="52" t="s">
        <v>616</v>
      </c>
      <c r="J43" s="52"/>
      <c r="K43" s="53" t="s">
        <v>617</v>
      </c>
      <c r="L43" s="53"/>
      <c r="M43" s="53" t="s">
        <v>618</v>
      </c>
      <c r="N43" s="53"/>
      <c r="O43" s="53" t="s">
        <v>619</v>
      </c>
      <c r="P43" s="53"/>
    </row>
    <row r="44" customFormat="false" ht="12.75" hidden="false" customHeight="false" outlineLevel="0" collapsed="false">
      <c r="A44" s="15" t="s">
        <v>26</v>
      </c>
      <c r="B44" s="15"/>
      <c r="C44" s="15"/>
      <c r="D44" s="15"/>
      <c r="E44" s="15"/>
      <c r="F44" s="15"/>
      <c r="G44" s="17" t="s">
        <v>620</v>
      </c>
      <c r="H44" s="17"/>
      <c r="I44" s="17" t="s">
        <v>621</v>
      </c>
      <c r="J44" s="17"/>
      <c r="K44" s="16" t="s">
        <v>622</v>
      </c>
      <c r="L44" s="16"/>
      <c r="M44" s="16" t="s">
        <v>623</v>
      </c>
      <c r="N44" s="16"/>
      <c r="O44" s="16" t="s">
        <v>624</v>
      </c>
      <c r="P44" s="16"/>
    </row>
    <row r="45" customFormat="false" ht="12.75" hidden="false" customHeight="false" outlineLevel="0" collapsed="false">
      <c r="A45" s="11" t="s">
        <v>244</v>
      </c>
      <c r="B45" s="11"/>
      <c r="C45" s="11"/>
      <c r="D45" s="11"/>
      <c r="E45" s="11"/>
      <c r="F45" s="11"/>
      <c r="G45" s="2" t="s">
        <v>620</v>
      </c>
      <c r="H45" s="2"/>
      <c r="I45" s="2" t="s">
        <v>625</v>
      </c>
      <c r="J45" s="2"/>
      <c r="K45" s="28" t="s">
        <v>626</v>
      </c>
      <c r="L45" s="28"/>
      <c r="M45" s="28" t="s">
        <v>627</v>
      </c>
      <c r="N45" s="28"/>
      <c r="O45" s="28" t="s">
        <v>628</v>
      </c>
      <c r="P45" s="28"/>
    </row>
    <row r="46" customFormat="false" ht="12.75" hidden="false" customHeight="false" outlineLevel="0" collapsed="false">
      <c r="A46" s="11" t="s">
        <v>361</v>
      </c>
      <c r="B46" s="11"/>
      <c r="C46" s="11"/>
      <c r="D46" s="11"/>
      <c r="E46" s="11"/>
      <c r="F46" s="11"/>
      <c r="G46" s="30" t="n">
        <v>0</v>
      </c>
      <c r="H46" s="30"/>
      <c r="I46" s="2" t="s">
        <v>629</v>
      </c>
      <c r="J46" s="2"/>
      <c r="K46" s="28" t="s">
        <v>630</v>
      </c>
      <c r="L46" s="28"/>
      <c r="M46" s="55" t="n">
        <v>0</v>
      </c>
      <c r="N46" s="55"/>
      <c r="O46" s="28" t="s">
        <v>631</v>
      </c>
      <c r="P46" s="28"/>
    </row>
    <row r="47" customFormat="false" ht="12.75" hidden="false" customHeight="false" outlineLevel="0" collapsed="false">
      <c r="A47" s="15" t="s">
        <v>28</v>
      </c>
      <c r="B47" s="15"/>
      <c r="C47" s="15"/>
      <c r="D47" s="15"/>
      <c r="E47" s="15"/>
      <c r="F47" s="15"/>
      <c r="G47" s="17" t="s">
        <v>632</v>
      </c>
      <c r="H47" s="17"/>
      <c r="I47" s="17" t="s">
        <v>633</v>
      </c>
      <c r="J47" s="17"/>
      <c r="K47" s="16" t="s">
        <v>634</v>
      </c>
      <c r="L47" s="16"/>
      <c r="M47" s="16" t="s">
        <v>635</v>
      </c>
      <c r="N47" s="16"/>
      <c r="O47" s="16" t="s">
        <v>636</v>
      </c>
      <c r="P47" s="16"/>
    </row>
    <row r="48" customFormat="false" ht="12.75" hidden="false" customHeight="false" outlineLevel="0" collapsed="false">
      <c r="A48" s="11" t="s">
        <v>403</v>
      </c>
      <c r="B48" s="11"/>
      <c r="C48" s="11"/>
      <c r="D48" s="11"/>
      <c r="E48" s="11"/>
      <c r="F48" s="11"/>
      <c r="G48" s="2" t="s">
        <v>430</v>
      </c>
      <c r="H48" s="2"/>
      <c r="I48" s="2" t="s">
        <v>431</v>
      </c>
      <c r="J48" s="2"/>
      <c r="K48" s="28" t="n">
        <v>0</v>
      </c>
      <c r="L48" s="28"/>
      <c r="M48" s="55" t="n">
        <v>0</v>
      </c>
      <c r="N48" s="55"/>
      <c r="O48" s="55" t="n">
        <v>0</v>
      </c>
      <c r="P48" s="55"/>
    </row>
    <row r="49" customFormat="false" ht="12.75" hidden="false" customHeight="false" outlineLevel="0" collapsed="false">
      <c r="A49" s="11" t="s">
        <v>433</v>
      </c>
      <c r="B49" s="11"/>
      <c r="C49" s="11"/>
      <c r="D49" s="11"/>
      <c r="E49" s="11"/>
      <c r="F49" s="11"/>
      <c r="G49" s="2" t="s">
        <v>637</v>
      </c>
      <c r="H49" s="2"/>
      <c r="I49" s="2" t="s">
        <v>610</v>
      </c>
      <c r="J49" s="2"/>
      <c r="K49" s="28" t="s">
        <v>634</v>
      </c>
      <c r="L49" s="28"/>
      <c r="M49" s="28" t="s">
        <v>638</v>
      </c>
      <c r="N49" s="28"/>
      <c r="O49" s="28" t="s">
        <v>639</v>
      </c>
      <c r="P49" s="28"/>
    </row>
    <row r="50" customFormat="false" ht="12.75" hidden="false" customHeight="false" outlineLevel="0" collapsed="false">
      <c r="A50" s="51" t="s">
        <v>640</v>
      </c>
      <c r="B50" s="51"/>
      <c r="C50" s="51"/>
      <c r="D50" s="51"/>
      <c r="E50" s="51"/>
      <c r="F50" s="51"/>
      <c r="G50" s="52" t="s">
        <v>641</v>
      </c>
      <c r="H50" s="52"/>
      <c r="I50" s="52" t="s">
        <v>642</v>
      </c>
      <c r="J50" s="52"/>
      <c r="K50" s="53" t="s">
        <v>643</v>
      </c>
      <c r="L50" s="53"/>
      <c r="M50" s="53" t="s">
        <v>644</v>
      </c>
      <c r="N50" s="53"/>
      <c r="O50" s="53" t="s">
        <v>645</v>
      </c>
      <c r="P50" s="53"/>
    </row>
    <row r="51" customFormat="false" ht="12.75" hidden="false" customHeight="false" outlineLevel="0" collapsed="false">
      <c r="A51" s="15" t="s">
        <v>26</v>
      </c>
      <c r="B51" s="15"/>
      <c r="C51" s="15"/>
      <c r="D51" s="15"/>
      <c r="E51" s="15"/>
      <c r="F51" s="15"/>
      <c r="G51" s="17" t="s">
        <v>641</v>
      </c>
      <c r="H51" s="17"/>
      <c r="I51" s="17" t="s">
        <v>642</v>
      </c>
      <c r="J51" s="17"/>
      <c r="K51" s="16" t="s">
        <v>643</v>
      </c>
      <c r="L51" s="16"/>
      <c r="M51" s="16" t="s">
        <v>644</v>
      </c>
      <c r="N51" s="16"/>
      <c r="O51" s="16" t="s">
        <v>645</v>
      </c>
      <c r="P51" s="16"/>
    </row>
    <row r="52" customFormat="false" ht="12.75" hidden="false" customHeight="false" outlineLevel="0" collapsed="false">
      <c r="A52" s="11" t="s">
        <v>314</v>
      </c>
      <c r="B52" s="11"/>
      <c r="C52" s="11"/>
      <c r="D52" s="11"/>
      <c r="E52" s="11"/>
      <c r="F52" s="11"/>
      <c r="G52" s="2" t="s">
        <v>641</v>
      </c>
      <c r="H52" s="2"/>
      <c r="I52" s="2" t="s">
        <v>642</v>
      </c>
      <c r="J52" s="2"/>
      <c r="K52" s="28" t="s">
        <v>643</v>
      </c>
      <c r="L52" s="28"/>
      <c r="M52" s="28" t="s">
        <v>644</v>
      </c>
      <c r="N52" s="28"/>
      <c r="O52" s="28" t="s">
        <v>645</v>
      </c>
      <c r="P52" s="28"/>
    </row>
    <row r="53" customFormat="false" ht="12.75" hidden="false" customHeight="false" outlineLevel="0" collapsed="false">
      <c r="A53" s="51" t="s">
        <v>646</v>
      </c>
      <c r="B53" s="51"/>
      <c r="C53" s="51"/>
      <c r="D53" s="51"/>
      <c r="E53" s="51"/>
      <c r="F53" s="51"/>
      <c r="G53" s="52" t="s">
        <v>647</v>
      </c>
      <c r="H53" s="52"/>
      <c r="I53" s="52" t="s">
        <v>648</v>
      </c>
      <c r="J53" s="52"/>
      <c r="K53" s="53" t="s">
        <v>649</v>
      </c>
      <c r="L53" s="53"/>
      <c r="M53" s="53" t="s">
        <v>650</v>
      </c>
      <c r="N53" s="53"/>
      <c r="O53" s="53" t="s">
        <v>651</v>
      </c>
      <c r="P53" s="53"/>
    </row>
    <row r="54" customFormat="false" ht="12.75" hidden="false" customHeight="false" outlineLevel="0" collapsed="false">
      <c r="A54" s="15" t="s">
        <v>26</v>
      </c>
      <c r="B54" s="15"/>
      <c r="C54" s="15"/>
      <c r="D54" s="15"/>
      <c r="E54" s="15"/>
      <c r="F54" s="15"/>
      <c r="G54" s="17" t="s">
        <v>161</v>
      </c>
      <c r="H54" s="17"/>
      <c r="I54" s="17" t="s">
        <v>652</v>
      </c>
      <c r="J54" s="17"/>
      <c r="K54" s="16" t="s">
        <v>653</v>
      </c>
      <c r="L54" s="16"/>
      <c r="M54" s="16" t="s">
        <v>654</v>
      </c>
      <c r="N54" s="16"/>
      <c r="O54" s="16" t="s">
        <v>655</v>
      </c>
      <c r="P54" s="16"/>
    </row>
    <row r="55" customFormat="false" ht="12.75" hidden="false" customHeight="false" outlineLevel="0" collapsed="false">
      <c r="A55" s="11" t="s">
        <v>244</v>
      </c>
      <c r="B55" s="11"/>
      <c r="C55" s="11"/>
      <c r="D55" s="11"/>
      <c r="E55" s="11"/>
      <c r="F55" s="11"/>
      <c r="G55" s="2" t="s">
        <v>161</v>
      </c>
      <c r="H55" s="2"/>
      <c r="I55" s="2" t="s">
        <v>106</v>
      </c>
      <c r="J55" s="2"/>
      <c r="K55" s="28" t="s">
        <v>653</v>
      </c>
      <c r="L55" s="28"/>
      <c r="M55" s="28" t="s">
        <v>654</v>
      </c>
      <c r="N55" s="28"/>
      <c r="O55" s="28" t="s">
        <v>656</v>
      </c>
      <c r="P55" s="28"/>
    </row>
    <row r="56" customFormat="false" ht="12.75" hidden="false" customHeight="false" outlineLevel="0" collapsed="false">
      <c r="A56" s="11" t="s">
        <v>333</v>
      </c>
      <c r="B56" s="11"/>
      <c r="C56" s="11"/>
      <c r="D56" s="11"/>
      <c r="E56" s="11"/>
      <c r="F56" s="11"/>
      <c r="G56" s="30" t="n">
        <v>0</v>
      </c>
      <c r="H56" s="30"/>
      <c r="I56" s="2" t="s">
        <v>339</v>
      </c>
      <c r="J56" s="2"/>
      <c r="K56" s="28" t="n">
        <v>0</v>
      </c>
      <c r="L56" s="28"/>
      <c r="M56" s="55" t="n">
        <v>0</v>
      </c>
      <c r="N56" s="55"/>
      <c r="O56" s="55" t="n">
        <v>0</v>
      </c>
      <c r="P56" s="55"/>
    </row>
    <row r="57" customFormat="false" ht="12.75" hidden="false" customHeight="false" outlineLevel="0" collapsed="false">
      <c r="A57" s="15" t="s">
        <v>28</v>
      </c>
      <c r="B57" s="15"/>
      <c r="C57" s="15"/>
      <c r="D57" s="15"/>
      <c r="E57" s="15"/>
      <c r="F57" s="15"/>
      <c r="G57" s="17" t="s">
        <v>657</v>
      </c>
      <c r="H57" s="17"/>
      <c r="I57" s="17" t="s">
        <v>658</v>
      </c>
      <c r="J57" s="17"/>
      <c r="K57" s="16" t="s">
        <v>659</v>
      </c>
      <c r="L57" s="16"/>
      <c r="M57" s="16" t="s">
        <v>660</v>
      </c>
      <c r="N57" s="16"/>
      <c r="O57" s="16" t="s">
        <v>661</v>
      </c>
      <c r="P57" s="16"/>
    </row>
    <row r="58" customFormat="false" ht="12.75" hidden="false" customHeight="false" outlineLevel="0" collapsed="false">
      <c r="A58" s="11" t="s">
        <v>389</v>
      </c>
      <c r="B58" s="11"/>
      <c r="C58" s="11"/>
      <c r="D58" s="11"/>
      <c r="E58" s="11"/>
      <c r="F58" s="11"/>
      <c r="G58" s="30" t="n">
        <v>0</v>
      </c>
      <c r="H58" s="30"/>
      <c r="I58" s="2" t="s">
        <v>662</v>
      </c>
      <c r="J58" s="2"/>
      <c r="K58" s="28" t="n">
        <v>0</v>
      </c>
      <c r="L58" s="28"/>
      <c r="M58" s="55" t="n">
        <v>0</v>
      </c>
      <c r="N58" s="55"/>
      <c r="O58" s="55" t="n">
        <v>0</v>
      </c>
      <c r="P58" s="55"/>
    </row>
    <row r="59" customFormat="false" ht="12.75" hidden="false" customHeight="false" outlineLevel="0" collapsed="false">
      <c r="A59" s="11" t="s">
        <v>433</v>
      </c>
      <c r="B59" s="11"/>
      <c r="C59" s="11"/>
      <c r="D59" s="11"/>
      <c r="E59" s="11"/>
      <c r="F59" s="11"/>
      <c r="G59" s="2" t="s">
        <v>657</v>
      </c>
      <c r="H59" s="2"/>
      <c r="I59" s="2" t="s">
        <v>663</v>
      </c>
      <c r="J59" s="2"/>
      <c r="K59" s="28" t="s">
        <v>659</v>
      </c>
      <c r="L59" s="28"/>
      <c r="M59" s="28" t="s">
        <v>660</v>
      </c>
      <c r="N59" s="28"/>
      <c r="O59" s="28" t="s">
        <v>664</v>
      </c>
      <c r="P59" s="28"/>
    </row>
    <row r="60" customFormat="false" ht="12.75" hidden="false" customHeight="false" outlineLevel="0" collapsed="false">
      <c r="A60" s="51" t="s">
        <v>665</v>
      </c>
      <c r="B60" s="51"/>
      <c r="C60" s="51"/>
      <c r="D60" s="51"/>
      <c r="E60" s="51"/>
      <c r="F60" s="51"/>
      <c r="G60" s="52" t="s">
        <v>666</v>
      </c>
      <c r="H60" s="52"/>
      <c r="I60" s="52" t="s">
        <v>667</v>
      </c>
      <c r="J60" s="52"/>
      <c r="K60" s="53" t="s">
        <v>668</v>
      </c>
      <c r="L60" s="53"/>
      <c r="M60" s="53" t="s">
        <v>669</v>
      </c>
      <c r="N60" s="53"/>
      <c r="O60" s="53" t="s">
        <v>670</v>
      </c>
      <c r="P60" s="53"/>
    </row>
    <row r="61" customFormat="false" ht="12.75" hidden="false" customHeight="false" outlineLevel="0" collapsed="false">
      <c r="A61" s="15" t="s">
        <v>26</v>
      </c>
      <c r="B61" s="15"/>
      <c r="C61" s="15"/>
      <c r="D61" s="15"/>
      <c r="E61" s="15"/>
      <c r="F61" s="15"/>
      <c r="G61" s="17" t="s">
        <v>671</v>
      </c>
      <c r="H61" s="17"/>
      <c r="I61" s="17" t="s">
        <v>672</v>
      </c>
      <c r="J61" s="17"/>
      <c r="K61" s="16" t="s">
        <v>673</v>
      </c>
      <c r="L61" s="16"/>
      <c r="M61" s="16" t="s">
        <v>674</v>
      </c>
      <c r="N61" s="16"/>
      <c r="O61" s="16" t="s">
        <v>675</v>
      </c>
      <c r="P61" s="16"/>
    </row>
    <row r="62" customFormat="false" ht="12.75" hidden="false" customHeight="false" outlineLevel="0" collapsed="false">
      <c r="A62" s="11" t="s">
        <v>244</v>
      </c>
      <c r="B62" s="11"/>
      <c r="C62" s="11"/>
      <c r="D62" s="11"/>
      <c r="E62" s="11"/>
      <c r="F62" s="11"/>
      <c r="G62" s="2" t="s">
        <v>676</v>
      </c>
      <c r="H62" s="2"/>
      <c r="I62" s="2" t="s">
        <v>677</v>
      </c>
      <c r="J62" s="2"/>
      <c r="K62" s="28" t="s">
        <v>678</v>
      </c>
      <c r="L62" s="28"/>
      <c r="M62" s="28" t="s">
        <v>679</v>
      </c>
      <c r="N62" s="28"/>
      <c r="O62" s="28" t="s">
        <v>680</v>
      </c>
      <c r="P62" s="28"/>
    </row>
    <row r="63" customFormat="false" ht="12.75" hidden="false" customHeight="false" outlineLevel="0" collapsed="false">
      <c r="A63" s="11" t="s">
        <v>361</v>
      </c>
      <c r="B63" s="11"/>
      <c r="C63" s="11"/>
      <c r="D63" s="11"/>
      <c r="E63" s="11"/>
      <c r="F63" s="11"/>
      <c r="G63" s="2" t="s">
        <v>681</v>
      </c>
      <c r="H63" s="2"/>
      <c r="I63" s="2" t="s">
        <v>682</v>
      </c>
      <c r="J63" s="2"/>
      <c r="K63" s="28" t="s">
        <v>683</v>
      </c>
      <c r="L63" s="28"/>
      <c r="M63" s="28" t="s">
        <v>684</v>
      </c>
      <c r="N63" s="28"/>
      <c r="O63" s="28" t="s">
        <v>685</v>
      </c>
      <c r="P63" s="28"/>
    </row>
    <row r="64" customFormat="false" ht="12.75" hidden="false" customHeight="false" outlineLevel="0" collapsed="false">
      <c r="A64" s="15" t="s">
        <v>28</v>
      </c>
      <c r="B64" s="15"/>
      <c r="C64" s="15"/>
      <c r="D64" s="15"/>
      <c r="E64" s="15"/>
      <c r="F64" s="15"/>
      <c r="G64" s="17" t="s">
        <v>686</v>
      </c>
      <c r="H64" s="17"/>
      <c r="I64" s="17" t="s">
        <v>687</v>
      </c>
      <c r="J64" s="17"/>
      <c r="K64" s="16" t="s">
        <v>688</v>
      </c>
      <c r="L64" s="16"/>
      <c r="M64" s="16" t="s">
        <v>689</v>
      </c>
      <c r="N64" s="16"/>
      <c r="O64" s="16" t="s">
        <v>690</v>
      </c>
      <c r="P64" s="16"/>
    </row>
    <row r="65" customFormat="false" ht="12.75" hidden="false" customHeight="false" outlineLevel="0" collapsed="false">
      <c r="A65" s="11" t="s">
        <v>389</v>
      </c>
      <c r="B65" s="11"/>
      <c r="C65" s="11"/>
      <c r="D65" s="11"/>
      <c r="E65" s="11"/>
      <c r="F65" s="11"/>
      <c r="G65" s="2" t="s">
        <v>393</v>
      </c>
      <c r="H65" s="2"/>
      <c r="I65" s="30" t="n">
        <v>0</v>
      </c>
      <c r="J65" s="30"/>
      <c r="K65" s="30" t="n">
        <v>0</v>
      </c>
      <c r="L65" s="30"/>
      <c r="M65" s="55" t="n">
        <v>0</v>
      </c>
      <c r="N65" s="55"/>
      <c r="O65" s="55" t="n">
        <v>0</v>
      </c>
      <c r="P65" s="55"/>
    </row>
    <row r="66" customFormat="false" ht="12.75" hidden="false" customHeight="false" outlineLevel="0" collapsed="false">
      <c r="A66" s="11" t="s">
        <v>403</v>
      </c>
      <c r="B66" s="11"/>
      <c r="C66" s="11"/>
      <c r="D66" s="11"/>
      <c r="E66" s="11"/>
      <c r="F66" s="11"/>
      <c r="G66" s="2" t="s">
        <v>691</v>
      </c>
      <c r="H66" s="2"/>
      <c r="I66" s="2" t="s">
        <v>692</v>
      </c>
      <c r="J66" s="2"/>
      <c r="K66" s="28" t="s">
        <v>693</v>
      </c>
      <c r="L66" s="28"/>
      <c r="M66" s="28" t="s">
        <v>694</v>
      </c>
      <c r="N66" s="28"/>
      <c r="O66" s="28" t="s">
        <v>690</v>
      </c>
      <c r="P66" s="28"/>
    </row>
    <row r="67" customFormat="false" ht="12.75" hidden="false" customHeight="false" outlineLevel="0" collapsed="false">
      <c r="A67" s="11" t="s">
        <v>433</v>
      </c>
      <c r="B67" s="11"/>
      <c r="C67" s="11"/>
      <c r="D67" s="11"/>
      <c r="E67" s="11"/>
      <c r="F67" s="11"/>
      <c r="G67" s="2" t="s">
        <v>695</v>
      </c>
      <c r="H67" s="2"/>
      <c r="I67" s="2" t="s">
        <v>696</v>
      </c>
      <c r="J67" s="2"/>
      <c r="K67" s="28" t="s">
        <v>697</v>
      </c>
      <c r="L67" s="28"/>
      <c r="M67" s="28" t="s">
        <v>698</v>
      </c>
      <c r="N67" s="28"/>
      <c r="O67" s="28" t="s">
        <v>508</v>
      </c>
      <c r="P67" s="28"/>
    </row>
    <row r="68" customFormat="false" ht="12.75" hidden="false" customHeight="false" outlineLevel="0" collapsed="false">
      <c r="A68" s="51" t="s">
        <v>699</v>
      </c>
      <c r="B68" s="51"/>
      <c r="C68" s="51"/>
      <c r="D68" s="51"/>
      <c r="E68" s="51"/>
      <c r="F68" s="51"/>
      <c r="G68" s="52" t="s">
        <v>441</v>
      </c>
      <c r="H68" s="52"/>
      <c r="I68" s="52" t="s">
        <v>700</v>
      </c>
      <c r="J68" s="52"/>
      <c r="K68" s="53" t="s">
        <v>701</v>
      </c>
      <c r="L68" s="53"/>
      <c r="M68" s="53" t="s">
        <v>702</v>
      </c>
      <c r="N68" s="53"/>
      <c r="O68" s="53" t="s">
        <v>703</v>
      </c>
      <c r="P68" s="53"/>
    </row>
    <row r="69" customFormat="false" ht="12.75" hidden="false" customHeight="false" outlineLevel="0" collapsed="false">
      <c r="A69" s="15" t="s">
        <v>28</v>
      </c>
      <c r="B69" s="15"/>
      <c r="C69" s="15"/>
      <c r="D69" s="15"/>
      <c r="E69" s="15"/>
      <c r="F69" s="15"/>
      <c r="G69" s="17" t="s">
        <v>441</v>
      </c>
      <c r="H69" s="17"/>
      <c r="I69" s="17" t="s">
        <v>700</v>
      </c>
      <c r="J69" s="17"/>
      <c r="K69" s="16" t="s">
        <v>701</v>
      </c>
      <c r="L69" s="16"/>
      <c r="M69" s="16" t="s">
        <v>702</v>
      </c>
      <c r="N69" s="16"/>
      <c r="O69" s="16" t="s">
        <v>703</v>
      </c>
      <c r="P69" s="16"/>
    </row>
    <row r="70" customFormat="false" ht="12.75" hidden="false" customHeight="false" outlineLevel="0" collapsed="false">
      <c r="A70" s="11" t="s">
        <v>389</v>
      </c>
      <c r="B70" s="11"/>
      <c r="C70" s="11"/>
      <c r="D70" s="11"/>
      <c r="E70" s="11"/>
      <c r="F70" s="11"/>
      <c r="G70" s="30" t="n">
        <v>0</v>
      </c>
      <c r="H70" s="30"/>
      <c r="I70" s="2" t="s">
        <v>395</v>
      </c>
      <c r="J70" s="2"/>
      <c r="K70" s="28" t="s">
        <v>395</v>
      </c>
      <c r="L70" s="28"/>
      <c r="M70" s="55" t="n">
        <v>0</v>
      </c>
      <c r="N70" s="55"/>
      <c r="O70" s="28" t="s">
        <v>508</v>
      </c>
      <c r="P70" s="28"/>
    </row>
    <row r="71" customFormat="false" ht="12.75" hidden="false" customHeight="false" outlineLevel="0" collapsed="false">
      <c r="A71" s="11" t="s">
        <v>433</v>
      </c>
      <c r="B71" s="11"/>
      <c r="C71" s="11"/>
      <c r="D71" s="11"/>
      <c r="E71" s="11"/>
      <c r="F71" s="11"/>
      <c r="G71" s="2" t="s">
        <v>441</v>
      </c>
      <c r="H71" s="2"/>
      <c r="I71" s="2" t="s">
        <v>442</v>
      </c>
      <c r="J71" s="2"/>
      <c r="K71" s="28" t="s">
        <v>443</v>
      </c>
      <c r="L71" s="28"/>
      <c r="M71" s="28" t="s">
        <v>704</v>
      </c>
      <c r="N71" s="28"/>
      <c r="O71" s="28" t="s">
        <v>705</v>
      </c>
      <c r="P71" s="28"/>
    </row>
    <row r="72" customFormat="false" ht="12.75" hidden="false" customHeight="false" outlineLevel="0" collapsed="false">
      <c r="A72" s="51" t="s">
        <v>706</v>
      </c>
      <c r="B72" s="51"/>
      <c r="C72" s="51"/>
      <c r="D72" s="51"/>
      <c r="E72" s="51"/>
      <c r="F72" s="51"/>
      <c r="G72" s="52" t="s">
        <v>707</v>
      </c>
      <c r="H72" s="52"/>
      <c r="I72" s="52" t="s">
        <v>708</v>
      </c>
      <c r="J72" s="52"/>
      <c r="K72" s="53" t="s">
        <v>709</v>
      </c>
      <c r="L72" s="53"/>
      <c r="M72" s="53" t="s">
        <v>710</v>
      </c>
      <c r="N72" s="53"/>
      <c r="O72" s="53" t="s">
        <v>711</v>
      </c>
      <c r="P72" s="53"/>
    </row>
    <row r="73" customFormat="false" ht="12.75" hidden="false" customHeight="false" outlineLevel="0" collapsed="false">
      <c r="A73" s="15" t="s">
        <v>26</v>
      </c>
      <c r="B73" s="15"/>
      <c r="C73" s="15"/>
      <c r="D73" s="15"/>
      <c r="E73" s="15"/>
      <c r="F73" s="15"/>
      <c r="G73" s="17" t="s">
        <v>712</v>
      </c>
      <c r="H73" s="17"/>
      <c r="I73" s="17" t="s">
        <v>713</v>
      </c>
      <c r="J73" s="17"/>
      <c r="K73" s="16" t="s">
        <v>714</v>
      </c>
      <c r="L73" s="16"/>
      <c r="M73" s="16" t="s">
        <v>715</v>
      </c>
      <c r="N73" s="16"/>
      <c r="O73" s="16" t="s">
        <v>716</v>
      </c>
      <c r="P73" s="16"/>
    </row>
    <row r="74" customFormat="false" ht="12.75" hidden="false" customHeight="false" outlineLevel="0" collapsed="false">
      <c r="A74" s="11" t="s">
        <v>244</v>
      </c>
      <c r="B74" s="11"/>
      <c r="C74" s="11"/>
      <c r="D74" s="11"/>
      <c r="E74" s="11"/>
      <c r="F74" s="11"/>
      <c r="G74" s="2" t="s">
        <v>712</v>
      </c>
      <c r="H74" s="2"/>
      <c r="I74" s="2" t="s">
        <v>713</v>
      </c>
      <c r="J74" s="2"/>
      <c r="K74" s="28" t="s">
        <v>714</v>
      </c>
      <c r="L74" s="28"/>
      <c r="M74" s="28" t="s">
        <v>715</v>
      </c>
      <c r="N74" s="28"/>
      <c r="O74" s="28" t="s">
        <v>716</v>
      </c>
      <c r="P74" s="28"/>
    </row>
    <row r="75" customFormat="false" ht="12.75" hidden="false" customHeight="false" outlineLevel="0" collapsed="false">
      <c r="A75" s="15" t="s">
        <v>28</v>
      </c>
      <c r="B75" s="15"/>
      <c r="C75" s="15"/>
      <c r="D75" s="15"/>
      <c r="E75" s="15"/>
      <c r="F75" s="15"/>
      <c r="G75" s="17" t="s">
        <v>717</v>
      </c>
      <c r="H75" s="17"/>
      <c r="I75" s="17" t="s">
        <v>718</v>
      </c>
      <c r="J75" s="17"/>
      <c r="K75" s="16" t="s">
        <v>719</v>
      </c>
      <c r="L75" s="16"/>
      <c r="M75" s="16" t="s">
        <v>720</v>
      </c>
      <c r="N75" s="16"/>
      <c r="O75" s="16" t="s">
        <v>721</v>
      </c>
      <c r="P75" s="16"/>
    </row>
    <row r="76" customFormat="false" ht="12.75" hidden="false" customHeight="false" outlineLevel="0" collapsed="false">
      <c r="A76" s="11" t="s">
        <v>433</v>
      </c>
      <c r="B76" s="11"/>
      <c r="C76" s="11"/>
      <c r="D76" s="11"/>
      <c r="E76" s="11"/>
      <c r="F76" s="11"/>
      <c r="G76" s="2" t="s">
        <v>717</v>
      </c>
      <c r="H76" s="2"/>
      <c r="I76" s="2" t="s">
        <v>718</v>
      </c>
      <c r="J76" s="2"/>
      <c r="K76" s="28" t="s">
        <v>719</v>
      </c>
      <c r="L76" s="28"/>
      <c r="M76" s="28" t="s">
        <v>720</v>
      </c>
      <c r="N76" s="28"/>
      <c r="O76" s="28" t="s">
        <v>721</v>
      </c>
      <c r="P76" s="28"/>
    </row>
    <row r="77" customFormat="false" ht="12.75" hidden="false" customHeight="false" outlineLevel="0" collapsed="false">
      <c r="A77" s="51" t="s">
        <v>722</v>
      </c>
      <c r="B77" s="51"/>
      <c r="C77" s="51"/>
      <c r="D77" s="51"/>
      <c r="E77" s="51"/>
      <c r="F77" s="51"/>
      <c r="G77" s="52" t="s">
        <v>723</v>
      </c>
      <c r="H77" s="52"/>
      <c r="I77" s="52" t="s">
        <v>724</v>
      </c>
      <c r="J77" s="52"/>
      <c r="K77" s="53" t="s">
        <v>725</v>
      </c>
      <c r="L77" s="53"/>
      <c r="M77" s="53" t="s">
        <v>726</v>
      </c>
      <c r="N77" s="53"/>
      <c r="O77" s="53" t="s">
        <v>727</v>
      </c>
      <c r="P77" s="53"/>
    </row>
    <row r="78" customFormat="false" ht="12.75" hidden="false" customHeight="false" outlineLevel="0" collapsed="false">
      <c r="A78" s="15" t="s">
        <v>26</v>
      </c>
      <c r="B78" s="15"/>
      <c r="C78" s="15"/>
      <c r="D78" s="15"/>
      <c r="E78" s="15"/>
      <c r="F78" s="15"/>
      <c r="G78" s="17" t="s">
        <v>723</v>
      </c>
      <c r="H78" s="17"/>
      <c r="I78" s="17" t="s">
        <v>724</v>
      </c>
      <c r="J78" s="17"/>
      <c r="K78" s="16" t="s">
        <v>725</v>
      </c>
      <c r="L78" s="16"/>
      <c r="M78" s="16" t="s">
        <v>726</v>
      </c>
      <c r="N78" s="16"/>
      <c r="O78" s="16" t="s">
        <v>727</v>
      </c>
      <c r="P78" s="16"/>
    </row>
    <row r="79" customFormat="false" ht="12.75" hidden="false" customHeight="false" outlineLevel="0" collapsed="false">
      <c r="A79" s="11" t="s">
        <v>333</v>
      </c>
      <c r="B79" s="11"/>
      <c r="C79" s="11"/>
      <c r="D79" s="11"/>
      <c r="E79" s="11"/>
      <c r="F79" s="11"/>
      <c r="G79" s="2" t="s">
        <v>728</v>
      </c>
      <c r="H79" s="2"/>
      <c r="I79" s="55" t="n">
        <v>0</v>
      </c>
      <c r="J79" s="55"/>
      <c r="K79" s="28" t="n">
        <v>0</v>
      </c>
      <c r="L79" s="28"/>
      <c r="M79" s="55" t="n">
        <v>0</v>
      </c>
      <c r="N79" s="55"/>
      <c r="O79" s="55" t="n">
        <v>0</v>
      </c>
      <c r="P79" s="55"/>
    </row>
    <row r="80" customFormat="false" ht="12.75" hidden="false" customHeight="false" outlineLevel="0" collapsed="false">
      <c r="A80" s="11" t="s">
        <v>361</v>
      </c>
      <c r="B80" s="11"/>
      <c r="C80" s="11"/>
      <c r="D80" s="11"/>
      <c r="E80" s="11"/>
      <c r="F80" s="11"/>
      <c r="G80" s="2" t="s">
        <v>729</v>
      </c>
      <c r="H80" s="2"/>
      <c r="I80" s="2" t="s">
        <v>724</v>
      </c>
      <c r="J80" s="2"/>
      <c r="K80" s="28" t="s">
        <v>725</v>
      </c>
      <c r="L80" s="28"/>
      <c r="M80" s="28" t="s">
        <v>730</v>
      </c>
      <c r="N80" s="28"/>
      <c r="O80" s="28" t="s">
        <v>727</v>
      </c>
      <c r="P80" s="28"/>
    </row>
    <row r="81" customFormat="false" ht="12.75" hidden="false" customHeight="false" outlineLevel="0" collapsed="false">
      <c r="A81" s="51" t="s">
        <v>731</v>
      </c>
      <c r="B81" s="51"/>
      <c r="C81" s="51"/>
      <c r="D81" s="51"/>
      <c r="E81" s="51"/>
      <c r="F81" s="51"/>
      <c r="G81" s="52" t="s">
        <v>732</v>
      </c>
      <c r="H81" s="52"/>
      <c r="I81" s="52" t="s">
        <v>733</v>
      </c>
      <c r="J81" s="52"/>
      <c r="K81" s="53" t="s">
        <v>734</v>
      </c>
      <c r="L81" s="53"/>
      <c r="M81" s="53" t="s">
        <v>735</v>
      </c>
      <c r="N81" s="53"/>
      <c r="O81" s="53" t="s">
        <v>736</v>
      </c>
      <c r="P81" s="53"/>
    </row>
    <row r="82" customFormat="false" ht="12.75" hidden="false" customHeight="false" outlineLevel="0" collapsed="false">
      <c r="A82" s="15" t="s">
        <v>26</v>
      </c>
      <c r="B82" s="15"/>
      <c r="C82" s="15"/>
      <c r="D82" s="15"/>
      <c r="E82" s="15"/>
      <c r="F82" s="15"/>
      <c r="G82" s="17" t="s">
        <v>737</v>
      </c>
      <c r="H82" s="17"/>
      <c r="I82" s="17" t="s">
        <v>738</v>
      </c>
      <c r="J82" s="17"/>
      <c r="K82" s="16" t="s">
        <v>739</v>
      </c>
      <c r="L82" s="16"/>
      <c r="M82" s="16" t="s">
        <v>740</v>
      </c>
      <c r="N82" s="16"/>
      <c r="O82" s="16" t="s">
        <v>741</v>
      </c>
      <c r="P82" s="16"/>
    </row>
    <row r="83" customFormat="false" ht="12.75" hidden="false" customHeight="false" outlineLevel="0" collapsed="false">
      <c r="A83" s="11" t="s">
        <v>244</v>
      </c>
      <c r="B83" s="11"/>
      <c r="C83" s="11"/>
      <c r="D83" s="11"/>
      <c r="E83" s="11"/>
      <c r="F83" s="11"/>
      <c r="G83" s="2" t="s">
        <v>742</v>
      </c>
      <c r="H83" s="2"/>
      <c r="I83" s="2" t="s">
        <v>743</v>
      </c>
      <c r="J83" s="2"/>
      <c r="K83" s="28" t="s">
        <v>744</v>
      </c>
      <c r="L83" s="28"/>
      <c r="M83" s="28" t="s">
        <v>745</v>
      </c>
      <c r="N83" s="28"/>
      <c r="O83" s="28" t="s">
        <v>746</v>
      </c>
      <c r="P83" s="28"/>
    </row>
    <row r="84" customFormat="false" ht="12.75" hidden="false" customHeight="false" outlineLevel="0" collapsed="false">
      <c r="A84" s="11" t="s">
        <v>314</v>
      </c>
      <c r="B84" s="11"/>
      <c r="C84" s="11"/>
      <c r="D84" s="11"/>
      <c r="E84" s="11"/>
      <c r="F84" s="11"/>
      <c r="G84" s="2" t="s">
        <v>747</v>
      </c>
      <c r="H84" s="2"/>
      <c r="I84" s="2" t="s">
        <v>748</v>
      </c>
      <c r="J84" s="2"/>
      <c r="K84" s="28" t="s">
        <v>749</v>
      </c>
      <c r="L84" s="28"/>
      <c r="M84" s="28" t="s">
        <v>750</v>
      </c>
      <c r="N84" s="28"/>
      <c r="O84" s="28" t="s">
        <v>751</v>
      </c>
      <c r="P84" s="28"/>
    </row>
    <row r="85" customFormat="false" ht="12.75" hidden="false" customHeight="false" outlineLevel="0" collapsed="false">
      <c r="A85" s="11" t="s">
        <v>333</v>
      </c>
      <c r="B85" s="11"/>
      <c r="C85" s="11"/>
      <c r="D85" s="11"/>
      <c r="E85" s="11"/>
      <c r="F85" s="11"/>
      <c r="G85" s="2" t="s">
        <v>752</v>
      </c>
      <c r="H85" s="2"/>
      <c r="I85" s="30" t="n">
        <v>0</v>
      </c>
      <c r="J85" s="30"/>
      <c r="K85" s="28" t="n">
        <v>0</v>
      </c>
      <c r="L85" s="28"/>
      <c r="M85" s="55" t="n">
        <v>0</v>
      </c>
      <c r="N85" s="55"/>
      <c r="O85" s="55" t="n">
        <v>0</v>
      </c>
      <c r="P85" s="55"/>
    </row>
    <row r="86" customFormat="false" ht="12.75" hidden="false" customHeight="false" outlineLevel="0" collapsed="false">
      <c r="A86" s="11" t="s">
        <v>361</v>
      </c>
      <c r="B86" s="11"/>
      <c r="C86" s="11"/>
      <c r="D86" s="11"/>
      <c r="E86" s="11"/>
      <c r="F86" s="11"/>
      <c r="G86" s="2" t="s">
        <v>753</v>
      </c>
      <c r="H86" s="2"/>
      <c r="I86" s="2" t="s">
        <v>754</v>
      </c>
      <c r="J86" s="2"/>
      <c r="K86" s="28" t="s">
        <v>755</v>
      </c>
      <c r="L86" s="28"/>
      <c r="M86" s="28" t="s">
        <v>756</v>
      </c>
      <c r="N86" s="28"/>
      <c r="O86" s="28" t="s">
        <v>508</v>
      </c>
      <c r="P86" s="28"/>
    </row>
    <row r="87" customFormat="false" ht="12.75" hidden="false" customHeight="false" outlineLevel="0" collapsed="false">
      <c r="A87" s="15" t="s">
        <v>28</v>
      </c>
      <c r="B87" s="15"/>
      <c r="C87" s="15"/>
      <c r="D87" s="15"/>
      <c r="E87" s="15"/>
      <c r="F87" s="15"/>
      <c r="G87" s="17" t="s">
        <v>757</v>
      </c>
      <c r="H87" s="17"/>
      <c r="I87" s="17" t="s">
        <v>758</v>
      </c>
      <c r="J87" s="17"/>
      <c r="K87" s="16" t="s">
        <v>759</v>
      </c>
      <c r="L87" s="16"/>
      <c r="M87" s="16" t="s">
        <v>760</v>
      </c>
      <c r="N87" s="16"/>
      <c r="O87" s="16" t="s">
        <v>761</v>
      </c>
      <c r="P87" s="16"/>
    </row>
    <row r="88" customFormat="false" ht="12.75" hidden="false" customHeight="false" outlineLevel="0" collapsed="false">
      <c r="A88" s="11" t="s">
        <v>403</v>
      </c>
      <c r="B88" s="11"/>
      <c r="C88" s="11"/>
      <c r="D88" s="11"/>
      <c r="E88" s="11"/>
      <c r="F88" s="11"/>
      <c r="G88" s="2" t="s">
        <v>762</v>
      </c>
      <c r="H88" s="2"/>
      <c r="I88" s="2" t="s">
        <v>763</v>
      </c>
      <c r="J88" s="2"/>
      <c r="K88" s="28" t="s">
        <v>763</v>
      </c>
      <c r="L88" s="28"/>
      <c r="M88" s="28" t="s">
        <v>764</v>
      </c>
      <c r="N88" s="28"/>
      <c r="O88" s="28" t="s">
        <v>508</v>
      </c>
      <c r="P88" s="28"/>
    </row>
    <row r="89" customFormat="false" ht="12.75" hidden="false" customHeight="false" outlineLevel="0" collapsed="false">
      <c r="A89" s="11" t="s">
        <v>433</v>
      </c>
      <c r="B89" s="11"/>
      <c r="C89" s="11"/>
      <c r="D89" s="11"/>
      <c r="E89" s="11"/>
      <c r="F89" s="11"/>
      <c r="G89" s="2" t="s">
        <v>765</v>
      </c>
      <c r="H89" s="2"/>
      <c r="I89" s="2" t="s">
        <v>766</v>
      </c>
      <c r="J89" s="2"/>
      <c r="K89" s="28" t="s">
        <v>767</v>
      </c>
      <c r="L89" s="28"/>
      <c r="M89" s="28" t="s">
        <v>768</v>
      </c>
      <c r="N89" s="28"/>
      <c r="O89" s="28" t="s">
        <v>769</v>
      </c>
      <c r="P89" s="28"/>
    </row>
    <row r="90" customFormat="false" ht="12.75" hidden="false" customHeight="false" outlineLevel="0" collapsed="false">
      <c r="A90" s="51" t="s">
        <v>770</v>
      </c>
      <c r="B90" s="51"/>
      <c r="C90" s="51"/>
      <c r="D90" s="51"/>
      <c r="E90" s="51"/>
      <c r="F90" s="51"/>
      <c r="G90" s="52" t="s">
        <v>771</v>
      </c>
      <c r="H90" s="52"/>
      <c r="I90" s="52" t="s">
        <v>772</v>
      </c>
      <c r="J90" s="52"/>
      <c r="K90" s="53" t="s">
        <v>773</v>
      </c>
      <c r="L90" s="53"/>
      <c r="M90" s="53" t="s">
        <v>774</v>
      </c>
      <c r="N90" s="53"/>
      <c r="O90" s="53" t="s">
        <v>508</v>
      </c>
      <c r="P90" s="53"/>
    </row>
    <row r="91" customFormat="false" ht="12.75" hidden="false" customHeight="false" outlineLevel="0" collapsed="false">
      <c r="A91" s="15" t="s">
        <v>26</v>
      </c>
      <c r="B91" s="15"/>
      <c r="C91" s="15"/>
      <c r="D91" s="15"/>
      <c r="E91" s="15"/>
      <c r="F91" s="15"/>
      <c r="G91" s="17" t="s">
        <v>771</v>
      </c>
      <c r="H91" s="17"/>
      <c r="I91" s="17" t="s">
        <v>772</v>
      </c>
      <c r="J91" s="17"/>
      <c r="K91" s="16" t="s">
        <v>773</v>
      </c>
      <c r="L91" s="16"/>
      <c r="M91" s="16" t="s">
        <v>774</v>
      </c>
      <c r="N91" s="16"/>
      <c r="O91" s="16" t="s">
        <v>508</v>
      </c>
      <c r="P91" s="16"/>
    </row>
    <row r="92" customFormat="false" ht="12.75" hidden="false" customHeight="false" outlineLevel="0" collapsed="false">
      <c r="A92" s="11" t="s">
        <v>361</v>
      </c>
      <c r="B92" s="11"/>
      <c r="C92" s="11"/>
      <c r="D92" s="11"/>
      <c r="E92" s="11"/>
      <c r="F92" s="11"/>
      <c r="G92" s="2" t="s">
        <v>771</v>
      </c>
      <c r="H92" s="2"/>
      <c r="I92" s="2" t="s">
        <v>772</v>
      </c>
      <c r="J92" s="2"/>
      <c r="K92" s="28" t="s">
        <v>773</v>
      </c>
      <c r="L92" s="28"/>
      <c r="M92" s="28" t="s">
        <v>774</v>
      </c>
      <c r="N92" s="28"/>
      <c r="O92" s="28" t="s">
        <v>508</v>
      </c>
      <c r="P92" s="28"/>
    </row>
    <row r="93" customFormat="false" ht="12.75" hidden="false" customHeight="false" outlineLevel="0" collapsed="false">
      <c r="A93" s="51" t="s">
        <v>775</v>
      </c>
      <c r="B93" s="51"/>
      <c r="C93" s="51"/>
      <c r="D93" s="51"/>
      <c r="E93" s="51"/>
      <c r="F93" s="51"/>
      <c r="G93" s="52" t="s">
        <v>776</v>
      </c>
      <c r="H93" s="52"/>
      <c r="I93" s="52" t="s">
        <v>777</v>
      </c>
      <c r="J93" s="52"/>
      <c r="K93" s="53" t="s">
        <v>778</v>
      </c>
      <c r="L93" s="53"/>
      <c r="M93" s="53" t="s">
        <v>779</v>
      </c>
      <c r="N93" s="53"/>
      <c r="O93" s="53" t="s">
        <v>780</v>
      </c>
      <c r="P93" s="53"/>
    </row>
    <row r="94" customFormat="false" ht="12.75" hidden="false" customHeight="false" outlineLevel="0" collapsed="false">
      <c r="A94" s="15" t="s">
        <v>26</v>
      </c>
      <c r="B94" s="15"/>
      <c r="C94" s="15"/>
      <c r="D94" s="15"/>
      <c r="E94" s="15"/>
      <c r="F94" s="15"/>
      <c r="G94" s="17" t="s">
        <v>781</v>
      </c>
      <c r="H94" s="17"/>
      <c r="I94" s="17" t="s">
        <v>777</v>
      </c>
      <c r="J94" s="17"/>
      <c r="K94" s="16" t="s">
        <v>778</v>
      </c>
      <c r="L94" s="16"/>
      <c r="M94" s="16" t="s">
        <v>782</v>
      </c>
      <c r="N94" s="16"/>
      <c r="O94" s="16" t="s">
        <v>780</v>
      </c>
      <c r="P94" s="16"/>
    </row>
    <row r="95" customFormat="false" ht="12.75" hidden="false" customHeight="false" outlineLevel="0" collapsed="false">
      <c r="A95" s="11" t="s">
        <v>244</v>
      </c>
      <c r="B95" s="11"/>
      <c r="C95" s="11"/>
      <c r="D95" s="11"/>
      <c r="E95" s="11"/>
      <c r="F95" s="11"/>
      <c r="G95" s="2" t="s">
        <v>781</v>
      </c>
      <c r="H95" s="2"/>
      <c r="I95" s="2" t="s">
        <v>777</v>
      </c>
      <c r="J95" s="2"/>
      <c r="K95" s="28" t="s">
        <v>778</v>
      </c>
      <c r="L95" s="28"/>
      <c r="M95" s="28" t="s">
        <v>782</v>
      </c>
      <c r="N95" s="28"/>
      <c r="O95" s="28" t="s">
        <v>780</v>
      </c>
      <c r="P95" s="28"/>
    </row>
    <row r="96" customFormat="false" ht="12.75" hidden="false" customHeight="false" outlineLevel="0" collapsed="false">
      <c r="A96" s="15" t="s">
        <v>28</v>
      </c>
      <c r="B96" s="15"/>
      <c r="C96" s="15"/>
      <c r="D96" s="15"/>
      <c r="E96" s="15"/>
      <c r="F96" s="15"/>
      <c r="G96" s="17" t="s">
        <v>406</v>
      </c>
      <c r="H96" s="17"/>
      <c r="I96" s="27" t="n">
        <v>0</v>
      </c>
      <c r="J96" s="27"/>
      <c r="K96" s="27" t="n">
        <v>0</v>
      </c>
      <c r="L96" s="27"/>
      <c r="M96" s="18" t="n">
        <v>0</v>
      </c>
      <c r="N96" s="18"/>
      <c r="O96" s="18" t="n">
        <v>0</v>
      </c>
      <c r="P96" s="18"/>
    </row>
    <row r="97" customFormat="false" ht="12.75" hidden="false" customHeight="false" outlineLevel="0" collapsed="false">
      <c r="A97" s="11" t="s">
        <v>403</v>
      </c>
      <c r="B97" s="11"/>
      <c r="C97" s="11"/>
      <c r="D97" s="11"/>
      <c r="E97" s="11"/>
      <c r="F97" s="11"/>
      <c r="G97" s="2" t="s">
        <v>406</v>
      </c>
      <c r="H97" s="2"/>
      <c r="I97" s="30" t="n">
        <v>0</v>
      </c>
      <c r="J97" s="30"/>
      <c r="K97" s="30" t="n">
        <v>0</v>
      </c>
      <c r="L97" s="30"/>
      <c r="M97" s="29" t="n">
        <v>0</v>
      </c>
      <c r="N97" s="29"/>
      <c r="O97" s="55" t="n">
        <v>0</v>
      </c>
      <c r="P97" s="55"/>
    </row>
    <row r="98" customFormat="false" ht="28.5" hidden="false" customHeight="true" outlineLevel="0" collapsed="false">
      <c r="A98" s="57" t="s">
        <v>783</v>
      </c>
      <c r="B98" s="57"/>
      <c r="C98" s="57"/>
      <c r="D98" s="57"/>
      <c r="E98" s="57"/>
      <c r="F98" s="57"/>
      <c r="G98" s="52" t="s">
        <v>784</v>
      </c>
      <c r="H98" s="52"/>
      <c r="I98" s="52" t="s">
        <v>785</v>
      </c>
      <c r="J98" s="52"/>
      <c r="K98" s="53" t="s">
        <v>786</v>
      </c>
      <c r="L98" s="53"/>
      <c r="M98" s="53" t="s">
        <v>787</v>
      </c>
      <c r="N98" s="53"/>
      <c r="O98" s="53" t="s">
        <v>788</v>
      </c>
      <c r="P98" s="53"/>
    </row>
    <row r="99" customFormat="false" ht="12.75" hidden="false" customHeight="false" outlineLevel="0" collapsed="false">
      <c r="A99" s="15" t="s">
        <v>26</v>
      </c>
      <c r="B99" s="15"/>
      <c r="C99" s="15"/>
      <c r="D99" s="15"/>
      <c r="E99" s="15"/>
      <c r="F99" s="15"/>
      <c r="G99" s="17" t="s">
        <v>789</v>
      </c>
      <c r="H99" s="17"/>
      <c r="I99" s="17" t="s">
        <v>790</v>
      </c>
      <c r="J99" s="17"/>
      <c r="K99" s="16" t="s">
        <v>791</v>
      </c>
      <c r="L99" s="16"/>
      <c r="M99" s="16" t="s">
        <v>792</v>
      </c>
      <c r="N99" s="16"/>
      <c r="O99" s="16" t="s">
        <v>793</v>
      </c>
      <c r="P99" s="16"/>
    </row>
    <row r="100" customFormat="false" ht="12.75" hidden="false" customHeight="false" outlineLevel="0" collapsed="false">
      <c r="A100" s="11" t="s">
        <v>244</v>
      </c>
      <c r="B100" s="11"/>
      <c r="C100" s="11"/>
      <c r="D100" s="11"/>
      <c r="E100" s="11"/>
      <c r="F100" s="11"/>
      <c r="G100" s="2" t="s">
        <v>789</v>
      </c>
      <c r="H100" s="2"/>
      <c r="I100" s="2" t="s">
        <v>790</v>
      </c>
      <c r="J100" s="2"/>
      <c r="K100" s="28" t="s">
        <v>791</v>
      </c>
      <c r="L100" s="28"/>
      <c r="M100" s="28" t="s">
        <v>792</v>
      </c>
      <c r="N100" s="28"/>
      <c r="O100" s="28" t="s">
        <v>793</v>
      </c>
      <c r="P100" s="28"/>
    </row>
    <row r="101" customFormat="false" ht="12.75" hidden="false" customHeight="false" outlineLevel="0" collapsed="false">
      <c r="A101" s="15" t="s">
        <v>28</v>
      </c>
      <c r="B101" s="15"/>
      <c r="C101" s="15"/>
      <c r="D101" s="15"/>
      <c r="E101" s="15"/>
      <c r="F101" s="15"/>
      <c r="G101" s="17" t="s">
        <v>794</v>
      </c>
      <c r="H101" s="17"/>
      <c r="I101" s="17" t="s">
        <v>795</v>
      </c>
      <c r="J101" s="17"/>
      <c r="K101" s="16" t="s">
        <v>796</v>
      </c>
      <c r="L101" s="16"/>
      <c r="M101" s="16" t="s">
        <v>797</v>
      </c>
      <c r="N101" s="16"/>
      <c r="O101" s="16" t="s">
        <v>798</v>
      </c>
      <c r="P101" s="16"/>
    </row>
    <row r="102" customFormat="false" ht="12.75" hidden="false" customHeight="false" outlineLevel="0" collapsed="false">
      <c r="A102" s="11" t="s">
        <v>433</v>
      </c>
      <c r="B102" s="11"/>
      <c r="C102" s="11"/>
      <c r="D102" s="11"/>
      <c r="E102" s="11"/>
      <c r="F102" s="11"/>
      <c r="G102" s="2" t="s">
        <v>794</v>
      </c>
      <c r="H102" s="2"/>
      <c r="I102" s="2" t="s">
        <v>795</v>
      </c>
      <c r="J102" s="2"/>
      <c r="K102" s="28" t="s">
        <v>796</v>
      </c>
      <c r="L102" s="28"/>
      <c r="M102" s="28" t="s">
        <v>797</v>
      </c>
      <c r="N102" s="28"/>
      <c r="O102" s="28" t="s">
        <v>798</v>
      </c>
      <c r="P102" s="28"/>
    </row>
    <row r="103" customFormat="false" ht="12.75" hidden="false" customHeight="false" outlineLevel="0" collapsed="false">
      <c r="A103" s="51" t="s">
        <v>799</v>
      </c>
      <c r="B103" s="51"/>
      <c r="C103" s="51"/>
      <c r="D103" s="51"/>
      <c r="E103" s="51"/>
      <c r="F103" s="51"/>
      <c r="G103" s="52" t="s">
        <v>800</v>
      </c>
      <c r="H103" s="52"/>
      <c r="I103" s="52" t="s">
        <v>801</v>
      </c>
      <c r="J103" s="52"/>
      <c r="K103" s="53" t="s">
        <v>802</v>
      </c>
      <c r="L103" s="53"/>
      <c r="M103" s="53" t="s">
        <v>803</v>
      </c>
      <c r="N103" s="53"/>
      <c r="O103" s="53" t="s">
        <v>804</v>
      </c>
      <c r="P103" s="53"/>
    </row>
    <row r="104" customFormat="false" ht="12.75" hidden="false" customHeight="false" outlineLevel="0" collapsed="false">
      <c r="A104" s="15" t="s">
        <v>26</v>
      </c>
      <c r="B104" s="15"/>
      <c r="C104" s="15"/>
      <c r="D104" s="15"/>
      <c r="E104" s="15"/>
      <c r="F104" s="15"/>
      <c r="G104" s="17" t="s">
        <v>805</v>
      </c>
      <c r="H104" s="17"/>
      <c r="I104" s="17" t="s">
        <v>801</v>
      </c>
      <c r="J104" s="17"/>
      <c r="K104" s="16" t="s">
        <v>802</v>
      </c>
      <c r="L104" s="16"/>
      <c r="M104" s="16" t="s">
        <v>806</v>
      </c>
      <c r="N104" s="16"/>
      <c r="O104" s="16" t="s">
        <v>804</v>
      </c>
      <c r="P104" s="16"/>
    </row>
    <row r="105" customFormat="false" ht="12.75" hidden="false" customHeight="false" outlineLevel="0" collapsed="false">
      <c r="A105" s="11" t="s">
        <v>244</v>
      </c>
      <c r="B105" s="11"/>
      <c r="C105" s="11"/>
      <c r="D105" s="11"/>
      <c r="E105" s="11"/>
      <c r="F105" s="11"/>
      <c r="G105" s="2" t="s">
        <v>807</v>
      </c>
      <c r="H105" s="2"/>
      <c r="I105" s="2" t="s">
        <v>808</v>
      </c>
      <c r="J105" s="2"/>
      <c r="K105" s="28" t="s">
        <v>809</v>
      </c>
      <c r="L105" s="28"/>
      <c r="M105" s="28" t="s">
        <v>810</v>
      </c>
      <c r="N105" s="28"/>
      <c r="O105" s="28" t="s">
        <v>811</v>
      </c>
      <c r="P105" s="28"/>
    </row>
    <row r="106" customFormat="false" ht="12.75" hidden="false" customHeight="false" outlineLevel="0" collapsed="false">
      <c r="A106" s="11" t="s">
        <v>333</v>
      </c>
      <c r="B106" s="11"/>
      <c r="C106" s="11"/>
      <c r="D106" s="11"/>
      <c r="E106" s="11"/>
      <c r="F106" s="11"/>
      <c r="G106" s="2" t="s">
        <v>560</v>
      </c>
      <c r="H106" s="2"/>
      <c r="I106" s="2" t="s">
        <v>812</v>
      </c>
      <c r="J106" s="2"/>
      <c r="K106" s="28" t="s">
        <v>813</v>
      </c>
      <c r="L106" s="28"/>
      <c r="M106" s="28" t="s">
        <v>814</v>
      </c>
      <c r="N106" s="28"/>
      <c r="O106" s="28" t="s">
        <v>815</v>
      </c>
      <c r="P106" s="28"/>
    </row>
    <row r="107" customFormat="false" ht="12.75" hidden="false" customHeight="false" outlineLevel="0" collapsed="false">
      <c r="A107" s="11" t="s">
        <v>361</v>
      </c>
      <c r="B107" s="11"/>
      <c r="C107" s="11"/>
      <c r="D107" s="11"/>
      <c r="E107" s="11"/>
      <c r="F107" s="11"/>
      <c r="G107" s="2" t="s">
        <v>816</v>
      </c>
      <c r="H107" s="2"/>
      <c r="I107" s="2" t="s">
        <v>817</v>
      </c>
      <c r="J107" s="2"/>
      <c r="K107" s="28" t="s">
        <v>818</v>
      </c>
      <c r="L107" s="28"/>
      <c r="M107" s="28" t="s">
        <v>819</v>
      </c>
      <c r="N107" s="28"/>
      <c r="O107" s="28" t="s">
        <v>820</v>
      </c>
      <c r="P107" s="28"/>
    </row>
    <row r="108" customFormat="false" ht="12.75" hidden="false" customHeight="false" outlineLevel="0" collapsed="false">
      <c r="A108" s="15" t="s">
        <v>28</v>
      </c>
      <c r="B108" s="15"/>
      <c r="C108" s="15"/>
      <c r="D108" s="15"/>
      <c r="E108" s="15"/>
      <c r="F108" s="15"/>
      <c r="G108" s="17" t="s">
        <v>821</v>
      </c>
      <c r="H108" s="17"/>
      <c r="I108" s="27" t="n">
        <v>0</v>
      </c>
      <c r="J108" s="27"/>
      <c r="K108" s="27" t="n">
        <v>0</v>
      </c>
      <c r="L108" s="27"/>
      <c r="M108" s="18" t="n">
        <v>0</v>
      </c>
      <c r="N108" s="18"/>
      <c r="O108" s="18" t="n">
        <v>0</v>
      </c>
      <c r="P108" s="18"/>
    </row>
    <row r="109" customFormat="false" ht="12.75" hidden="false" customHeight="false" outlineLevel="0" collapsed="false">
      <c r="A109" s="11" t="s">
        <v>403</v>
      </c>
      <c r="B109" s="11"/>
      <c r="C109" s="11"/>
      <c r="D109" s="11"/>
      <c r="E109" s="11"/>
      <c r="F109" s="11"/>
      <c r="G109" s="2" t="s">
        <v>821</v>
      </c>
      <c r="H109" s="2"/>
      <c r="I109" s="30" t="n">
        <v>0</v>
      </c>
      <c r="J109" s="30"/>
      <c r="K109" s="30" t="n">
        <v>0</v>
      </c>
      <c r="L109" s="30"/>
      <c r="M109" s="55" t="n">
        <v>0</v>
      </c>
      <c r="N109" s="55"/>
      <c r="O109" s="55" t="n">
        <v>0</v>
      </c>
      <c r="P109" s="55"/>
    </row>
    <row r="110" customFormat="false" ht="12.75" hidden="false" customHeight="false" outlineLevel="0" collapsed="false">
      <c r="A110" s="51" t="s">
        <v>822</v>
      </c>
      <c r="B110" s="51"/>
      <c r="C110" s="51"/>
      <c r="D110" s="51"/>
      <c r="E110" s="51"/>
      <c r="F110" s="51"/>
      <c r="G110" s="53" t="n">
        <v>1975313.37</v>
      </c>
      <c r="H110" s="53"/>
      <c r="I110" s="52" t="s">
        <v>823</v>
      </c>
      <c r="J110" s="52"/>
      <c r="K110" s="53" t="n">
        <v>2048285.15</v>
      </c>
      <c r="L110" s="53"/>
      <c r="M110" s="54" t="n">
        <f aca="false">K110/G110</f>
        <v>1.03694187520231</v>
      </c>
      <c r="N110" s="54"/>
      <c r="O110" s="54" t="e">
        <f aca="false">K110/I110</f>
        <v>#VALUE!</v>
      </c>
      <c r="P110" s="54"/>
    </row>
    <row r="111" customFormat="false" ht="12.75" hidden="false" customHeight="false" outlineLevel="0" collapsed="false">
      <c r="A111" s="15" t="s">
        <v>26</v>
      </c>
      <c r="B111" s="15"/>
      <c r="C111" s="15"/>
      <c r="D111" s="15"/>
      <c r="E111" s="15"/>
      <c r="F111" s="15"/>
      <c r="G111" s="16" t="n">
        <v>1786281.86</v>
      </c>
      <c r="H111" s="16"/>
      <c r="I111" s="17" t="s">
        <v>824</v>
      </c>
      <c r="J111" s="17"/>
      <c r="K111" s="16" t="n">
        <v>1624084.87</v>
      </c>
      <c r="L111" s="16"/>
      <c r="M111" s="18" t="n">
        <f aca="false">K111/G111</f>
        <v>0.909198546079396</v>
      </c>
      <c r="N111" s="18"/>
      <c r="O111" s="18" t="e">
        <f aca="false">K111/I111</f>
        <v>#VALUE!</v>
      </c>
      <c r="P111" s="18"/>
    </row>
    <row r="112" customFormat="false" ht="12.75" hidden="false" customHeight="false" outlineLevel="0" collapsed="false">
      <c r="A112" s="11" t="s">
        <v>226</v>
      </c>
      <c r="B112" s="11"/>
      <c r="C112" s="11"/>
      <c r="D112" s="11"/>
      <c r="E112" s="11"/>
      <c r="F112" s="11"/>
      <c r="G112" s="28" t="n">
        <v>853187.2</v>
      </c>
      <c r="H112" s="28"/>
      <c r="I112" s="2" t="s">
        <v>825</v>
      </c>
      <c r="J112" s="2"/>
      <c r="K112" s="28" t="s">
        <v>826</v>
      </c>
      <c r="L112" s="28"/>
      <c r="M112" s="55" t="e">
        <f aca="false">K112/G112</f>
        <v>#VALUE!</v>
      </c>
      <c r="N112" s="55"/>
      <c r="O112" s="55" t="e">
        <f aca="false">K112/I112</f>
        <v>#VALUE!</v>
      </c>
      <c r="P112" s="55"/>
    </row>
    <row r="113" customFormat="false" ht="12.75" hidden="false" customHeight="false" outlineLevel="0" collapsed="false">
      <c r="A113" s="11" t="s">
        <v>244</v>
      </c>
      <c r="B113" s="11"/>
      <c r="C113" s="11"/>
      <c r="D113" s="11"/>
      <c r="E113" s="11"/>
      <c r="F113" s="11"/>
      <c r="G113" s="28" t="n">
        <v>606910.12</v>
      </c>
      <c r="H113" s="28"/>
      <c r="I113" s="2" t="s">
        <v>827</v>
      </c>
      <c r="J113" s="2"/>
      <c r="K113" s="28" t="n">
        <v>572978.24</v>
      </c>
      <c r="L113" s="28"/>
      <c r="M113" s="55" t="n">
        <f aca="false">K113/G113</f>
        <v>0.944090765861673</v>
      </c>
      <c r="N113" s="55"/>
      <c r="O113" s="55" t="e">
        <f aca="false">K113/I113</f>
        <v>#VALUE!</v>
      </c>
      <c r="P113" s="55"/>
    </row>
    <row r="114" customFormat="false" ht="12.75" hidden="false" customHeight="false" outlineLevel="0" collapsed="false">
      <c r="A114" s="11" t="s">
        <v>301</v>
      </c>
      <c r="B114" s="11"/>
      <c r="C114" s="11"/>
      <c r="D114" s="11"/>
      <c r="E114" s="11"/>
      <c r="F114" s="11"/>
      <c r="G114" s="28" t="n">
        <v>182239.94</v>
      </c>
      <c r="H114" s="28"/>
      <c r="I114" s="2" t="s">
        <v>828</v>
      </c>
      <c r="J114" s="2"/>
      <c r="K114" s="28" t="n">
        <v>87982.01</v>
      </c>
      <c r="L114" s="28"/>
      <c r="M114" s="55" t="n">
        <f aca="false">K114/G114</f>
        <v>0.482781162021893</v>
      </c>
      <c r="N114" s="55"/>
      <c r="O114" s="55" t="e">
        <f aca="false">K114/I114</f>
        <v>#VALUE!</v>
      </c>
      <c r="P114" s="55"/>
    </row>
    <row r="115" customFormat="false" ht="12.75" hidden="false" customHeight="false" outlineLevel="0" collapsed="false">
      <c r="A115" s="11" t="s">
        <v>361</v>
      </c>
      <c r="B115" s="11"/>
      <c r="C115" s="11"/>
      <c r="D115" s="11"/>
      <c r="E115" s="11"/>
      <c r="F115" s="11"/>
      <c r="G115" s="28" t="s">
        <v>829</v>
      </c>
      <c r="H115" s="28"/>
      <c r="I115" s="2" t="s">
        <v>830</v>
      </c>
      <c r="J115" s="2"/>
      <c r="K115" s="28" t="s">
        <v>831</v>
      </c>
      <c r="L115" s="28"/>
      <c r="M115" s="55" t="e">
        <f aca="false">K115/G115</f>
        <v>#VALUE!</v>
      </c>
      <c r="N115" s="55"/>
      <c r="O115" s="55" t="e">
        <f aca="false">K115/I115</f>
        <v>#VALUE!</v>
      </c>
      <c r="P115" s="55"/>
    </row>
    <row r="116" customFormat="false" ht="12.75" hidden="false" customHeight="false" outlineLevel="0" collapsed="false">
      <c r="A116" s="15" t="s">
        <v>28</v>
      </c>
      <c r="B116" s="15"/>
      <c r="C116" s="15"/>
      <c r="D116" s="15"/>
      <c r="E116" s="15"/>
      <c r="F116" s="15"/>
      <c r="G116" s="17" t="s">
        <v>832</v>
      </c>
      <c r="H116" s="17"/>
      <c r="I116" s="17" t="s">
        <v>833</v>
      </c>
      <c r="J116" s="17"/>
      <c r="K116" s="16" t="n">
        <v>424200.28</v>
      </c>
      <c r="L116" s="16"/>
      <c r="M116" s="18" t="e">
        <f aca="false">K116/G116</f>
        <v>#VALUE!</v>
      </c>
      <c r="N116" s="18"/>
      <c r="O116" s="18" t="e">
        <f aca="false">K116/I116</f>
        <v>#VALUE!</v>
      </c>
      <c r="P116" s="18"/>
    </row>
    <row r="117" customFormat="false" ht="12.75" hidden="false" customHeight="false" outlineLevel="0" collapsed="false">
      <c r="A117" s="11" t="s">
        <v>389</v>
      </c>
      <c r="B117" s="11"/>
      <c r="C117" s="11"/>
      <c r="D117" s="11"/>
      <c r="E117" s="11"/>
      <c r="F117" s="11"/>
      <c r="G117" s="30" t="n">
        <v>0</v>
      </c>
      <c r="H117" s="30"/>
      <c r="I117" s="2" t="s">
        <v>560</v>
      </c>
      <c r="J117" s="2"/>
      <c r="K117" s="28" t="s">
        <v>834</v>
      </c>
      <c r="L117" s="28"/>
      <c r="M117" s="55" t="n">
        <v>0</v>
      </c>
      <c r="N117" s="55"/>
      <c r="O117" s="55" t="e">
        <f aca="false">K117/I117</f>
        <v>#VALUE!</v>
      </c>
      <c r="P117" s="55"/>
    </row>
    <row r="118" customFormat="false" ht="12.75" hidden="false" customHeight="false" outlineLevel="0" collapsed="false">
      <c r="A118" s="11" t="s">
        <v>403</v>
      </c>
      <c r="B118" s="11"/>
      <c r="C118" s="11"/>
      <c r="D118" s="11"/>
      <c r="E118" s="11"/>
      <c r="F118" s="11"/>
      <c r="G118" s="2" t="s">
        <v>835</v>
      </c>
      <c r="H118" s="2"/>
      <c r="I118" s="2" t="s">
        <v>836</v>
      </c>
      <c r="J118" s="2"/>
      <c r="K118" s="28" t="n">
        <v>134500.52</v>
      </c>
      <c r="L118" s="28"/>
      <c r="M118" s="55" t="e">
        <f aca="false">K118/G118</f>
        <v>#VALUE!</v>
      </c>
      <c r="N118" s="55"/>
      <c r="O118" s="55" t="e">
        <f aca="false">K118/I118</f>
        <v>#VALUE!</v>
      </c>
      <c r="P118" s="55"/>
    </row>
    <row r="119" customFormat="false" ht="12.75" hidden="false" customHeight="false" outlineLevel="0" collapsed="false">
      <c r="A119" s="11" t="s">
        <v>433</v>
      </c>
      <c r="B119" s="11"/>
      <c r="C119" s="11"/>
      <c r="D119" s="11"/>
      <c r="E119" s="11"/>
      <c r="F119" s="11"/>
      <c r="G119" s="2" t="s">
        <v>837</v>
      </c>
      <c r="H119" s="2"/>
      <c r="I119" s="2" t="s">
        <v>838</v>
      </c>
      <c r="J119" s="2"/>
      <c r="K119" s="28" t="s">
        <v>839</v>
      </c>
      <c r="L119" s="28"/>
      <c r="M119" s="55" t="e">
        <f aca="false">K119/G119</f>
        <v>#VALUE!</v>
      </c>
      <c r="N119" s="55"/>
      <c r="O119" s="55" t="e">
        <f aca="false">K119/I119</f>
        <v>#VALUE!</v>
      </c>
      <c r="P119" s="55"/>
    </row>
    <row r="120" customFormat="false" ht="12.75" hidden="false" customHeight="false" outlineLevel="0" collapsed="false">
      <c r="A120" s="51" t="s">
        <v>840</v>
      </c>
      <c r="B120" s="51"/>
      <c r="C120" s="51"/>
      <c r="D120" s="51"/>
      <c r="E120" s="51"/>
      <c r="F120" s="51"/>
      <c r="G120" s="52" t="s">
        <v>610</v>
      </c>
      <c r="H120" s="52"/>
      <c r="I120" s="52" t="s">
        <v>841</v>
      </c>
      <c r="J120" s="52"/>
      <c r="K120" s="53" t="s">
        <v>841</v>
      </c>
      <c r="L120" s="53"/>
      <c r="M120" s="53" t="s">
        <v>842</v>
      </c>
      <c r="N120" s="53"/>
      <c r="O120" s="53" t="s">
        <v>508</v>
      </c>
      <c r="P120" s="53"/>
    </row>
    <row r="121" customFormat="false" ht="12.75" hidden="false" customHeight="false" outlineLevel="0" collapsed="false">
      <c r="A121" s="15" t="s">
        <v>26</v>
      </c>
      <c r="B121" s="15"/>
      <c r="C121" s="15"/>
      <c r="D121" s="15"/>
      <c r="E121" s="15"/>
      <c r="F121" s="15"/>
      <c r="G121" s="17" t="s">
        <v>610</v>
      </c>
      <c r="H121" s="17"/>
      <c r="I121" s="17" t="s">
        <v>841</v>
      </c>
      <c r="J121" s="17"/>
      <c r="K121" s="16" t="s">
        <v>841</v>
      </c>
      <c r="L121" s="16"/>
      <c r="M121" s="16" t="s">
        <v>842</v>
      </c>
      <c r="N121" s="16"/>
      <c r="O121" s="16" t="s">
        <v>508</v>
      </c>
      <c r="P121" s="16"/>
    </row>
    <row r="122" customFormat="false" ht="12.75" hidden="false" customHeight="false" outlineLevel="0" collapsed="false">
      <c r="A122" s="11" t="s">
        <v>361</v>
      </c>
      <c r="B122" s="11"/>
      <c r="C122" s="11"/>
      <c r="D122" s="11"/>
      <c r="E122" s="11"/>
      <c r="F122" s="11"/>
      <c r="G122" s="2" t="s">
        <v>610</v>
      </c>
      <c r="H122" s="2"/>
      <c r="I122" s="2" t="s">
        <v>841</v>
      </c>
      <c r="J122" s="2"/>
      <c r="K122" s="28" t="s">
        <v>841</v>
      </c>
      <c r="L122" s="28"/>
      <c r="M122" s="28" t="s">
        <v>842</v>
      </c>
      <c r="N122" s="28"/>
      <c r="O122" s="28" t="s">
        <v>508</v>
      </c>
      <c r="P122" s="28"/>
    </row>
    <row r="123" customFormat="false" ht="12.75" hidden="false" customHeight="false" outlineLevel="0" collapsed="false">
      <c r="A123" s="51" t="s">
        <v>843</v>
      </c>
      <c r="B123" s="51"/>
      <c r="C123" s="51"/>
      <c r="D123" s="51"/>
      <c r="E123" s="51"/>
      <c r="F123" s="51"/>
      <c r="G123" s="52" t="s">
        <v>844</v>
      </c>
      <c r="H123" s="52"/>
      <c r="I123" s="52" t="s">
        <v>845</v>
      </c>
      <c r="J123" s="52"/>
      <c r="K123" s="53" t="s">
        <v>846</v>
      </c>
      <c r="L123" s="53"/>
      <c r="M123" s="53" t="s">
        <v>847</v>
      </c>
      <c r="N123" s="53"/>
      <c r="O123" s="53" t="s">
        <v>848</v>
      </c>
      <c r="P123" s="53"/>
    </row>
    <row r="124" customFormat="false" ht="12.75" hidden="false" customHeight="false" outlineLevel="0" collapsed="false">
      <c r="A124" s="15" t="s">
        <v>26</v>
      </c>
      <c r="B124" s="15"/>
      <c r="C124" s="15"/>
      <c r="D124" s="15"/>
      <c r="E124" s="15"/>
      <c r="F124" s="15"/>
      <c r="G124" s="17" t="s">
        <v>844</v>
      </c>
      <c r="H124" s="17"/>
      <c r="I124" s="17" t="s">
        <v>845</v>
      </c>
      <c r="J124" s="17"/>
      <c r="K124" s="16" t="s">
        <v>846</v>
      </c>
      <c r="L124" s="16"/>
      <c r="M124" s="16" t="s">
        <v>847</v>
      </c>
      <c r="N124" s="16"/>
      <c r="O124" s="16" t="s">
        <v>848</v>
      </c>
      <c r="P124" s="16"/>
    </row>
    <row r="125" customFormat="false" ht="12.75" hidden="false" customHeight="false" outlineLevel="0" collapsed="false">
      <c r="A125" s="11" t="s">
        <v>361</v>
      </c>
      <c r="B125" s="11"/>
      <c r="C125" s="11"/>
      <c r="D125" s="11"/>
      <c r="E125" s="11"/>
      <c r="F125" s="11"/>
      <c r="G125" s="2" t="s">
        <v>844</v>
      </c>
      <c r="H125" s="2"/>
      <c r="I125" s="2" t="s">
        <v>845</v>
      </c>
      <c r="J125" s="2"/>
      <c r="K125" s="28" t="s">
        <v>846</v>
      </c>
      <c r="L125" s="28"/>
      <c r="M125" s="28" t="s">
        <v>847</v>
      </c>
      <c r="N125" s="28"/>
      <c r="O125" s="28" t="s">
        <v>848</v>
      </c>
      <c r="P125" s="28"/>
    </row>
    <row r="126" customFormat="false" ht="12.75" hidden="false" customHeight="false" outlineLevel="0" collapsed="false">
      <c r="A126" s="51" t="s">
        <v>849</v>
      </c>
      <c r="B126" s="51"/>
      <c r="C126" s="51"/>
      <c r="D126" s="51"/>
      <c r="E126" s="51"/>
      <c r="F126" s="51"/>
      <c r="G126" s="53" t="n">
        <v>3989260.78</v>
      </c>
      <c r="H126" s="53"/>
      <c r="I126" s="52" t="s">
        <v>850</v>
      </c>
      <c r="J126" s="52"/>
      <c r="K126" s="53" t="n">
        <v>4791538.6</v>
      </c>
      <c r="L126" s="53"/>
      <c r="M126" s="54" t="n">
        <f aca="false">K126/G126</f>
        <v>1.20110939450792</v>
      </c>
      <c r="N126" s="54"/>
      <c r="O126" s="54" t="e">
        <f aca="false">K126/I126</f>
        <v>#VALUE!</v>
      </c>
      <c r="P126" s="54"/>
    </row>
    <row r="127" customFormat="false" ht="12.75" hidden="false" customHeight="false" outlineLevel="0" collapsed="false">
      <c r="A127" s="15" t="s">
        <v>26</v>
      </c>
      <c r="B127" s="15"/>
      <c r="C127" s="15"/>
      <c r="D127" s="15"/>
      <c r="E127" s="15"/>
      <c r="F127" s="15"/>
      <c r="G127" s="16" t="n">
        <v>3894107.3</v>
      </c>
      <c r="H127" s="16"/>
      <c r="I127" s="17" t="s">
        <v>851</v>
      </c>
      <c r="J127" s="17"/>
      <c r="K127" s="16" t="n">
        <v>3894724.57</v>
      </c>
      <c r="L127" s="16"/>
      <c r="M127" s="18" t="n">
        <f aca="false">K127/G127</f>
        <v>1.0001585138653</v>
      </c>
      <c r="N127" s="18"/>
      <c r="O127" s="18" t="e">
        <f aca="false">K127/I127</f>
        <v>#VALUE!</v>
      </c>
      <c r="P127" s="18"/>
    </row>
    <row r="128" customFormat="false" ht="12.75" hidden="false" customHeight="false" outlineLevel="0" collapsed="false">
      <c r="A128" s="11" t="s">
        <v>226</v>
      </c>
      <c r="B128" s="11"/>
      <c r="C128" s="11"/>
      <c r="D128" s="11"/>
      <c r="E128" s="11"/>
      <c r="F128" s="11"/>
      <c r="G128" s="28" t="n">
        <v>2836630.57</v>
      </c>
      <c r="H128" s="28"/>
      <c r="I128" s="2" t="s">
        <v>852</v>
      </c>
      <c r="J128" s="2"/>
      <c r="K128" s="28" t="n">
        <v>2924936.24</v>
      </c>
      <c r="L128" s="28"/>
      <c r="M128" s="55" t="n">
        <f aca="false">K128/G128</f>
        <v>1.03113047956752</v>
      </c>
      <c r="N128" s="55"/>
      <c r="O128" s="55" t="e">
        <f aca="false">K128/I128</f>
        <v>#VALUE!</v>
      </c>
      <c r="P128" s="55"/>
    </row>
    <row r="129" customFormat="false" ht="12.75" hidden="false" customHeight="false" outlineLevel="0" collapsed="false">
      <c r="A129" s="11" t="s">
        <v>244</v>
      </c>
      <c r="B129" s="11"/>
      <c r="C129" s="11"/>
      <c r="D129" s="11"/>
      <c r="E129" s="11"/>
      <c r="F129" s="11"/>
      <c r="G129" s="28" t="n">
        <v>1056596.73</v>
      </c>
      <c r="H129" s="28"/>
      <c r="I129" s="2" t="s">
        <v>853</v>
      </c>
      <c r="J129" s="2"/>
      <c r="K129" s="28" t="n">
        <v>1058955.53</v>
      </c>
      <c r="L129" s="28"/>
      <c r="M129" s="55" t="n">
        <f aca="false">K129/G129</f>
        <v>1.00223245059636</v>
      </c>
      <c r="N129" s="55"/>
      <c r="O129" s="55" t="e">
        <f aca="false">K129/I129</f>
        <v>#VALUE!</v>
      </c>
      <c r="P129" s="55"/>
    </row>
    <row r="130" customFormat="false" ht="12.75" hidden="false" customHeight="false" outlineLevel="0" collapsed="false">
      <c r="A130" s="11" t="s">
        <v>301</v>
      </c>
      <c r="B130" s="11"/>
      <c r="C130" s="11"/>
      <c r="D130" s="11"/>
      <c r="E130" s="11"/>
      <c r="F130" s="11"/>
      <c r="G130" s="28" t="n">
        <v>880</v>
      </c>
      <c r="H130" s="28"/>
      <c r="I130" s="2" t="s">
        <v>274</v>
      </c>
      <c r="J130" s="2"/>
      <c r="K130" s="28" t="s">
        <v>854</v>
      </c>
      <c r="L130" s="28"/>
      <c r="M130" s="55" t="e">
        <f aca="false">K130/G130</f>
        <v>#VALUE!</v>
      </c>
      <c r="N130" s="55"/>
      <c r="O130" s="55" t="e">
        <f aca="false">K130/I130</f>
        <v>#VALUE!</v>
      </c>
      <c r="P130" s="55"/>
    </row>
    <row r="131" customFormat="false" ht="12.75" hidden="false" customHeight="false" outlineLevel="0" collapsed="false">
      <c r="A131" s="15" t="s">
        <v>28</v>
      </c>
      <c r="B131" s="15"/>
      <c r="C131" s="15"/>
      <c r="D131" s="15"/>
      <c r="E131" s="15"/>
      <c r="F131" s="15"/>
      <c r="G131" s="16" t="n">
        <v>95153.48</v>
      </c>
      <c r="H131" s="16"/>
      <c r="I131" s="17" t="s">
        <v>855</v>
      </c>
      <c r="J131" s="17"/>
      <c r="K131" s="16" t="n">
        <v>806814.03</v>
      </c>
      <c r="L131" s="16"/>
      <c r="M131" s="18" t="n">
        <f aca="false">K131/G131</f>
        <v>8.47908063898451</v>
      </c>
      <c r="N131" s="18"/>
      <c r="O131" s="18" t="e">
        <f aca="false">K131/I131</f>
        <v>#VALUE!</v>
      </c>
      <c r="P131" s="18"/>
    </row>
    <row r="132" customFormat="false" ht="12.75" hidden="false" customHeight="false" outlineLevel="0" collapsed="false">
      <c r="A132" s="11" t="s">
        <v>389</v>
      </c>
      <c r="B132" s="11"/>
      <c r="C132" s="11"/>
      <c r="D132" s="11"/>
      <c r="E132" s="11"/>
      <c r="F132" s="11"/>
      <c r="G132" s="28" t="n">
        <v>0</v>
      </c>
      <c r="H132" s="28"/>
      <c r="I132" s="2" t="s">
        <v>856</v>
      </c>
      <c r="J132" s="2"/>
      <c r="K132" s="28" t="n">
        <v>477500.65</v>
      </c>
      <c r="L132" s="28"/>
      <c r="M132" s="55" t="n">
        <v>0</v>
      </c>
      <c r="N132" s="55"/>
      <c r="O132" s="55" t="e">
        <f aca="false">K132/I132</f>
        <v>#VALUE!</v>
      </c>
      <c r="P132" s="55"/>
    </row>
    <row r="133" customFormat="false" ht="12.75" hidden="false" customHeight="false" outlineLevel="0" collapsed="false">
      <c r="A133" s="11" t="s">
        <v>403</v>
      </c>
      <c r="B133" s="11"/>
      <c r="C133" s="11"/>
      <c r="D133" s="11"/>
      <c r="E133" s="11"/>
      <c r="F133" s="11"/>
      <c r="G133" s="28" t="n">
        <v>95153.48</v>
      </c>
      <c r="H133" s="28"/>
      <c r="I133" s="2" t="s">
        <v>857</v>
      </c>
      <c r="J133" s="2"/>
      <c r="K133" s="28" t="n">
        <v>325813.38</v>
      </c>
      <c r="L133" s="28"/>
      <c r="M133" s="55" t="n">
        <f aca="false">K133/G133</f>
        <v>3.42408265047164</v>
      </c>
      <c r="N133" s="55"/>
      <c r="O133" s="55" t="e">
        <f aca="false">K133/I133</f>
        <v>#VALUE!</v>
      </c>
      <c r="P133" s="55"/>
    </row>
    <row r="134" customFormat="false" ht="12.75" hidden="false" customHeight="false" outlineLevel="0" collapsed="false">
      <c r="A134" s="11" t="s">
        <v>433</v>
      </c>
      <c r="B134" s="11"/>
      <c r="C134" s="11"/>
      <c r="D134" s="11"/>
      <c r="E134" s="11"/>
      <c r="F134" s="11"/>
      <c r="G134" s="2" t="n">
        <v>0</v>
      </c>
      <c r="H134" s="2"/>
      <c r="I134" s="2" t="s">
        <v>858</v>
      </c>
      <c r="J134" s="2"/>
      <c r="K134" s="28" t="n">
        <v>3500</v>
      </c>
      <c r="L134" s="28"/>
      <c r="M134" s="55" t="n">
        <v>0</v>
      </c>
      <c r="N134" s="55"/>
      <c r="O134" s="55" t="e">
        <f aca="false">K134/I134</f>
        <v>#VALUE!</v>
      </c>
      <c r="P134" s="55"/>
    </row>
    <row r="135" customFormat="false" ht="12.75" hidden="false" customHeight="false" outlineLevel="0" collapsed="false">
      <c r="A135" s="51" t="s">
        <v>859</v>
      </c>
      <c r="B135" s="51"/>
      <c r="C135" s="51"/>
      <c r="D135" s="51"/>
      <c r="E135" s="51"/>
      <c r="F135" s="51"/>
      <c r="G135" s="52" t="s">
        <v>860</v>
      </c>
      <c r="H135" s="52"/>
      <c r="I135" s="52" t="s">
        <v>861</v>
      </c>
      <c r="J135" s="52"/>
      <c r="K135" s="53" t="s">
        <v>862</v>
      </c>
      <c r="L135" s="53"/>
      <c r="M135" s="53" t="s">
        <v>863</v>
      </c>
      <c r="N135" s="53"/>
      <c r="O135" s="53" t="s">
        <v>864</v>
      </c>
      <c r="P135" s="53"/>
    </row>
    <row r="136" customFormat="false" ht="12.75" hidden="false" customHeight="false" outlineLevel="0" collapsed="false">
      <c r="A136" s="15" t="s">
        <v>26</v>
      </c>
      <c r="B136" s="15"/>
      <c r="C136" s="15"/>
      <c r="D136" s="15"/>
      <c r="E136" s="15"/>
      <c r="F136" s="15"/>
      <c r="G136" s="17" t="s">
        <v>860</v>
      </c>
      <c r="H136" s="17"/>
      <c r="I136" s="17" t="s">
        <v>861</v>
      </c>
      <c r="J136" s="17"/>
      <c r="K136" s="16" t="s">
        <v>862</v>
      </c>
      <c r="L136" s="16"/>
      <c r="M136" s="16" t="s">
        <v>863</v>
      </c>
      <c r="N136" s="16"/>
      <c r="O136" s="16" t="s">
        <v>864</v>
      </c>
      <c r="P136" s="16"/>
    </row>
    <row r="137" customFormat="false" ht="12.75" hidden="false" customHeight="false" outlineLevel="0" collapsed="false">
      <c r="A137" s="11" t="s">
        <v>333</v>
      </c>
      <c r="B137" s="11"/>
      <c r="C137" s="11"/>
      <c r="D137" s="11"/>
      <c r="E137" s="11"/>
      <c r="F137" s="11"/>
      <c r="G137" s="2" t="s">
        <v>860</v>
      </c>
      <c r="H137" s="2"/>
      <c r="I137" s="2" t="s">
        <v>861</v>
      </c>
      <c r="J137" s="2"/>
      <c r="K137" s="28" t="s">
        <v>862</v>
      </c>
      <c r="L137" s="28"/>
      <c r="M137" s="28" t="s">
        <v>863</v>
      </c>
      <c r="N137" s="28"/>
      <c r="O137" s="28" t="s">
        <v>864</v>
      </c>
      <c r="P137" s="28"/>
    </row>
    <row r="138" customFormat="false" ht="12.75" hidden="false" customHeight="false" outlineLevel="0" collapsed="false">
      <c r="A138" s="51" t="s">
        <v>865</v>
      </c>
      <c r="B138" s="51"/>
      <c r="C138" s="51"/>
      <c r="D138" s="51"/>
      <c r="E138" s="51"/>
      <c r="F138" s="51"/>
      <c r="G138" s="53" t="n">
        <v>1160933.85</v>
      </c>
      <c r="H138" s="53"/>
      <c r="I138" s="52" t="s">
        <v>866</v>
      </c>
      <c r="J138" s="52"/>
      <c r="K138" s="53" t="n">
        <v>1298002.81</v>
      </c>
      <c r="L138" s="53"/>
      <c r="M138" s="54" t="n">
        <f aca="false">K138/G138</f>
        <v>1.11806784684588</v>
      </c>
      <c r="N138" s="54"/>
      <c r="O138" s="54" t="e">
        <f aca="false">K138/I138</f>
        <v>#VALUE!</v>
      </c>
      <c r="P138" s="54"/>
    </row>
    <row r="139" customFormat="false" ht="12.75" hidden="false" customHeight="false" outlineLevel="0" collapsed="false">
      <c r="A139" s="15" t="s">
        <v>26</v>
      </c>
      <c r="B139" s="15"/>
      <c r="C139" s="15"/>
      <c r="D139" s="15"/>
      <c r="E139" s="15"/>
      <c r="F139" s="15"/>
      <c r="G139" s="16" t="n">
        <v>1096182.07</v>
      </c>
      <c r="H139" s="16"/>
      <c r="I139" s="17" t="s">
        <v>867</v>
      </c>
      <c r="J139" s="17"/>
      <c r="K139" s="16" t="n">
        <v>1035971.93</v>
      </c>
      <c r="L139" s="16"/>
      <c r="M139" s="18" t="n">
        <f aca="false">K139/G139</f>
        <v>0.945072865495784</v>
      </c>
      <c r="N139" s="18"/>
      <c r="O139" s="18" t="e">
        <f aca="false">K139/I139</f>
        <v>#VALUE!</v>
      </c>
      <c r="P139" s="18"/>
    </row>
    <row r="140" customFormat="false" ht="12.75" hidden="false" customHeight="false" outlineLevel="0" collapsed="false">
      <c r="A140" s="11" t="s">
        <v>226</v>
      </c>
      <c r="B140" s="11"/>
      <c r="C140" s="11"/>
      <c r="D140" s="11"/>
      <c r="E140" s="11"/>
      <c r="F140" s="11"/>
      <c r="G140" s="28" t="n">
        <v>591510.58</v>
      </c>
      <c r="H140" s="28"/>
      <c r="I140" s="2" t="s">
        <v>868</v>
      </c>
      <c r="J140" s="2"/>
      <c r="K140" s="28" t="s">
        <v>869</v>
      </c>
      <c r="L140" s="28"/>
      <c r="M140" s="55" t="e">
        <f aca="false">K140/G140</f>
        <v>#VALUE!</v>
      </c>
      <c r="N140" s="55"/>
      <c r="O140" s="55" t="e">
        <f aca="false">K140/I140</f>
        <v>#VALUE!</v>
      </c>
      <c r="P140" s="55"/>
    </row>
    <row r="141" customFormat="false" ht="12.75" hidden="false" customHeight="false" outlineLevel="0" collapsed="false">
      <c r="A141" s="11" t="s">
        <v>244</v>
      </c>
      <c r="B141" s="11"/>
      <c r="C141" s="11"/>
      <c r="D141" s="11"/>
      <c r="E141" s="11"/>
      <c r="F141" s="11"/>
      <c r="G141" s="28" t="n">
        <v>479630.04</v>
      </c>
      <c r="H141" s="28"/>
      <c r="I141" s="2" t="s">
        <v>870</v>
      </c>
      <c r="J141" s="2"/>
      <c r="K141" s="28" t="n">
        <v>405901.32</v>
      </c>
      <c r="L141" s="28"/>
      <c r="M141" s="55" t="n">
        <f aca="false">K141/G141</f>
        <v>0.846280020325666</v>
      </c>
      <c r="N141" s="55"/>
      <c r="O141" s="55" t="e">
        <f aca="false">K141/I141</f>
        <v>#VALUE!</v>
      </c>
      <c r="P141" s="55"/>
    </row>
    <row r="142" customFormat="false" ht="12.75" hidden="false" customHeight="false" outlineLevel="0" collapsed="false">
      <c r="A142" s="11" t="s">
        <v>301</v>
      </c>
      <c r="B142" s="11"/>
      <c r="C142" s="11"/>
      <c r="D142" s="11"/>
      <c r="E142" s="11"/>
      <c r="F142" s="11"/>
      <c r="G142" s="28" t="n">
        <v>41.45</v>
      </c>
      <c r="H142" s="28"/>
      <c r="I142" s="2" t="s">
        <v>871</v>
      </c>
      <c r="J142" s="2"/>
      <c r="K142" s="28" t="n">
        <v>700.36</v>
      </c>
      <c r="L142" s="28"/>
      <c r="M142" s="55" t="n">
        <f aca="false">K142/G142</f>
        <v>16.8965018094089</v>
      </c>
      <c r="N142" s="55"/>
      <c r="O142" s="55" t="e">
        <f aca="false">K142/I142</f>
        <v>#VALUE!</v>
      </c>
      <c r="P142" s="55"/>
    </row>
    <row r="143" customFormat="false" ht="12.75" hidden="false" customHeight="false" outlineLevel="0" collapsed="false">
      <c r="A143" s="11" t="s">
        <v>333</v>
      </c>
      <c r="B143" s="11"/>
      <c r="C143" s="11"/>
      <c r="D143" s="11"/>
      <c r="E143" s="11"/>
      <c r="F143" s="11"/>
      <c r="G143" s="28" t="s">
        <v>476</v>
      </c>
      <c r="H143" s="28"/>
      <c r="I143" s="2" t="s">
        <v>872</v>
      </c>
      <c r="J143" s="2"/>
      <c r="K143" s="28" t="s">
        <v>430</v>
      </c>
      <c r="L143" s="28"/>
      <c r="M143" s="55" t="e">
        <f aca="false">K143/G143</f>
        <v>#VALUE!</v>
      </c>
      <c r="N143" s="55"/>
      <c r="O143" s="55" t="e">
        <f aca="false">K143/I143</f>
        <v>#VALUE!</v>
      </c>
      <c r="P143" s="55"/>
    </row>
    <row r="144" customFormat="false" ht="12.75" hidden="false" customHeight="false" outlineLevel="0" collapsed="false">
      <c r="A144" s="11" t="s">
        <v>361</v>
      </c>
      <c r="B144" s="11"/>
      <c r="C144" s="11"/>
      <c r="D144" s="11"/>
      <c r="E144" s="11"/>
      <c r="F144" s="11"/>
      <c r="G144" s="28" t="n">
        <v>0</v>
      </c>
      <c r="H144" s="28"/>
      <c r="I144" s="2" t="s">
        <v>560</v>
      </c>
      <c r="J144" s="2"/>
      <c r="K144" s="28" t="s">
        <v>873</v>
      </c>
      <c r="L144" s="28"/>
      <c r="M144" s="55" t="n">
        <v>0</v>
      </c>
      <c r="N144" s="55"/>
      <c r="O144" s="55" t="e">
        <f aca="false">K144/I144</f>
        <v>#VALUE!</v>
      </c>
      <c r="P144" s="55"/>
    </row>
    <row r="145" customFormat="false" ht="12.75" hidden="false" customHeight="false" outlineLevel="0" collapsed="false">
      <c r="A145" s="15" t="s">
        <v>28</v>
      </c>
      <c r="B145" s="15"/>
      <c r="C145" s="15"/>
      <c r="D145" s="15"/>
      <c r="E145" s="15"/>
      <c r="F145" s="15"/>
      <c r="G145" s="16" t="n">
        <v>64751.78</v>
      </c>
      <c r="H145" s="16"/>
      <c r="I145" s="17" t="s">
        <v>874</v>
      </c>
      <c r="J145" s="17"/>
      <c r="K145" s="16" t="n">
        <v>262030.88</v>
      </c>
      <c r="L145" s="16"/>
      <c r="M145" s="18" t="n">
        <f aca="false">K145/G145</f>
        <v>4.04669771240266</v>
      </c>
      <c r="N145" s="18"/>
      <c r="O145" s="18" t="e">
        <f aca="false">K145/I145</f>
        <v>#VALUE!</v>
      </c>
      <c r="P145" s="18"/>
    </row>
    <row r="146" customFormat="false" ht="12.75" hidden="false" customHeight="false" outlineLevel="0" collapsed="false">
      <c r="A146" s="11" t="s">
        <v>403</v>
      </c>
      <c r="B146" s="11"/>
      <c r="C146" s="11"/>
      <c r="D146" s="11"/>
      <c r="E146" s="11"/>
      <c r="F146" s="11"/>
      <c r="G146" s="28" t="n">
        <v>64751.78</v>
      </c>
      <c r="H146" s="28"/>
      <c r="I146" s="2" t="s">
        <v>874</v>
      </c>
      <c r="J146" s="2"/>
      <c r="K146" s="28" t="n">
        <v>262030.88</v>
      </c>
      <c r="L146" s="28"/>
      <c r="M146" s="55" t="n">
        <f aca="false">K146/G146</f>
        <v>4.04669771240266</v>
      </c>
      <c r="N146" s="55"/>
      <c r="O146" s="55" t="e">
        <f aca="false">K146/I146</f>
        <v>#VALUE!</v>
      </c>
      <c r="P146" s="55"/>
    </row>
    <row r="147" customFormat="false" ht="12.75" hidden="false" customHeight="false" outlineLevel="0" collapsed="false">
      <c r="A147" s="51" t="s">
        <v>875</v>
      </c>
      <c r="B147" s="51"/>
      <c r="C147" s="51"/>
      <c r="D147" s="51"/>
      <c r="E147" s="51"/>
      <c r="F147" s="51"/>
      <c r="G147" s="52" t="s">
        <v>876</v>
      </c>
      <c r="H147" s="52"/>
      <c r="I147" s="52" t="s">
        <v>877</v>
      </c>
      <c r="J147" s="52"/>
      <c r="K147" s="53" t="s">
        <v>878</v>
      </c>
      <c r="L147" s="53"/>
      <c r="M147" s="53" t="s">
        <v>879</v>
      </c>
      <c r="N147" s="53"/>
      <c r="O147" s="53" t="s">
        <v>880</v>
      </c>
      <c r="P147" s="53"/>
    </row>
    <row r="148" customFormat="false" ht="12.75" hidden="false" customHeight="false" outlineLevel="0" collapsed="false">
      <c r="A148" s="15" t="s">
        <v>26</v>
      </c>
      <c r="B148" s="15"/>
      <c r="C148" s="15"/>
      <c r="D148" s="15"/>
      <c r="E148" s="15"/>
      <c r="F148" s="15"/>
      <c r="G148" s="17" t="s">
        <v>876</v>
      </c>
      <c r="H148" s="17"/>
      <c r="I148" s="17" t="s">
        <v>877</v>
      </c>
      <c r="J148" s="17"/>
      <c r="K148" s="16" t="s">
        <v>878</v>
      </c>
      <c r="L148" s="16"/>
      <c r="M148" s="16" t="s">
        <v>879</v>
      </c>
      <c r="N148" s="16"/>
      <c r="O148" s="16" t="s">
        <v>880</v>
      </c>
      <c r="P148" s="16"/>
    </row>
    <row r="149" customFormat="false" ht="12.75" hidden="false" customHeight="false" outlineLevel="0" collapsed="false">
      <c r="A149" s="11" t="s">
        <v>350</v>
      </c>
      <c r="B149" s="11"/>
      <c r="C149" s="11"/>
      <c r="D149" s="11"/>
      <c r="E149" s="11"/>
      <c r="F149" s="11"/>
      <c r="G149" s="2" t="s">
        <v>876</v>
      </c>
      <c r="H149" s="2"/>
      <c r="I149" s="2" t="s">
        <v>877</v>
      </c>
      <c r="J149" s="2"/>
      <c r="K149" s="28" t="s">
        <v>878</v>
      </c>
      <c r="L149" s="28"/>
      <c r="M149" s="28" t="s">
        <v>879</v>
      </c>
      <c r="N149" s="28"/>
      <c r="O149" s="28" t="s">
        <v>880</v>
      </c>
      <c r="P149" s="28"/>
    </row>
    <row r="150" customFormat="false" ht="12.75" hidden="false" customHeight="false" outlineLevel="0" collapsed="false">
      <c r="A150" s="51" t="s">
        <v>881</v>
      </c>
      <c r="B150" s="51"/>
      <c r="C150" s="51"/>
      <c r="D150" s="51"/>
      <c r="E150" s="51"/>
      <c r="F150" s="51"/>
      <c r="G150" s="52" t="s">
        <v>882</v>
      </c>
      <c r="H150" s="52"/>
      <c r="I150" s="52" t="s">
        <v>883</v>
      </c>
      <c r="J150" s="52"/>
      <c r="K150" s="53" t="s">
        <v>884</v>
      </c>
      <c r="L150" s="53"/>
      <c r="M150" s="53" t="s">
        <v>885</v>
      </c>
      <c r="N150" s="53"/>
      <c r="O150" s="53" t="s">
        <v>886</v>
      </c>
      <c r="P150" s="53"/>
    </row>
    <row r="151" customFormat="false" ht="12.75" hidden="false" customHeight="false" outlineLevel="0" collapsed="false">
      <c r="A151" s="15" t="s">
        <v>26</v>
      </c>
      <c r="B151" s="15"/>
      <c r="C151" s="15"/>
      <c r="D151" s="15"/>
      <c r="E151" s="15"/>
      <c r="F151" s="15"/>
      <c r="G151" s="17" t="s">
        <v>882</v>
      </c>
      <c r="H151" s="17"/>
      <c r="I151" s="17" t="s">
        <v>883</v>
      </c>
      <c r="J151" s="17"/>
      <c r="K151" s="16" t="s">
        <v>884</v>
      </c>
      <c r="L151" s="16"/>
      <c r="M151" s="16" t="s">
        <v>885</v>
      </c>
      <c r="N151" s="16"/>
      <c r="O151" s="16" t="s">
        <v>886</v>
      </c>
      <c r="P151" s="16"/>
    </row>
    <row r="152" customFormat="false" ht="12.75" hidden="false" customHeight="false" outlineLevel="0" collapsed="false">
      <c r="A152" s="11" t="s">
        <v>333</v>
      </c>
      <c r="B152" s="11"/>
      <c r="C152" s="11"/>
      <c r="D152" s="11"/>
      <c r="E152" s="11"/>
      <c r="F152" s="11"/>
      <c r="G152" s="2" t="s">
        <v>887</v>
      </c>
      <c r="H152" s="2"/>
      <c r="I152" s="2" t="s">
        <v>888</v>
      </c>
      <c r="J152" s="2"/>
      <c r="K152" s="28" t="s">
        <v>889</v>
      </c>
      <c r="L152" s="28"/>
      <c r="M152" s="28" t="s">
        <v>890</v>
      </c>
      <c r="N152" s="28"/>
      <c r="O152" s="28" t="s">
        <v>891</v>
      </c>
      <c r="P152" s="28"/>
    </row>
    <row r="153" customFormat="false" ht="12.75" hidden="false" customHeight="false" outlineLevel="0" collapsed="false">
      <c r="A153" s="11" t="s">
        <v>350</v>
      </c>
      <c r="B153" s="11"/>
      <c r="C153" s="11"/>
      <c r="D153" s="11"/>
      <c r="E153" s="11"/>
      <c r="F153" s="11"/>
      <c r="G153" s="2" t="s">
        <v>892</v>
      </c>
      <c r="H153" s="2"/>
      <c r="I153" s="2" t="s">
        <v>893</v>
      </c>
      <c r="J153" s="2"/>
      <c r="K153" s="28" t="s">
        <v>894</v>
      </c>
      <c r="L153" s="28"/>
      <c r="M153" s="28" t="s">
        <v>895</v>
      </c>
      <c r="N153" s="28"/>
      <c r="O153" s="28" t="s">
        <v>896</v>
      </c>
      <c r="P153" s="28"/>
    </row>
    <row r="154" customFormat="false" ht="12.75" hidden="false" customHeight="false" outlineLevel="0" collapsed="false">
      <c r="A154" s="51" t="s">
        <v>897</v>
      </c>
      <c r="B154" s="51"/>
      <c r="C154" s="51"/>
      <c r="D154" s="51"/>
      <c r="E154" s="51"/>
      <c r="F154" s="51"/>
      <c r="G154" s="52" t="s">
        <v>898</v>
      </c>
      <c r="H154" s="52"/>
      <c r="I154" s="52" t="s">
        <v>899</v>
      </c>
      <c r="J154" s="52"/>
      <c r="K154" s="53" t="s">
        <v>900</v>
      </c>
      <c r="L154" s="53"/>
      <c r="M154" s="53" t="s">
        <v>901</v>
      </c>
      <c r="N154" s="53"/>
      <c r="O154" s="53" t="s">
        <v>902</v>
      </c>
      <c r="P154" s="53"/>
    </row>
    <row r="155" customFormat="false" ht="12.75" hidden="false" customHeight="false" outlineLevel="0" collapsed="false">
      <c r="A155" s="15" t="s">
        <v>26</v>
      </c>
      <c r="B155" s="15"/>
      <c r="C155" s="15"/>
      <c r="D155" s="15"/>
      <c r="E155" s="15"/>
      <c r="F155" s="15"/>
      <c r="G155" s="17" t="s">
        <v>898</v>
      </c>
      <c r="H155" s="17"/>
      <c r="I155" s="17" t="s">
        <v>899</v>
      </c>
      <c r="J155" s="17"/>
      <c r="K155" s="16" t="s">
        <v>900</v>
      </c>
      <c r="L155" s="16"/>
      <c r="M155" s="16" t="s">
        <v>901</v>
      </c>
      <c r="N155" s="16"/>
      <c r="O155" s="16" t="s">
        <v>902</v>
      </c>
      <c r="P155" s="16"/>
    </row>
    <row r="156" customFormat="false" ht="12.75" hidden="false" customHeight="false" outlineLevel="0" collapsed="false">
      <c r="A156" s="11" t="s">
        <v>361</v>
      </c>
      <c r="B156" s="11"/>
      <c r="C156" s="11"/>
      <c r="D156" s="11"/>
      <c r="E156" s="11"/>
      <c r="F156" s="11"/>
      <c r="G156" s="2" t="s">
        <v>898</v>
      </c>
      <c r="H156" s="2"/>
      <c r="I156" s="2" t="s">
        <v>899</v>
      </c>
      <c r="J156" s="2"/>
      <c r="K156" s="28" t="s">
        <v>900</v>
      </c>
      <c r="L156" s="28"/>
      <c r="M156" s="28" t="s">
        <v>901</v>
      </c>
      <c r="N156" s="28"/>
      <c r="O156" s="28" t="s">
        <v>902</v>
      </c>
      <c r="P156" s="28"/>
    </row>
  </sheetData>
  <mergeCells count="901">
    <mergeCell ref="A1:B1"/>
    <mergeCell ref="A2:B2"/>
    <mergeCell ref="A3:B3"/>
    <mergeCell ref="A4:B4"/>
    <mergeCell ref="A5:P5"/>
    <mergeCell ref="A6:P6"/>
    <mergeCell ref="A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  <mergeCell ref="A45:F45"/>
    <mergeCell ref="G45:H45"/>
    <mergeCell ref="I45:J45"/>
    <mergeCell ref="K45:L45"/>
    <mergeCell ref="M45:N45"/>
    <mergeCell ref="O45:P45"/>
    <mergeCell ref="A46:F46"/>
    <mergeCell ref="G46:H46"/>
    <mergeCell ref="I46:J46"/>
    <mergeCell ref="K46:L46"/>
    <mergeCell ref="M46:N46"/>
    <mergeCell ref="O46:P46"/>
    <mergeCell ref="A47:F47"/>
    <mergeCell ref="G47:H47"/>
    <mergeCell ref="I47:J47"/>
    <mergeCell ref="K47:L47"/>
    <mergeCell ref="M47:N47"/>
    <mergeCell ref="O47:P47"/>
    <mergeCell ref="A48:F48"/>
    <mergeCell ref="G48:H48"/>
    <mergeCell ref="I48:J48"/>
    <mergeCell ref="K48:L48"/>
    <mergeCell ref="M48:N48"/>
    <mergeCell ref="O48:P48"/>
    <mergeCell ref="A49:F49"/>
    <mergeCell ref="G49:H49"/>
    <mergeCell ref="I49:J49"/>
    <mergeCell ref="K49:L49"/>
    <mergeCell ref="M49:N49"/>
    <mergeCell ref="O49:P49"/>
    <mergeCell ref="A50:F50"/>
    <mergeCell ref="G50:H50"/>
    <mergeCell ref="I50:J50"/>
    <mergeCell ref="K50:L50"/>
    <mergeCell ref="M50:N50"/>
    <mergeCell ref="O50:P50"/>
    <mergeCell ref="A51:F51"/>
    <mergeCell ref="G51:H51"/>
    <mergeCell ref="I51:J51"/>
    <mergeCell ref="K51:L51"/>
    <mergeCell ref="M51:N51"/>
    <mergeCell ref="O51:P51"/>
    <mergeCell ref="A52:F52"/>
    <mergeCell ref="G52:H52"/>
    <mergeCell ref="I52:J52"/>
    <mergeCell ref="K52:L52"/>
    <mergeCell ref="M52:N52"/>
    <mergeCell ref="O52:P52"/>
    <mergeCell ref="A53:F53"/>
    <mergeCell ref="G53:H53"/>
    <mergeCell ref="I53:J53"/>
    <mergeCell ref="K53:L53"/>
    <mergeCell ref="M53:N53"/>
    <mergeCell ref="O53:P53"/>
    <mergeCell ref="A54:F54"/>
    <mergeCell ref="G54:H54"/>
    <mergeCell ref="I54:J54"/>
    <mergeCell ref="K54:L54"/>
    <mergeCell ref="M54:N54"/>
    <mergeCell ref="O54:P54"/>
    <mergeCell ref="A55:F55"/>
    <mergeCell ref="G55:H55"/>
    <mergeCell ref="I55:J55"/>
    <mergeCell ref="K55:L55"/>
    <mergeCell ref="M55:N55"/>
    <mergeCell ref="O55:P55"/>
    <mergeCell ref="A56:F56"/>
    <mergeCell ref="G56:H56"/>
    <mergeCell ref="I56:J56"/>
    <mergeCell ref="K56:L56"/>
    <mergeCell ref="M56:N56"/>
    <mergeCell ref="O56:P56"/>
    <mergeCell ref="A57:F57"/>
    <mergeCell ref="G57:H57"/>
    <mergeCell ref="I57:J57"/>
    <mergeCell ref="K57:L57"/>
    <mergeCell ref="M57:N57"/>
    <mergeCell ref="O57:P57"/>
    <mergeCell ref="A58:F58"/>
    <mergeCell ref="G58:H58"/>
    <mergeCell ref="I58:J58"/>
    <mergeCell ref="K58:L58"/>
    <mergeCell ref="M58:N58"/>
    <mergeCell ref="O58:P58"/>
    <mergeCell ref="A59:F59"/>
    <mergeCell ref="G59:H59"/>
    <mergeCell ref="I59:J59"/>
    <mergeCell ref="K59:L59"/>
    <mergeCell ref="M59:N59"/>
    <mergeCell ref="O59:P59"/>
    <mergeCell ref="A60:F60"/>
    <mergeCell ref="G60:H60"/>
    <mergeCell ref="I60:J60"/>
    <mergeCell ref="K60:L60"/>
    <mergeCell ref="M60:N60"/>
    <mergeCell ref="O60:P60"/>
    <mergeCell ref="A61:F61"/>
    <mergeCell ref="G61:H61"/>
    <mergeCell ref="I61:J61"/>
    <mergeCell ref="K61:L61"/>
    <mergeCell ref="M61:N61"/>
    <mergeCell ref="O61:P61"/>
    <mergeCell ref="A62:F62"/>
    <mergeCell ref="G62:H62"/>
    <mergeCell ref="I62:J62"/>
    <mergeCell ref="K62:L62"/>
    <mergeCell ref="M62:N62"/>
    <mergeCell ref="O62:P62"/>
    <mergeCell ref="A63:F63"/>
    <mergeCell ref="G63:H63"/>
    <mergeCell ref="I63:J63"/>
    <mergeCell ref="K63:L63"/>
    <mergeCell ref="M63:N63"/>
    <mergeCell ref="O63:P63"/>
    <mergeCell ref="A64:F64"/>
    <mergeCell ref="G64:H64"/>
    <mergeCell ref="I64:J64"/>
    <mergeCell ref="K64:L64"/>
    <mergeCell ref="M64:N64"/>
    <mergeCell ref="O64:P64"/>
    <mergeCell ref="A65:F65"/>
    <mergeCell ref="G65:H65"/>
    <mergeCell ref="I65:J65"/>
    <mergeCell ref="K65:L65"/>
    <mergeCell ref="M65:N65"/>
    <mergeCell ref="O65:P65"/>
    <mergeCell ref="A66:F66"/>
    <mergeCell ref="G66:H66"/>
    <mergeCell ref="I66:J66"/>
    <mergeCell ref="K66:L66"/>
    <mergeCell ref="M66:N66"/>
    <mergeCell ref="O66:P66"/>
    <mergeCell ref="A67:F67"/>
    <mergeCell ref="G67:H67"/>
    <mergeCell ref="I67:J67"/>
    <mergeCell ref="K67:L67"/>
    <mergeCell ref="M67:N67"/>
    <mergeCell ref="O67:P67"/>
    <mergeCell ref="A68:F68"/>
    <mergeCell ref="G68:H68"/>
    <mergeCell ref="I68:J68"/>
    <mergeCell ref="K68:L68"/>
    <mergeCell ref="M68:N68"/>
    <mergeCell ref="O68:P68"/>
    <mergeCell ref="A69:F69"/>
    <mergeCell ref="G69:H69"/>
    <mergeCell ref="I69:J69"/>
    <mergeCell ref="K69:L69"/>
    <mergeCell ref="M69:N69"/>
    <mergeCell ref="O69:P69"/>
    <mergeCell ref="A70:F70"/>
    <mergeCell ref="G70:H70"/>
    <mergeCell ref="I70:J70"/>
    <mergeCell ref="K70:L70"/>
    <mergeCell ref="M70:N70"/>
    <mergeCell ref="O70:P70"/>
    <mergeCell ref="A71:F71"/>
    <mergeCell ref="G71:H71"/>
    <mergeCell ref="I71:J71"/>
    <mergeCell ref="K71:L71"/>
    <mergeCell ref="M71:N71"/>
    <mergeCell ref="O71:P71"/>
    <mergeCell ref="A72:F72"/>
    <mergeCell ref="G72:H72"/>
    <mergeCell ref="I72:J72"/>
    <mergeCell ref="K72:L72"/>
    <mergeCell ref="M72:N72"/>
    <mergeCell ref="O72:P72"/>
    <mergeCell ref="A73:F73"/>
    <mergeCell ref="G73:H73"/>
    <mergeCell ref="I73:J73"/>
    <mergeCell ref="K73:L73"/>
    <mergeCell ref="M73:N73"/>
    <mergeCell ref="O73:P73"/>
    <mergeCell ref="A74:F74"/>
    <mergeCell ref="G74:H74"/>
    <mergeCell ref="I74:J74"/>
    <mergeCell ref="K74:L74"/>
    <mergeCell ref="M74:N74"/>
    <mergeCell ref="O74:P74"/>
    <mergeCell ref="A75:F75"/>
    <mergeCell ref="G75:H75"/>
    <mergeCell ref="I75:J75"/>
    <mergeCell ref="K75:L75"/>
    <mergeCell ref="M75:N75"/>
    <mergeCell ref="O75:P75"/>
    <mergeCell ref="A76:F76"/>
    <mergeCell ref="G76:H76"/>
    <mergeCell ref="I76:J76"/>
    <mergeCell ref="K76:L76"/>
    <mergeCell ref="M76:N76"/>
    <mergeCell ref="O76:P76"/>
    <mergeCell ref="A77:F77"/>
    <mergeCell ref="G77:H77"/>
    <mergeCell ref="I77:J77"/>
    <mergeCell ref="K77:L77"/>
    <mergeCell ref="M77:N77"/>
    <mergeCell ref="O77:P77"/>
    <mergeCell ref="A78:F78"/>
    <mergeCell ref="G78:H78"/>
    <mergeCell ref="I78:J78"/>
    <mergeCell ref="K78:L78"/>
    <mergeCell ref="M78:N78"/>
    <mergeCell ref="O78:P78"/>
    <mergeCell ref="A79:F79"/>
    <mergeCell ref="G79:H79"/>
    <mergeCell ref="I79:J79"/>
    <mergeCell ref="K79:L79"/>
    <mergeCell ref="M79:N79"/>
    <mergeCell ref="O79:P79"/>
    <mergeCell ref="A80:F80"/>
    <mergeCell ref="G80:H80"/>
    <mergeCell ref="I80:J80"/>
    <mergeCell ref="K80:L80"/>
    <mergeCell ref="M80:N80"/>
    <mergeCell ref="O80:P80"/>
    <mergeCell ref="A81:F81"/>
    <mergeCell ref="G81:H81"/>
    <mergeCell ref="I81:J81"/>
    <mergeCell ref="K81:L81"/>
    <mergeCell ref="M81:N81"/>
    <mergeCell ref="O81:P81"/>
    <mergeCell ref="A82:F82"/>
    <mergeCell ref="G82:H82"/>
    <mergeCell ref="I82:J82"/>
    <mergeCell ref="K82:L82"/>
    <mergeCell ref="M82:N82"/>
    <mergeCell ref="O82:P82"/>
    <mergeCell ref="A83:F83"/>
    <mergeCell ref="G83:H83"/>
    <mergeCell ref="I83:J83"/>
    <mergeCell ref="K83:L83"/>
    <mergeCell ref="M83:N83"/>
    <mergeCell ref="O83:P83"/>
    <mergeCell ref="A84:F84"/>
    <mergeCell ref="G84:H84"/>
    <mergeCell ref="I84:J84"/>
    <mergeCell ref="K84:L84"/>
    <mergeCell ref="M84:N84"/>
    <mergeCell ref="O84:P84"/>
    <mergeCell ref="A85:F85"/>
    <mergeCell ref="G85:H85"/>
    <mergeCell ref="I85:J85"/>
    <mergeCell ref="K85:L85"/>
    <mergeCell ref="M85:N85"/>
    <mergeCell ref="O85:P85"/>
    <mergeCell ref="A86:F86"/>
    <mergeCell ref="G86:H86"/>
    <mergeCell ref="I86:J86"/>
    <mergeCell ref="K86:L86"/>
    <mergeCell ref="M86:N86"/>
    <mergeCell ref="O86:P86"/>
    <mergeCell ref="A87:F87"/>
    <mergeCell ref="G87:H87"/>
    <mergeCell ref="I87:J87"/>
    <mergeCell ref="K87:L87"/>
    <mergeCell ref="M87:N87"/>
    <mergeCell ref="O87:P87"/>
    <mergeCell ref="A88:F88"/>
    <mergeCell ref="G88:H88"/>
    <mergeCell ref="I88:J88"/>
    <mergeCell ref="K88:L88"/>
    <mergeCell ref="M88:N88"/>
    <mergeCell ref="O88:P88"/>
    <mergeCell ref="A89:F89"/>
    <mergeCell ref="G89:H89"/>
    <mergeCell ref="I89:J89"/>
    <mergeCell ref="K89:L89"/>
    <mergeCell ref="M89:N89"/>
    <mergeCell ref="O89:P89"/>
    <mergeCell ref="A90:F90"/>
    <mergeCell ref="G90:H90"/>
    <mergeCell ref="I90:J90"/>
    <mergeCell ref="K90:L90"/>
    <mergeCell ref="M90:N90"/>
    <mergeCell ref="O90:P90"/>
    <mergeCell ref="A91:F91"/>
    <mergeCell ref="G91:H91"/>
    <mergeCell ref="I91:J91"/>
    <mergeCell ref="K91:L91"/>
    <mergeCell ref="M91:N91"/>
    <mergeCell ref="O91:P91"/>
    <mergeCell ref="A92:F92"/>
    <mergeCell ref="G92:H92"/>
    <mergeCell ref="I92:J92"/>
    <mergeCell ref="K92:L92"/>
    <mergeCell ref="M92:N92"/>
    <mergeCell ref="O92:P92"/>
    <mergeCell ref="A93:F93"/>
    <mergeCell ref="G93:H93"/>
    <mergeCell ref="I93:J93"/>
    <mergeCell ref="K93:L93"/>
    <mergeCell ref="M93:N93"/>
    <mergeCell ref="O93:P93"/>
    <mergeCell ref="A94:F94"/>
    <mergeCell ref="G94:H94"/>
    <mergeCell ref="I94:J94"/>
    <mergeCell ref="K94:L94"/>
    <mergeCell ref="M94:N94"/>
    <mergeCell ref="O94:P94"/>
    <mergeCell ref="A95:F95"/>
    <mergeCell ref="G95:H95"/>
    <mergeCell ref="I95:J95"/>
    <mergeCell ref="K95:L95"/>
    <mergeCell ref="M95:N95"/>
    <mergeCell ref="O95:P95"/>
    <mergeCell ref="A96:F96"/>
    <mergeCell ref="G96:H96"/>
    <mergeCell ref="I96:J96"/>
    <mergeCell ref="K96:L96"/>
    <mergeCell ref="M96:N96"/>
    <mergeCell ref="O96:P96"/>
    <mergeCell ref="A97:F97"/>
    <mergeCell ref="G97:H97"/>
    <mergeCell ref="I97:J97"/>
    <mergeCell ref="K97:L97"/>
    <mergeCell ref="M97:N97"/>
    <mergeCell ref="O97:P97"/>
    <mergeCell ref="A98:F98"/>
    <mergeCell ref="G98:H98"/>
    <mergeCell ref="I98:J98"/>
    <mergeCell ref="K98:L98"/>
    <mergeCell ref="M98:N98"/>
    <mergeCell ref="O98:P98"/>
    <mergeCell ref="A99:F99"/>
    <mergeCell ref="G99:H99"/>
    <mergeCell ref="I99:J99"/>
    <mergeCell ref="K99:L99"/>
    <mergeCell ref="M99:N99"/>
    <mergeCell ref="O99:P99"/>
    <mergeCell ref="A100:F100"/>
    <mergeCell ref="G100:H100"/>
    <mergeCell ref="I100:J100"/>
    <mergeCell ref="K100:L100"/>
    <mergeCell ref="M100:N100"/>
    <mergeCell ref="O100:P100"/>
    <mergeCell ref="A101:F101"/>
    <mergeCell ref="G101:H101"/>
    <mergeCell ref="I101:J101"/>
    <mergeCell ref="K101:L101"/>
    <mergeCell ref="M101:N101"/>
    <mergeCell ref="O101:P101"/>
    <mergeCell ref="A102:F102"/>
    <mergeCell ref="G102:H102"/>
    <mergeCell ref="I102:J102"/>
    <mergeCell ref="K102:L102"/>
    <mergeCell ref="M102:N102"/>
    <mergeCell ref="O102:P102"/>
    <mergeCell ref="A103:F103"/>
    <mergeCell ref="G103:H103"/>
    <mergeCell ref="I103:J103"/>
    <mergeCell ref="K103:L103"/>
    <mergeCell ref="M103:N103"/>
    <mergeCell ref="O103:P103"/>
    <mergeCell ref="A104:F104"/>
    <mergeCell ref="G104:H104"/>
    <mergeCell ref="I104:J104"/>
    <mergeCell ref="K104:L104"/>
    <mergeCell ref="M104:N104"/>
    <mergeCell ref="O104:P104"/>
    <mergeCell ref="A105:F105"/>
    <mergeCell ref="G105:H105"/>
    <mergeCell ref="I105:J105"/>
    <mergeCell ref="K105:L105"/>
    <mergeCell ref="M105:N105"/>
    <mergeCell ref="O105:P105"/>
    <mergeCell ref="A106:F106"/>
    <mergeCell ref="G106:H106"/>
    <mergeCell ref="I106:J106"/>
    <mergeCell ref="K106:L106"/>
    <mergeCell ref="M106:N106"/>
    <mergeCell ref="O106:P106"/>
    <mergeCell ref="A107:F107"/>
    <mergeCell ref="G107:H107"/>
    <mergeCell ref="I107:J107"/>
    <mergeCell ref="K107:L107"/>
    <mergeCell ref="M107:N107"/>
    <mergeCell ref="O107:P107"/>
    <mergeCell ref="A108:F108"/>
    <mergeCell ref="G108:H108"/>
    <mergeCell ref="I108:J108"/>
    <mergeCell ref="K108:L108"/>
    <mergeCell ref="M108:N108"/>
    <mergeCell ref="O108:P108"/>
    <mergeCell ref="A109:F109"/>
    <mergeCell ref="G109:H109"/>
    <mergeCell ref="I109:J109"/>
    <mergeCell ref="K109:L109"/>
    <mergeCell ref="M109:N109"/>
    <mergeCell ref="O109:P109"/>
    <mergeCell ref="A110:F110"/>
    <mergeCell ref="G110:H110"/>
    <mergeCell ref="I110:J110"/>
    <mergeCell ref="K110:L110"/>
    <mergeCell ref="M110:N110"/>
    <mergeCell ref="O110:P110"/>
    <mergeCell ref="A111:F111"/>
    <mergeCell ref="G111:H111"/>
    <mergeCell ref="I111:J111"/>
    <mergeCell ref="K111:L111"/>
    <mergeCell ref="M111:N111"/>
    <mergeCell ref="O111:P111"/>
    <mergeCell ref="A112:F112"/>
    <mergeCell ref="G112:H112"/>
    <mergeCell ref="I112:J112"/>
    <mergeCell ref="K112:L112"/>
    <mergeCell ref="M112:N112"/>
    <mergeCell ref="O112:P112"/>
    <mergeCell ref="A113:F113"/>
    <mergeCell ref="G113:H113"/>
    <mergeCell ref="I113:J113"/>
    <mergeCell ref="K113:L113"/>
    <mergeCell ref="M113:N113"/>
    <mergeCell ref="O113:P113"/>
    <mergeCell ref="A114:F114"/>
    <mergeCell ref="G114:H114"/>
    <mergeCell ref="I114:J114"/>
    <mergeCell ref="K114:L114"/>
    <mergeCell ref="M114:N114"/>
    <mergeCell ref="O114:P114"/>
    <mergeCell ref="A115:F115"/>
    <mergeCell ref="G115:H115"/>
    <mergeCell ref="I115:J115"/>
    <mergeCell ref="K115:L115"/>
    <mergeCell ref="M115:N115"/>
    <mergeCell ref="O115:P115"/>
    <mergeCell ref="A116:F116"/>
    <mergeCell ref="G116:H116"/>
    <mergeCell ref="I116:J116"/>
    <mergeCell ref="K116:L116"/>
    <mergeCell ref="M116:N116"/>
    <mergeCell ref="O116:P116"/>
    <mergeCell ref="A117:F117"/>
    <mergeCell ref="G117:H117"/>
    <mergeCell ref="I117:J117"/>
    <mergeCell ref="K117:L117"/>
    <mergeCell ref="M117:N117"/>
    <mergeCell ref="O117:P117"/>
    <mergeCell ref="A118:F118"/>
    <mergeCell ref="G118:H118"/>
    <mergeCell ref="I118:J118"/>
    <mergeCell ref="K118:L118"/>
    <mergeCell ref="M118:N118"/>
    <mergeCell ref="O118:P118"/>
    <mergeCell ref="A119:F119"/>
    <mergeCell ref="G119:H119"/>
    <mergeCell ref="I119:J119"/>
    <mergeCell ref="K119:L119"/>
    <mergeCell ref="M119:N119"/>
    <mergeCell ref="O119:P119"/>
    <mergeCell ref="A120:F120"/>
    <mergeCell ref="G120:H120"/>
    <mergeCell ref="I120:J120"/>
    <mergeCell ref="K120:L120"/>
    <mergeCell ref="M120:N120"/>
    <mergeCell ref="O120:P120"/>
    <mergeCell ref="A121:F121"/>
    <mergeCell ref="G121:H121"/>
    <mergeCell ref="I121:J121"/>
    <mergeCell ref="K121:L121"/>
    <mergeCell ref="M121:N121"/>
    <mergeCell ref="O121:P121"/>
    <mergeCell ref="A122:F122"/>
    <mergeCell ref="G122:H122"/>
    <mergeCell ref="I122:J122"/>
    <mergeCell ref="K122:L122"/>
    <mergeCell ref="M122:N122"/>
    <mergeCell ref="O122:P122"/>
    <mergeCell ref="A123:F123"/>
    <mergeCell ref="G123:H123"/>
    <mergeCell ref="I123:J123"/>
    <mergeCell ref="K123:L123"/>
    <mergeCell ref="M123:N123"/>
    <mergeCell ref="O123:P123"/>
    <mergeCell ref="A124:F124"/>
    <mergeCell ref="G124:H124"/>
    <mergeCell ref="I124:J124"/>
    <mergeCell ref="K124:L124"/>
    <mergeCell ref="M124:N124"/>
    <mergeCell ref="O124:P124"/>
    <mergeCell ref="A125:F125"/>
    <mergeCell ref="G125:H125"/>
    <mergeCell ref="I125:J125"/>
    <mergeCell ref="K125:L125"/>
    <mergeCell ref="M125:N125"/>
    <mergeCell ref="O125:P125"/>
    <mergeCell ref="A126:F126"/>
    <mergeCell ref="G126:H126"/>
    <mergeCell ref="I126:J126"/>
    <mergeCell ref="K126:L126"/>
    <mergeCell ref="M126:N126"/>
    <mergeCell ref="O126:P126"/>
    <mergeCell ref="A127:F127"/>
    <mergeCell ref="G127:H127"/>
    <mergeCell ref="I127:J127"/>
    <mergeCell ref="K127:L127"/>
    <mergeCell ref="M127:N127"/>
    <mergeCell ref="O127:P127"/>
    <mergeCell ref="A128:F128"/>
    <mergeCell ref="G128:H128"/>
    <mergeCell ref="I128:J128"/>
    <mergeCell ref="K128:L128"/>
    <mergeCell ref="M128:N128"/>
    <mergeCell ref="O128:P128"/>
    <mergeCell ref="A129:F129"/>
    <mergeCell ref="G129:H129"/>
    <mergeCell ref="I129:J129"/>
    <mergeCell ref="K129:L129"/>
    <mergeCell ref="M129:N129"/>
    <mergeCell ref="O129:P129"/>
    <mergeCell ref="A130:F130"/>
    <mergeCell ref="G130:H130"/>
    <mergeCell ref="I130:J130"/>
    <mergeCell ref="K130:L130"/>
    <mergeCell ref="M130:N130"/>
    <mergeCell ref="O130:P130"/>
    <mergeCell ref="A131:F131"/>
    <mergeCell ref="G131:H131"/>
    <mergeCell ref="I131:J131"/>
    <mergeCell ref="K131:L131"/>
    <mergeCell ref="M131:N131"/>
    <mergeCell ref="O131:P131"/>
    <mergeCell ref="A132:F132"/>
    <mergeCell ref="G132:H132"/>
    <mergeCell ref="I132:J132"/>
    <mergeCell ref="K132:L132"/>
    <mergeCell ref="M132:N132"/>
    <mergeCell ref="O132:P132"/>
    <mergeCell ref="A133:F133"/>
    <mergeCell ref="G133:H133"/>
    <mergeCell ref="I133:J133"/>
    <mergeCell ref="K133:L133"/>
    <mergeCell ref="M133:N133"/>
    <mergeCell ref="O133:P133"/>
    <mergeCell ref="A134:F134"/>
    <mergeCell ref="G134:H134"/>
    <mergeCell ref="I134:J134"/>
    <mergeCell ref="K134:L134"/>
    <mergeCell ref="M134:N134"/>
    <mergeCell ref="O134:P134"/>
    <mergeCell ref="A135:F135"/>
    <mergeCell ref="G135:H135"/>
    <mergeCell ref="I135:J135"/>
    <mergeCell ref="K135:L135"/>
    <mergeCell ref="M135:N135"/>
    <mergeCell ref="O135:P135"/>
    <mergeCell ref="A136:F136"/>
    <mergeCell ref="G136:H136"/>
    <mergeCell ref="I136:J136"/>
    <mergeCell ref="K136:L136"/>
    <mergeCell ref="M136:N136"/>
    <mergeCell ref="O136:P136"/>
    <mergeCell ref="A137:F137"/>
    <mergeCell ref="G137:H137"/>
    <mergeCell ref="I137:J137"/>
    <mergeCell ref="K137:L137"/>
    <mergeCell ref="M137:N137"/>
    <mergeCell ref="O137:P137"/>
    <mergeCell ref="A138:F138"/>
    <mergeCell ref="G138:H138"/>
    <mergeCell ref="I138:J138"/>
    <mergeCell ref="K138:L138"/>
    <mergeCell ref="M138:N138"/>
    <mergeCell ref="O138:P138"/>
    <mergeCell ref="A139:F139"/>
    <mergeCell ref="G139:H139"/>
    <mergeCell ref="I139:J139"/>
    <mergeCell ref="K139:L139"/>
    <mergeCell ref="M139:N139"/>
    <mergeCell ref="O139:P139"/>
    <mergeCell ref="A140:F140"/>
    <mergeCell ref="G140:H140"/>
    <mergeCell ref="I140:J140"/>
    <mergeCell ref="K140:L140"/>
    <mergeCell ref="M140:N140"/>
    <mergeCell ref="O140:P140"/>
    <mergeCell ref="A141:F141"/>
    <mergeCell ref="G141:H141"/>
    <mergeCell ref="I141:J141"/>
    <mergeCell ref="K141:L141"/>
    <mergeCell ref="M141:N141"/>
    <mergeCell ref="O141:P141"/>
    <mergeCell ref="A142:F142"/>
    <mergeCell ref="G142:H142"/>
    <mergeCell ref="I142:J142"/>
    <mergeCell ref="K142:L142"/>
    <mergeCell ref="M142:N142"/>
    <mergeCell ref="O142:P142"/>
    <mergeCell ref="A143:F143"/>
    <mergeCell ref="G143:H143"/>
    <mergeCell ref="I143:J143"/>
    <mergeCell ref="K143:L143"/>
    <mergeCell ref="M143:N143"/>
    <mergeCell ref="O143:P143"/>
    <mergeCell ref="A144:F144"/>
    <mergeCell ref="G144:H144"/>
    <mergeCell ref="I144:J144"/>
    <mergeCell ref="K144:L144"/>
    <mergeCell ref="M144:N144"/>
    <mergeCell ref="O144:P144"/>
    <mergeCell ref="A145:F145"/>
    <mergeCell ref="G145:H145"/>
    <mergeCell ref="I145:J145"/>
    <mergeCell ref="K145:L145"/>
    <mergeCell ref="M145:N145"/>
    <mergeCell ref="O145:P145"/>
    <mergeCell ref="A146:F146"/>
    <mergeCell ref="G146:H146"/>
    <mergeCell ref="I146:J146"/>
    <mergeCell ref="K146:L146"/>
    <mergeCell ref="M146:N146"/>
    <mergeCell ref="O146:P146"/>
    <mergeCell ref="A147:F147"/>
    <mergeCell ref="G147:H147"/>
    <mergeCell ref="I147:J147"/>
    <mergeCell ref="K147:L147"/>
    <mergeCell ref="M147:N147"/>
    <mergeCell ref="O147:P147"/>
    <mergeCell ref="A148:F148"/>
    <mergeCell ref="G148:H148"/>
    <mergeCell ref="I148:J148"/>
    <mergeCell ref="K148:L148"/>
    <mergeCell ref="M148:N148"/>
    <mergeCell ref="O148:P148"/>
    <mergeCell ref="A149:F149"/>
    <mergeCell ref="G149:H149"/>
    <mergeCell ref="I149:J149"/>
    <mergeCell ref="K149:L149"/>
    <mergeCell ref="M149:N149"/>
    <mergeCell ref="O149:P149"/>
    <mergeCell ref="A150:F150"/>
    <mergeCell ref="G150:H150"/>
    <mergeCell ref="I150:J150"/>
    <mergeCell ref="K150:L150"/>
    <mergeCell ref="M150:N150"/>
    <mergeCell ref="O150:P150"/>
    <mergeCell ref="A151:F151"/>
    <mergeCell ref="G151:H151"/>
    <mergeCell ref="I151:J151"/>
    <mergeCell ref="K151:L151"/>
    <mergeCell ref="M151:N151"/>
    <mergeCell ref="O151:P151"/>
    <mergeCell ref="A152:F152"/>
    <mergeCell ref="G152:H152"/>
    <mergeCell ref="I152:J152"/>
    <mergeCell ref="K152:L152"/>
    <mergeCell ref="M152:N152"/>
    <mergeCell ref="O152:P152"/>
    <mergeCell ref="A153:F153"/>
    <mergeCell ref="G153:H153"/>
    <mergeCell ref="I153:J153"/>
    <mergeCell ref="K153:L153"/>
    <mergeCell ref="M153:N153"/>
    <mergeCell ref="O153:P153"/>
    <mergeCell ref="A154:F154"/>
    <mergeCell ref="G154:H154"/>
    <mergeCell ref="I154:J154"/>
    <mergeCell ref="K154:L154"/>
    <mergeCell ref="M154:N154"/>
    <mergeCell ref="O154:P154"/>
    <mergeCell ref="A155:F155"/>
    <mergeCell ref="G155:H155"/>
    <mergeCell ref="I155:J155"/>
    <mergeCell ref="K155:L155"/>
    <mergeCell ref="M155:N155"/>
    <mergeCell ref="O155:P155"/>
    <mergeCell ref="A156:F156"/>
    <mergeCell ref="G156:H156"/>
    <mergeCell ref="I156:J156"/>
    <mergeCell ref="K156:L156"/>
    <mergeCell ref="M156:N156"/>
    <mergeCell ref="O156:P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20" min="20" style="0" width="4.7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1" t="s">
        <v>46</v>
      </c>
      <c r="B1" s="1"/>
      <c r="C1" s="2"/>
      <c r="D1" s="3"/>
    </row>
    <row r="2" customFormat="false" ht="12.75" hidden="false" customHeight="true" outlineLevel="0" collapsed="false">
      <c r="A2" s="1" t="s">
        <v>47</v>
      </c>
      <c r="B2" s="1"/>
    </row>
    <row r="3" customFormat="false" ht="12.75" hidden="false" customHeight="false" outlineLevel="0" collapsed="false">
      <c r="A3" s="1" t="s">
        <v>48</v>
      </c>
      <c r="B3" s="1"/>
    </row>
    <row r="4" customFormat="false" ht="12.75" hidden="false" customHeight="false" outlineLevel="0" collapsed="false">
      <c r="A4" s="1" t="s">
        <v>49</v>
      </c>
      <c r="B4" s="1"/>
    </row>
    <row r="5" s="9" customFormat="true" ht="18" hidden="false" customHeight="false" outlineLevel="0" collapsed="false">
      <c r="A5" s="8" t="s">
        <v>90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2.75" hidden="false" customHeight="false" outlineLevel="0" collapsed="false">
      <c r="A8" s="58" t="s">
        <v>904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 t="s">
        <v>7</v>
      </c>
      <c r="N8" s="58"/>
      <c r="O8" s="58" t="s">
        <v>8</v>
      </c>
      <c r="P8" s="58"/>
      <c r="Q8" s="58" t="s">
        <v>9</v>
      </c>
      <c r="R8" s="58"/>
      <c r="S8" s="58" t="s">
        <v>523</v>
      </c>
      <c r="T8" s="58"/>
      <c r="U8" s="58" t="s">
        <v>524</v>
      </c>
      <c r="V8" s="58"/>
    </row>
    <row r="9" customFormat="false" ht="12.75" hidden="false" customHeight="false" outlineLevel="0" collapsed="false">
      <c r="A9" s="59" t="s">
        <v>905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 t="s">
        <v>13</v>
      </c>
      <c r="N9" s="59"/>
      <c r="O9" s="59" t="s">
        <v>14</v>
      </c>
      <c r="P9" s="59"/>
      <c r="Q9" s="59" t="s">
        <v>15</v>
      </c>
      <c r="R9" s="59"/>
      <c r="S9" s="59" t="s">
        <v>16</v>
      </c>
      <c r="T9" s="59"/>
      <c r="U9" s="59" t="s">
        <v>17</v>
      </c>
      <c r="V9" s="59"/>
    </row>
    <row r="10" s="61" customFormat="true" ht="23.25" hidden="false" customHeight="true" outlineLevel="0" collapsed="false">
      <c r="A10" s="20" t="s">
        <v>906</v>
      </c>
      <c r="B10" s="60" t="s">
        <v>907</v>
      </c>
      <c r="C10" s="60"/>
      <c r="D10" s="60"/>
      <c r="M10" s="62"/>
      <c r="N10" s="63" t="n">
        <v>0</v>
      </c>
      <c r="O10" s="62"/>
      <c r="P10" s="63" t="n">
        <v>0</v>
      </c>
      <c r="Q10" s="62"/>
      <c r="R10" s="63" t="n">
        <v>0</v>
      </c>
      <c r="S10" s="62"/>
      <c r="T10" s="63" t="n">
        <v>0</v>
      </c>
      <c r="U10" s="62" t="n">
        <v>0</v>
      </c>
      <c r="V10" s="63" t="n">
        <v>0</v>
      </c>
    </row>
    <row r="11" customFormat="false" ht="20.25" hidden="false" customHeight="true" outlineLevel="0" collapsed="false">
      <c r="A11" s="15" t="s">
        <v>3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7" t="s">
        <v>37</v>
      </c>
      <c r="N11" s="17"/>
      <c r="O11" s="17" t="s">
        <v>38</v>
      </c>
      <c r="P11" s="17"/>
      <c r="Q11" s="16" t="n">
        <v>1264459.12</v>
      </c>
      <c r="R11" s="16"/>
      <c r="S11" s="18" t="n">
        <v>0.3409</v>
      </c>
      <c r="T11" s="18"/>
      <c r="U11" s="18" t="n">
        <v>0.9993</v>
      </c>
      <c r="V11" s="18"/>
    </row>
    <row r="12" customFormat="false" ht="19.5" hidden="false" customHeight="true" outlineLevel="0" collapsed="false">
      <c r="A12" s="15" t="s">
        <v>90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7"/>
      <c r="N12" s="17"/>
      <c r="O12" s="17" t="s">
        <v>909</v>
      </c>
      <c r="P12" s="17"/>
      <c r="Q12" s="17" t="s">
        <v>909</v>
      </c>
      <c r="R12" s="17"/>
      <c r="S12" s="17"/>
      <c r="T12" s="17"/>
      <c r="U12" s="17" t="s">
        <v>508</v>
      </c>
      <c r="V12" s="17"/>
    </row>
    <row r="13" customFormat="false" ht="23.25" hidden="false" customHeight="true" outlineLevel="0" collapsed="false">
      <c r="A13" s="15" t="s">
        <v>9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7"/>
      <c r="N13" s="17"/>
      <c r="O13" s="17" t="s">
        <v>909</v>
      </c>
      <c r="P13" s="17"/>
      <c r="Q13" s="17" t="s">
        <v>909</v>
      </c>
      <c r="R13" s="17"/>
      <c r="S13" s="17"/>
      <c r="T13" s="17"/>
      <c r="U13" s="17" t="s">
        <v>508</v>
      </c>
      <c r="V13" s="17"/>
    </row>
    <row r="14" customFormat="false" ht="23.25" hidden="false" customHeight="true" outlineLevel="0" collapsed="false">
      <c r="A14" s="11" t="s">
        <v>9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2"/>
      <c r="N14" s="2"/>
      <c r="O14" s="2"/>
      <c r="P14" s="2"/>
      <c r="Q14" s="2" t="s">
        <v>909</v>
      </c>
      <c r="R14" s="2"/>
      <c r="S14" s="2"/>
      <c r="T14" s="2"/>
      <c r="U14" s="2"/>
      <c r="V14" s="2"/>
    </row>
    <row r="15" customFormat="false" ht="17.25" hidden="false" customHeight="true" outlineLevel="0" collapsed="false">
      <c r="A15" s="15" t="s">
        <v>9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7" t="s">
        <v>913</v>
      </c>
      <c r="N15" s="17"/>
      <c r="O15" s="17" t="s">
        <v>914</v>
      </c>
      <c r="P15" s="17"/>
      <c r="Q15" s="17" t="s">
        <v>914</v>
      </c>
      <c r="R15" s="17"/>
      <c r="S15" s="17" t="s">
        <v>915</v>
      </c>
      <c r="T15" s="17"/>
      <c r="U15" s="17" t="s">
        <v>508</v>
      </c>
      <c r="V15" s="17"/>
    </row>
    <row r="16" customFormat="false" ht="17.25" hidden="false" customHeight="true" outlineLevel="0" collapsed="false">
      <c r="A16" s="15" t="s">
        <v>9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7" t="s">
        <v>913</v>
      </c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8.75" hidden="false" customHeight="true" outlineLevel="0" collapsed="false">
      <c r="A17" s="11" t="s">
        <v>91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2" t="s">
        <v>913</v>
      </c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8" hidden="false" customHeight="true" outlineLevel="0" collapsed="false">
      <c r="A18" s="15" t="s">
        <v>91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7"/>
      <c r="N18" s="17"/>
      <c r="O18" s="17" t="s">
        <v>914</v>
      </c>
      <c r="P18" s="17"/>
      <c r="Q18" s="17" t="s">
        <v>914</v>
      </c>
      <c r="R18" s="17"/>
      <c r="S18" s="17"/>
      <c r="T18" s="17"/>
      <c r="U18" s="17" t="s">
        <v>508</v>
      </c>
      <c r="V18" s="17"/>
    </row>
    <row r="19" customFormat="false" ht="18" hidden="false" customHeight="true" outlineLevel="0" collapsed="false">
      <c r="A19" s="11" t="s">
        <v>91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2"/>
      <c r="N19" s="2"/>
      <c r="O19" s="2"/>
      <c r="P19" s="2"/>
      <c r="Q19" s="2" t="s">
        <v>914</v>
      </c>
      <c r="R19" s="2"/>
      <c r="S19" s="2"/>
      <c r="T19" s="2"/>
      <c r="U19" s="2"/>
      <c r="V19" s="2"/>
    </row>
    <row r="20" customFormat="false" ht="15" hidden="false" customHeight="true" outlineLevel="0" collapsed="false">
      <c r="A20" s="15" t="s">
        <v>92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7" t="s">
        <v>921</v>
      </c>
      <c r="N20" s="17"/>
      <c r="O20" s="17" t="s">
        <v>922</v>
      </c>
      <c r="P20" s="17"/>
      <c r="Q20" s="16" t="n">
        <v>1234159.12</v>
      </c>
      <c r="R20" s="16"/>
      <c r="S20" s="18" t="n">
        <v>0.884</v>
      </c>
      <c r="T20" s="18"/>
      <c r="U20" s="18" t="n">
        <v>0.9993</v>
      </c>
      <c r="V20" s="18"/>
    </row>
    <row r="21" customFormat="false" ht="15" hidden="false" customHeight="true" outlineLevel="0" collapsed="false">
      <c r="A21" s="15" t="s">
        <v>9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7" t="s">
        <v>921</v>
      </c>
      <c r="N21" s="17"/>
      <c r="O21" s="17" t="s">
        <v>922</v>
      </c>
      <c r="P21" s="17"/>
      <c r="Q21" s="16" t="n">
        <v>1234159.12</v>
      </c>
      <c r="R21" s="16"/>
      <c r="S21" s="18" t="n">
        <v>0.884</v>
      </c>
      <c r="T21" s="18"/>
      <c r="U21" s="18" t="n">
        <v>0.9993</v>
      </c>
      <c r="V21" s="18"/>
    </row>
    <row r="22" customFormat="false" ht="18" hidden="false" customHeight="true" outlineLevel="0" collapsed="false">
      <c r="A22" s="11" t="s">
        <v>92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2" t="s">
        <v>921</v>
      </c>
      <c r="N22" s="2"/>
      <c r="O22" s="2"/>
      <c r="P22" s="2"/>
      <c r="Q22" s="28" t="n">
        <v>1234159.12</v>
      </c>
      <c r="R22" s="28"/>
      <c r="S22" s="55" t="n">
        <v>0.884</v>
      </c>
      <c r="T22" s="55"/>
      <c r="U22" s="2"/>
      <c r="V22" s="2"/>
    </row>
  </sheetData>
  <mergeCells count="91">
    <mergeCell ref="A1:B1"/>
    <mergeCell ref="A2:B2"/>
    <mergeCell ref="A3:B3"/>
    <mergeCell ref="A4:B4"/>
    <mergeCell ref="A5:V5"/>
    <mergeCell ref="A6:V6"/>
    <mergeCell ref="A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14" min="14" style="0" width="11.7"/>
    <col collapsed="false" customWidth="true" hidden="false" outlineLevel="0" max="18" min="18" style="0" width="11.7"/>
    <col collapsed="false" customWidth="true" hidden="false" outlineLevel="0" max="20" min="20" style="0" width="4.7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1" t="s">
        <v>46</v>
      </c>
      <c r="B1" s="1"/>
      <c r="C1" s="2"/>
      <c r="D1" s="3"/>
    </row>
    <row r="2" customFormat="false" ht="12.75" hidden="false" customHeight="true" outlineLevel="0" collapsed="false">
      <c r="A2" s="1" t="s">
        <v>47</v>
      </c>
      <c r="B2" s="1"/>
    </row>
    <row r="3" customFormat="false" ht="12.75" hidden="false" customHeight="false" outlineLevel="0" collapsed="false">
      <c r="A3" s="1" t="s">
        <v>48</v>
      </c>
      <c r="B3" s="1"/>
    </row>
    <row r="4" customFormat="false" ht="12.75" hidden="false" customHeight="false" outlineLevel="0" collapsed="false">
      <c r="A4" s="1" t="s">
        <v>49</v>
      </c>
      <c r="B4" s="1"/>
    </row>
    <row r="5" customFormat="false" ht="18" hidden="false" customHeight="false" outlineLevel="0" collapsed="false">
      <c r="A5" s="8" t="s">
        <v>92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2.75" hidden="false" customHeight="false" outlineLevel="0" collapsed="false">
      <c r="A8" s="58" t="s">
        <v>904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 t="s">
        <v>7</v>
      </c>
      <c r="N8" s="58"/>
      <c r="O8" s="58" t="s">
        <v>8</v>
      </c>
      <c r="P8" s="58"/>
      <c r="Q8" s="58" t="s">
        <v>9</v>
      </c>
      <c r="R8" s="58"/>
      <c r="S8" s="58" t="s">
        <v>523</v>
      </c>
      <c r="T8" s="58"/>
      <c r="U8" s="58" t="s">
        <v>524</v>
      </c>
      <c r="V8" s="58"/>
    </row>
    <row r="9" customFormat="false" ht="12.75" hidden="false" customHeight="false" outlineLevel="0" collapsed="false">
      <c r="A9" s="59" t="s">
        <v>905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 t="s">
        <v>13</v>
      </c>
      <c r="N9" s="59"/>
      <c r="O9" s="59" t="s">
        <v>14</v>
      </c>
      <c r="P9" s="59"/>
      <c r="Q9" s="59" t="s">
        <v>15</v>
      </c>
      <c r="R9" s="59"/>
      <c r="S9" s="59" t="s">
        <v>16</v>
      </c>
      <c r="T9" s="59"/>
      <c r="U9" s="59" t="s">
        <v>17</v>
      </c>
      <c r="V9" s="59"/>
    </row>
    <row r="10" customFormat="false" ht="12.75" hidden="false" customHeight="true" outlineLevel="0" collapsed="false">
      <c r="A10" s="64" t="s">
        <v>35</v>
      </c>
      <c r="B10" s="64"/>
      <c r="C10" s="64"/>
      <c r="D10" s="64"/>
      <c r="E10" s="64"/>
      <c r="F10" s="61"/>
      <c r="G10" s="61"/>
      <c r="H10" s="61"/>
      <c r="I10" s="61"/>
      <c r="J10" s="61"/>
      <c r="K10" s="61"/>
      <c r="L10" s="61"/>
      <c r="M10" s="62"/>
      <c r="N10" s="63" t="n">
        <v>0</v>
      </c>
      <c r="O10" s="62"/>
      <c r="P10" s="63" t="n">
        <v>0</v>
      </c>
      <c r="Q10" s="62"/>
      <c r="R10" s="63" t="n">
        <v>0</v>
      </c>
      <c r="S10" s="62"/>
      <c r="T10" s="63" t="n">
        <v>0</v>
      </c>
      <c r="U10" s="62" t="n">
        <v>0</v>
      </c>
      <c r="V10" s="63" t="n">
        <v>0</v>
      </c>
    </row>
    <row r="11" customFormat="false" ht="12.75" hidden="false" customHeight="false" outlineLevel="0" collapsed="false">
      <c r="A11" s="15" t="s">
        <v>3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7" t="s">
        <v>37</v>
      </c>
      <c r="N11" s="17"/>
      <c r="O11" s="17" t="s">
        <v>38</v>
      </c>
      <c r="P11" s="17"/>
      <c r="Q11" s="16" t="n">
        <v>1264459.12</v>
      </c>
      <c r="R11" s="16"/>
      <c r="S11" s="18" t="n">
        <v>0.3409</v>
      </c>
      <c r="T11" s="18"/>
      <c r="U11" s="18" t="n">
        <v>0.9993</v>
      </c>
      <c r="V11" s="18"/>
    </row>
    <row r="12" customFormat="false" ht="12.75" hidden="false" customHeight="false" outlineLevel="0" collapsed="false">
      <c r="A12" s="15" t="s">
        <v>90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27" t="n">
        <v>0</v>
      </c>
      <c r="N12" s="27"/>
      <c r="O12" s="17" t="s">
        <v>909</v>
      </c>
      <c r="P12" s="17"/>
      <c r="Q12" s="17" t="s">
        <v>909</v>
      </c>
      <c r="R12" s="17"/>
      <c r="S12" s="17"/>
      <c r="T12" s="17"/>
      <c r="U12" s="17" t="s">
        <v>508</v>
      </c>
      <c r="V12" s="17"/>
    </row>
    <row r="13" customFormat="false" ht="12.75" hidden="false" customHeight="false" outlineLevel="0" collapsed="false">
      <c r="A13" s="15" t="s">
        <v>9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27" t="n">
        <v>0</v>
      </c>
      <c r="N13" s="27"/>
      <c r="O13" s="17" t="s">
        <v>909</v>
      </c>
      <c r="P13" s="17"/>
      <c r="Q13" s="17" t="s">
        <v>909</v>
      </c>
      <c r="R13" s="17"/>
      <c r="S13" s="17"/>
      <c r="T13" s="17"/>
      <c r="U13" s="17" t="s">
        <v>508</v>
      </c>
      <c r="V13" s="17"/>
    </row>
    <row r="14" customFormat="false" ht="12.75" hidden="false" customHeight="false" outlineLevel="0" collapsed="false">
      <c r="A14" s="11" t="s">
        <v>9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30" t="n">
        <v>0</v>
      </c>
      <c r="N14" s="30"/>
      <c r="O14" s="2"/>
      <c r="P14" s="2"/>
      <c r="Q14" s="2" t="s">
        <v>909</v>
      </c>
      <c r="R14" s="2"/>
      <c r="S14" s="2"/>
      <c r="T14" s="2"/>
      <c r="U14" s="2"/>
      <c r="V14" s="2"/>
    </row>
    <row r="15" customFormat="false" ht="12.75" hidden="false" customHeight="false" outlineLevel="0" collapsed="false">
      <c r="A15" s="31" t="s">
        <v>926</v>
      </c>
      <c r="M15" s="30"/>
      <c r="N15" s="65" t="n">
        <v>0</v>
      </c>
      <c r="O15" s="2"/>
      <c r="Q15" s="2"/>
      <c r="R15" s="66" t="n">
        <v>28800</v>
      </c>
      <c r="S15" s="2"/>
      <c r="U15" s="2"/>
    </row>
    <row r="16" customFormat="false" ht="12.75" hidden="false" customHeight="false" outlineLevel="0" collapsed="false">
      <c r="A16" s="15" t="s">
        <v>9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7" t="s">
        <v>913</v>
      </c>
      <c r="N16" s="17"/>
      <c r="O16" s="17" t="s">
        <v>914</v>
      </c>
      <c r="P16" s="17"/>
      <c r="Q16" s="17" t="s">
        <v>914</v>
      </c>
      <c r="R16" s="17"/>
      <c r="S16" s="17" t="s">
        <v>915</v>
      </c>
      <c r="T16" s="17"/>
      <c r="U16" s="17" t="s">
        <v>508</v>
      </c>
      <c r="V16" s="17"/>
    </row>
    <row r="17" customFormat="false" ht="12.75" hidden="false" customHeight="false" outlineLevel="0" collapsed="false">
      <c r="A17" s="15" t="s">
        <v>91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7" t="s">
        <v>913</v>
      </c>
      <c r="N17" s="17"/>
      <c r="O17" s="17"/>
      <c r="P17" s="17"/>
      <c r="Q17" s="16" t="n">
        <v>0</v>
      </c>
      <c r="R17" s="16"/>
      <c r="S17" s="17"/>
      <c r="T17" s="17"/>
      <c r="U17" s="17"/>
      <c r="V17" s="17"/>
    </row>
    <row r="18" customFormat="false" ht="12.75" hidden="false" customHeight="false" outlineLevel="0" collapsed="false">
      <c r="A18" s="11" t="s">
        <v>91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2" t="s">
        <v>913</v>
      </c>
      <c r="N18" s="2"/>
      <c r="O18" s="2"/>
      <c r="P18" s="2"/>
      <c r="Q18" s="28" t="n">
        <v>0</v>
      </c>
      <c r="R18" s="28"/>
      <c r="S18" s="2"/>
      <c r="T18" s="2"/>
      <c r="U18" s="2"/>
      <c r="V18" s="2"/>
    </row>
    <row r="19" customFormat="false" ht="12.75" hidden="false" customHeight="false" outlineLevel="0" collapsed="false">
      <c r="A19" s="31" t="s">
        <v>927</v>
      </c>
      <c r="M19" s="2" t="s">
        <v>913</v>
      </c>
      <c r="N19" s="2"/>
      <c r="O19" s="2"/>
      <c r="Q19" s="2"/>
      <c r="R19" s="66" t="n">
        <v>0</v>
      </c>
      <c r="S19" s="2"/>
      <c r="U19" s="2"/>
    </row>
    <row r="20" customFormat="false" ht="12.75" hidden="false" customHeight="false" outlineLevel="0" collapsed="false">
      <c r="A20" s="15" t="s">
        <v>9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27" t="n">
        <v>0</v>
      </c>
      <c r="N20" s="27"/>
      <c r="O20" s="17" t="s">
        <v>914</v>
      </c>
      <c r="P20" s="17"/>
      <c r="Q20" s="17" t="s">
        <v>914</v>
      </c>
      <c r="R20" s="17"/>
      <c r="S20" s="17"/>
      <c r="T20" s="17"/>
      <c r="U20" s="17" t="s">
        <v>508</v>
      </c>
      <c r="V20" s="17"/>
    </row>
    <row r="21" customFormat="false" ht="12.75" hidden="false" customHeight="false" outlineLevel="0" collapsed="false">
      <c r="A21" s="11" t="s">
        <v>91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30" t="n">
        <v>0</v>
      </c>
      <c r="N21" s="30"/>
      <c r="O21" s="2"/>
      <c r="P21" s="2"/>
      <c r="Q21" s="28" t="n">
        <v>1500</v>
      </c>
      <c r="R21" s="28"/>
      <c r="S21" s="2"/>
      <c r="T21" s="2"/>
      <c r="U21" s="2"/>
      <c r="V21" s="2"/>
    </row>
    <row r="22" customFormat="false" ht="12.75" hidden="false" customHeight="false" outlineLevel="0" collapsed="false">
      <c r="A22" s="31" t="s">
        <v>928</v>
      </c>
      <c r="M22" s="30"/>
      <c r="N22" s="65" t="n">
        <v>0</v>
      </c>
      <c r="O22" s="2"/>
      <c r="Q22" s="28"/>
      <c r="R22" s="66" t="n">
        <v>1500</v>
      </c>
      <c r="S22" s="2"/>
      <c r="U22" s="2"/>
    </row>
    <row r="23" customFormat="false" ht="12.75" hidden="false" customHeight="false" outlineLevel="0" collapsed="false">
      <c r="A23" s="15" t="s">
        <v>92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7" t="s">
        <v>921</v>
      </c>
      <c r="N23" s="17"/>
      <c r="O23" s="17" t="s">
        <v>922</v>
      </c>
      <c r="P23" s="17"/>
      <c r="Q23" s="16" t="n">
        <v>1234159.12</v>
      </c>
      <c r="R23" s="16"/>
      <c r="S23" s="18" t="n">
        <v>0.884</v>
      </c>
      <c r="T23" s="18"/>
      <c r="U23" s="18" t="n">
        <v>0.9993</v>
      </c>
      <c r="V23" s="18"/>
    </row>
    <row r="24" customFormat="false" ht="12.75" hidden="false" customHeight="false" outlineLevel="0" collapsed="false">
      <c r="A24" s="15" t="s">
        <v>92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7" t="s">
        <v>921</v>
      </c>
      <c r="N24" s="17"/>
      <c r="O24" s="17" t="s">
        <v>922</v>
      </c>
      <c r="P24" s="17"/>
      <c r="Q24" s="16" t="n">
        <v>1234159.12</v>
      </c>
      <c r="R24" s="16"/>
      <c r="S24" s="18" t="n">
        <v>0.884</v>
      </c>
      <c r="T24" s="18"/>
      <c r="U24" s="18" t="n">
        <v>0.9993</v>
      </c>
      <c r="V24" s="18"/>
    </row>
    <row r="25" customFormat="false" ht="12.75" hidden="false" customHeight="false" outlineLevel="0" collapsed="false">
      <c r="A25" s="11" t="s">
        <v>924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2" t="s">
        <v>921</v>
      </c>
      <c r="N25" s="2"/>
      <c r="O25" s="2"/>
      <c r="P25" s="2"/>
      <c r="Q25" s="28" t="n">
        <v>1234159.12</v>
      </c>
      <c r="R25" s="28"/>
      <c r="S25" s="55" t="n">
        <v>0.884</v>
      </c>
      <c r="T25" s="55"/>
      <c r="U25" s="2"/>
      <c r="V25" s="2"/>
    </row>
    <row r="26" customFormat="false" ht="12.75" hidden="false" customHeight="false" outlineLevel="0" collapsed="false">
      <c r="A26" s="67" t="s">
        <v>929</v>
      </c>
      <c r="B26" s="67"/>
      <c r="C26" s="67"/>
      <c r="D26" s="67"/>
      <c r="E26" s="67"/>
      <c r="F26" s="67"/>
      <c r="N26" s="66" t="n">
        <v>1072159.12</v>
      </c>
      <c r="R26" s="66" t="n">
        <v>1072159.12</v>
      </c>
    </row>
    <row r="27" customFormat="false" ht="12.75" hidden="false" customHeight="false" outlineLevel="0" collapsed="false">
      <c r="A27" s="67" t="s">
        <v>930</v>
      </c>
      <c r="B27" s="67"/>
      <c r="C27" s="67"/>
      <c r="D27" s="67"/>
      <c r="E27" s="67"/>
      <c r="F27" s="67"/>
      <c r="N27" s="66" t="n">
        <v>324000</v>
      </c>
      <c r="R27" s="66" t="n">
        <v>162000</v>
      </c>
    </row>
  </sheetData>
  <mergeCells count="93">
    <mergeCell ref="A1:B1"/>
    <mergeCell ref="A2:B2"/>
    <mergeCell ref="A3:B3"/>
    <mergeCell ref="A4:B4"/>
    <mergeCell ref="A5:V5"/>
    <mergeCell ref="A6:V6"/>
    <mergeCell ref="A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E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M19:N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18" min="18" style="66" width="9.14"/>
    <col collapsed="false" customWidth="true" hidden="false" outlineLevel="0" max="20" min="20" style="0" width="2.56"/>
    <col collapsed="false" customWidth="true" hidden="false" outlineLevel="0" max="22" min="22" style="0" width="6.56"/>
  </cols>
  <sheetData>
    <row r="1" customFormat="false" ht="12.75" hidden="false" customHeight="false" outlineLevel="0" collapsed="false">
      <c r="A1" s="1" t="s">
        <v>46</v>
      </c>
      <c r="B1" s="1"/>
      <c r="C1" s="2"/>
      <c r="D1" s="3"/>
    </row>
    <row r="2" customFormat="false" ht="12.75" hidden="false" customHeight="true" outlineLevel="0" collapsed="false">
      <c r="A2" s="1" t="s">
        <v>47</v>
      </c>
      <c r="B2" s="1"/>
    </row>
    <row r="3" customFormat="false" ht="12.75" hidden="false" customHeight="false" outlineLevel="0" collapsed="false">
      <c r="A3" s="1" t="s">
        <v>48</v>
      </c>
      <c r="B3" s="1"/>
    </row>
    <row r="4" customFormat="false" ht="12.75" hidden="false" customHeight="false" outlineLevel="0" collapsed="false">
      <c r="A4" s="1" t="s">
        <v>49</v>
      </c>
      <c r="B4" s="1"/>
    </row>
    <row r="5" s="9" customFormat="true" ht="18" hidden="false" customHeight="false" outlineLevel="0" collapsed="false">
      <c r="A5" s="8" t="s">
        <v>93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2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 t="s">
        <v>7</v>
      </c>
      <c r="N8" s="12"/>
      <c r="O8" s="12" t="s">
        <v>8</v>
      </c>
      <c r="P8" s="12"/>
      <c r="Q8" s="12" t="s">
        <v>9</v>
      </c>
      <c r="R8" s="12"/>
      <c r="S8" s="12" t="s">
        <v>10</v>
      </c>
      <c r="T8" s="12"/>
      <c r="U8" s="12" t="s">
        <v>11</v>
      </c>
      <c r="V8" s="12"/>
    </row>
    <row r="9" customFormat="false" ht="12.75" hidden="false" customHeight="false" outlineLevel="0" collapsed="false">
      <c r="A9" s="12" t="s">
        <v>90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 t="s">
        <v>13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2" t="s">
        <v>17</v>
      </c>
      <c r="V9" s="12"/>
    </row>
    <row r="10" customFormat="false" ht="12.75" hidden="false" customHeight="false" outlineLevel="0" collapsed="false">
      <c r="A10" s="13" t="s">
        <v>93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68" t="n">
        <v>0</v>
      </c>
      <c r="N10" s="68"/>
      <c r="O10" s="68" t="n">
        <v>0</v>
      </c>
      <c r="P10" s="68"/>
      <c r="Q10" s="68" t="n">
        <v>0</v>
      </c>
      <c r="R10" s="68"/>
      <c r="S10" s="35" t="n">
        <v>0</v>
      </c>
      <c r="T10" s="35"/>
      <c r="U10" s="35" t="n">
        <v>0</v>
      </c>
      <c r="V10" s="35"/>
    </row>
    <row r="11" customFormat="false" ht="18" hidden="false" customHeight="true" outlineLevel="0" collapsed="false">
      <c r="A11" s="13" t="s">
        <v>52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34" t="s">
        <v>37</v>
      </c>
      <c r="N11" s="34"/>
      <c r="O11" s="34" t="s">
        <v>38</v>
      </c>
      <c r="P11" s="34"/>
      <c r="Q11" s="33" t="n">
        <v>1264459.12</v>
      </c>
      <c r="R11" s="33"/>
      <c r="S11" s="35" t="e">
        <f aca="false">Q11/M11</f>
        <v>#VALUE!</v>
      </c>
      <c r="T11" s="35"/>
      <c r="U11" s="35" t="e">
        <f aca="false">Q11/O11</f>
        <v>#VALUE!</v>
      </c>
      <c r="V11" s="35"/>
    </row>
    <row r="12" customFormat="false" ht="19.5" hidden="false" customHeight="true" outlineLevel="0" collapsed="false">
      <c r="A12" s="36" t="s">
        <v>933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8" t="s">
        <v>934</v>
      </c>
      <c r="N12" s="38"/>
      <c r="O12" s="38" t="s">
        <v>909</v>
      </c>
      <c r="P12" s="38"/>
      <c r="Q12" s="38" t="s">
        <v>909</v>
      </c>
      <c r="R12" s="38"/>
      <c r="S12" s="38" t="s">
        <v>935</v>
      </c>
      <c r="T12" s="38"/>
      <c r="U12" s="38" t="s">
        <v>508</v>
      </c>
      <c r="V12" s="38"/>
    </row>
    <row r="13" customFormat="false" ht="18.75" hidden="false" customHeight="true" outlineLevel="0" collapsed="false">
      <c r="A13" s="40" t="s">
        <v>93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2" t="s">
        <v>934</v>
      </c>
      <c r="N13" s="42"/>
      <c r="O13" s="42" t="s">
        <v>909</v>
      </c>
      <c r="P13" s="42"/>
      <c r="Q13" s="42" t="s">
        <v>909</v>
      </c>
      <c r="R13" s="42"/>
      <c r="S13" s="42" t="s">
        <v>935</v>
      </c>
      <c r="T13" s="42"/>
      <c r="U13" s="42" t="s">
        <v>508</v>
      </c>
      <c r="V13" s="42"/>
    </row>
    <row r="14" customFormat="false" ht="16.5" hidden="false" customHeight="true" outlineLevel="0" collapsed="false">
      <c r="A14" s="36" t="s">
        <v>937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8" t="s">
        <v>913</v>
      </c>
      <c r="N14" s="38"/>
      <c r="O14" s="44" t="n">
        <v>0</v>
      </c>
      <c r="P14" s="44"/>
      <c r="Q14" s="44" t="n">
        <v>0</v>
      </c>
      <c r="R14" s="44"/>
      <c r="S14" s="39" t="n">
        <v>0</v>
      </c>
      <c r="T14" s="39"/>
      <c r="U14" s="39" t="n">
        <v>0</v>
      </c>
      <c r="V14" s="39"/>
    </row>
    <row r="15" customFormat="false" ht="17.25" hidden="false" customHeight="true" outlineLevel="0" collapsed="false">
      <c r="A15" s="40" t="s">
        <v>938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2" t="s">
        <v>913</v>
      </c>
      <c r="N15" s="42"/>
      <c r="O15" s="69" t="n">
        <v>0</v>
      </c>
      <c r="P15" s="69"/>
      <c r="Q15" s="69" t="n">
        <v>0</v>
      </c>
      <c r="R15" s="69"/>
      <c r="S15" s="43" t="n">
        <v>0</v>
      </c>
      <c r="T15" s="43"/>
      <c r="U15" s="43" t="n">
        <v>0</v>
      </c>
      <c r="V15" s="43"/>
    </row>
    <row r="16" customFormat="false" ht="18" hidden="false" customHeight="true" outlineLevel="0" collapsed="false">
      <c r="A16" s="36" t="s">
        <v>93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8" t="s">
        <v>940</v>
      </c>
      <c r="N16" s="38"/>
      <c r="O16" s="38" t="s">
        <v>941</v>
      </c>
      <c r="P16" s="38"/>
      <c r="Q16" s="38" t="s">
        <v>940</v>
      </c>
      <c r="R16" s="38"/>
      <c r="S16" s="38" t="s">
        <v>508</v>
      </c>
      <c r="T16" s="38"/>
      <c r="U16" s="38" t="s">
        <v>690</v>
      </c>
      <c r="V16" s="38"/>
    </row>
    <row r="17" customFormat="false" ht="20.25" hidden="false" customHeight="true" outlineLevel="0" collapsed="false">
      <c r="A17" s="40" t="s">
        <v>94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2" t="s">
        <v>940</v>
      </c>
      <c r="N17" s="42"/>
      <c r="O17" s="42" t="s">
        <v>941</v>
      </c>
      <c r="P17" s="42"/>
      <c r="Q17" s="42" t="s">
        <v>940</v>
      </c>
      <c r="R17" s="42"/>
      <c r="S17" s="42" t="s">
        <v>508</v>
      </c>
      <c r="T17" s="42"/>
      <c r="U17" s="42" t="s">
        <v>690</v>
      </c>
      <c r="V17" s="42"/>
    </row>
    <row r="18" customFormat="false" ht="15.75" hidden="false" customHeight="true" outlineLevel="0" collapsed="false">
      <c r="A18" s="36" t="s">
        <v>94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44" t="n">
        <v>0</v>
      </c>
      <c r="N18" s="44"/>
      <c r="O18" s="38" t="s">
        <v>944</v>
      </c>
      <c r="P18" s="38"/>
      <c r="Q18" s="37" t="n">
        <v>163500</v>
      </c>
      <c r="R18" s="37"/>
      <c r="S18" s="39" t="n">
        <v>0</v>
      </c>
      <c r="T18" s="39"/>
      <c r="U18" s="39" t="n">
        <v>1</v>
      </c>
      <c r="V18" s="39"/>
    </row>
    <row r="19" customFormat="false" ht="17.25" hidden="false" customHeight="true" outlineLevel="0" collapsed="false">
      <c r="A19" s="40" t="s">
        <v>94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69" t="n">
        <v>0</v>
      </c>
      <c r="N19" s="69"/>
      <c r="O19" s="42" t="s">
        <v>914</v>
      </c>
      <c r="P19" s="42"/>
      <c r="Q19" s="42" t="s">
        <v>914</v>
      </c>
      <c r="R19" s="42"/>
      <c r="S19" s="43" t="n">
        <v>0</v>
      </c>
      <c r="T19" s="43"/>
      <c r="U19" s="42" t="s">
        <v>508</v>
      </c>
      <c r="V19" s="42"/>
    </row>
    <row r="20" customFormat="false" ht="18.75" hidden="false" customHeight="true" outlineLevel="0" collapsed="false">
      <c r="A20" s="40" t="s">
        <v>94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69" t="n">
        <v>0</v>
      </c>
      <c r="N20" s="69"/>
      <c r="O20" s="42" t="s">
        <v>947</v>
      </c>
      <c r="P20" s="42"/>
      <c r="Q20" s="41" t="n">
        <v>162000</v>
      </c>
      <c r="R20" s="41"/>
      <c r="S20" s="43" t="n">
        <v>0</v>
      </c>
      <c r="T20" s="43"/>
      <c r="U20" s="43" t="n">
        <v>1</v>
      </c>
      <c r="V20" s="43"/>
    </row>
    <row r="21" customFormat="false" ht="18.75" hidden="false" customHeight="true" outlineLevel="0" collapsed="false"/>
  </sheetData>
  <mergeCells count="85">
    <mergeCell ref="A1:B1"/>
    <mergeCell ref="A2:B2"/>
    <mergeCell ref="A3:B3"/>
    <mergeCell ref="A4:B4"/>
    <mergeCell ref="A5:U5"/>
    <mergeCell ref="A6:U6"/>
    <mergeCell ref="A7:U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U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15" min="15" style="0" width="3.56"/>
    <col collapsed="false" customWidth="true" hidden="false" outlineLevel="0" max="20" min="20" style="0" width="3.56"/>
    <col collapsed="false" customWidth="true" hidden="false" outlineLevel="0" max="21" min="21" style="0" width="7.85"/>
  </cols>
  <sheetData>
    <row r="1" customFormat="false" ht="12.75" hidden="false" customHeight="false" outlineLevel="0" collapsed="false">
      <c r="A1" s="1" t="s">
        <v>46</v>
      </c>
      <c r="B1" s="1"/>
      <c r="C1" s="2"/>
      <c r="D1" s="3"/>
    </row>
    <row r="2" customFormat="false" ht="12.75" hidden="false" customHeight="true" outlineLevel="0" collapsed="false">
      <c r="A2" s="1" t="s">
        <v>47</v>
      </c>
      <c r="B2" s="1"/>
    </row>
    <row r="3" customFormat="false" ht="12.75" hidden="false" customHeight="false" outlineLevel="0" collapsed="false">
      <c r="A3" s="1" t="s">
        <v>48</v>
      </c>
      <c r="B3" s="1"/>
    </row>
    <row r="4" customFormat="false" ht="12.75" hidden="false" customHeight="false" outlineLevel="0" collapsed="false">
      <c r="A4" s="1" t="s">
        <v>49</v>
      </c>
      <c r="B4" s="1"/>
    </row>
    <row r="5" s="9" customFormat="true" ht="18" hidden="false" customHeight="false" outlineLevel="0" collapsed="false">
      <c r="A5" s="8" t="s">
        <v>94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2.75" hidden="false" customHeight="false" outlineLevel="0" collapsed="false">
      <c r="A8" s="45" t="s">
        <v>949</v>
      </c>
      <c r="B8" s="45"/>
      <c r="C8" s="45"/>
      <c r="D8" s="45"/>
      <c r="E8" s="45"/>
      <c r="F8" s="45" t="s">
        <v>950</v>
      </c>
      <c r="G8" s="45"/>
      <c r="H8" s="45"/>
      <c r="I8" s="45"/>
      <c r="J8" s="45"/>
      <c r="K8" s="45"/>
      <c r="L8" s="45"/>
      <c r="M8" s="45"/>
      <c r="N8" s="45"/>
      <c r="O8" s="45"/>
      <c r="P8" s="45" t="s">
        <v>951</v>
      </c>
      <c r="Q8" s="45"/>
      <c r="R8" s="45" t="s">
        <v>952</v>
      </c>
      <c r="S8" s="45"/>
      <c r="T8" s="45" t="s">
        <v>953</v>
      </c>
      <c r="U8" s="45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 t="s">
        <v>13</v>
      </c>
      <c r="Q9" s="45"/>
      <c r="R9" s="45" t="s">
        <v>14</v>
      </c>
      <c r="S9" s="45"/>
      <c r="T9" s="45" t="s">
        <v>15</v>
      </c>
      <c r="U9" s="45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47" t="s">
        <v>954</v>
      </c>
      <c r="G10" s="47"/>
      <c r="H10" s="47"/>
      <c r="I10" s="47"/>
      <c r="J10" s="47"/>
      <c r="K10" s="47"/>
      <c r="L10" s="47"/>
      <c r="M10" s="47"/>
      <c r="N10" s="47"/>
      <c r="O10" s="47"/>
      <c r="P10" s="48" t="s">
        <v>955</v>
      </c>
      <c r="Q10" s="48"/>
      <c r="R10" s="48" t="n">
        <v>47638182.27</v>
      </c>
      <c r="S10" s="48"/>
      <c r="T10" s="50" t="e">
        <f aca="false">R10/P10</f>
        <v>#VALUE!</v>
      </c>
      <c r="U10" s="50"/>
    </row>
    <row r="11" customFormat="false" ht="21.75" hidden="false" customHeight="true" outlineLevel="0" collapsed="false">
      <c r="A11" s="70" t="s">
        <v>956</v>
      </c>
      <c r="B11" s="70"/>
      <c r="C11" s="70"/>
      <c r="D11" s="70" t="s">
        <v>957</v>
      </c>
      <c r="E11" s="70"/>
      <c r="F11" s="70" t="s">
        <v>958</v>
      </c>
      <c r="G11" s="70"/>
      <c r="H11" s="70"/>
      <c r="I11" s="70"/>
      <c r="J11" s="70"/>
      <c r="K11" s="70"/>
      <c r="L11" s="70"/>
      <c r="M11" s="70"/>
      <c r="N11" s="70"/>
      <c r="O11" s="70"/>
      <c r="P11" s="71" t="s">
        <v>959</v>
      </c>
      <c r="Q11" s="71"/>
      <c r="R11" s="71" t="n">
        <v>4704020.42</v>
      </c>
      <c r="S11" s="71"/>
      <c r="T11" s="72" t="e">
        <f aca="false">R11/P11</f>
        <v>#VALUE!</v>
      </c>
      <c r="U11" s="72"/>
    </row>
    <row r="12" customFormat="false" ht="26.25" hidden="false" customHeight="true" outlineLevel="0" collapsed="false">
      <c r="A12" s="73" t="s">
        <v>960</v>
      </c>
      <c r="B12" s="73"/>
      <c r="C12" s="73"/>
      <c r="D12" s="73" t="s">
        <v>961</v>
      </c>
      <c r="E12" s="73"/>
      <c r="F12" s="73" t="s">
        <v>958</v>
      </c>
      <c r="G12" s="73"/>
      <c r="H12" s="73"/>
      <c r="I12" s="73"/>
      <c r="J12" s="73"/>
      <c r="K12" s="73"/>
      <c r="L12" s="73"/>
      <c r="M12" s="73"/>
      <c r="N12" s="73"/>
      <c r="O12" s="73"/>
      <c r="P12" s="74" t="s">
        <v>962</v>
      </c>
      <c r="Q12" s="74"/>
      <c r="R12" s="74" t="s">
        <v>963</v>
      </c>
      <c r="S12" s="74"/>
      <c r="T12" s="75" t="e">
        <f aca="false">R12/P12</f>
        <v>#VALUE!</v>
      </c>
      <c r="U12" s="75"/>
    </row>
    <row r="13" customFormat="false" ht="26.25" hidden="false" customHeight="true" outlineLevel="0" collapsed="false">
      <c r="A13" s="73" t="s">
        <v>960</v>
      </c>
      <c r="B13" s="73"/>
      <c r="C13" s="73"/>
      <c r="D13" s="73" t="s">
        <v>964</v>
      </c>
      <c r="E13" s="73"/>
      <c r="F13" s="73" t="s">
        <v>965</v>
      </c>
      <c r="G13" s="73"/>
      <c r="H13" s="73"/>
      <c r="I13" s="73"/>
      <c r="J13" s="73"/>
      <c r="K13" s="73"/>
      <c r="L13" s="73"/>
      <c r="M13" s="73"/>
      <c r="N13" s="73"/>
      <c r="O13" s="73"/>
      <c r="P13" s="74" t="s">
        <v>966</v>
      </c>
      <c r="Q13" s="74"/>
      <c r="R13" s="74" t="s">
        <v>967</v>
      </c>
      <c r="S13" s="74"/>
      <c r="T13" s="75" t="e">
        <f aca="false">R13/P13</f>
        <v>#VALUE!</v>
      </c>
      <c r="U13" s="75"/>
    </row>
    <row r="14" customFormat="false" ht="23.25" hidden="false" customHeight="true" outlineLevel="0" collapsed="false">
      <c r="A14" s="70" t="s">
        <v>956</v>
      </c>
      <c r="B14" s="70"/>
      <c r="C14" s="70"/>
      <c r="D14" s="70" t="s">
        <v>968</v>
      </c>
      <c r="E14" s="70"/>
      <c r="F14" s="70" t="s">
        <v>969</v>
      </c>
      <c r="G14" s="70"/>
      <c r="H14" s="70"/>
      <c r="I14" s="70"/>
      <c r="J14" s="70"/>
      <c r="K14" s="70"/>
      <c r="L14" s="70"/>
      <c r="M14" s="70"/>
      <c r="N14" s="70"/>
      <c r="O14" s="70"/>
      <c r="P14" s="71" t="s">
        <v>970</v>
      </c>
      <c r="Q14" s="71"/>
      <c r="R14" s="71" t="n">
        <v>15658571.46</v>
      </c>
      <c r="S14" s="71"/>
      <c r="T14" s="72" t="e">
        <f aca="false">R14/P14</f>
        <v>#VALUE!</v>
      </c>
      <c r="U14" s="72"/>
    </row>
    <row r="15" customFormat="false" ht="20.25" hidden="false" customHeight="true" outlineLevel="0" collapsed="false">
      <c r="A15" s="73" t="s">
        <v>960</v>
      </c>
      <c r="B15" s="73"/>
      <c r="C15" s="73"/>
      <c r="D15" s="73" t="s">
        <v>971</v>
      </c>
      <c r="E15" s="73"/>
      <c r="F15" s="73" t="s">
        <v>969</v>
      </c>
      <c r="G15" s="73"/>
      <c r="H15" s="73"/>
      <c r="I15" s="73"/>
      <c r="J15" s="73"/>
      <c r="K15" s="73"/>
      <c r="L15" s="73"/>
      <c r="M15" s="73"/>
      <c r="N15" s="73"/>
      <c r="O15" s="73"/>
      <c r="P15" s="74" t="s">
        <v>972</v>
      </c>
      <c r="Q15" s="74"/>
      <c r="R15" s="74" t="s">
        <v>973</v>
      </c>
      <c r="S15" s="74"/>
      <c r="T15" s="75" t="e">
        <f aca="false">R15/P15</f>
        <v>#VALUE!</v>
      </c>
      <c r="U15" s="75"/>
    </row>
    <row r="16" customFormat="false" ht="19.5" hidden="false" customHeight="true" outlineLevel="0" collapsed="false">
      <c r="A16" s="73" t="s">
        <v>960</v>
      </c>
      <c r="B16" s="73"/>
      <c r="C16" s="73"/>
      <c r="D16" s="73" t="s">
        <v>974</v>
      </c>
      <c r="E16" s="73"/>
      <c r="F16" s="73" t="s">
        <v>975</v>
      </c>
      <c r="G16" s="73"/>
      <c r="H16" s="73"/>
      <c r="I16" s="73"/>
      <c r="J16" s="73"/>
      <c r="K16" s="73"/>
      <c r="L16" s="73"/>
      <c r="M16" s="73"/>
      <c r="N16" s="73"/>
      <c r="O16" s="73"/>
      <c r="P16" s="74" t="s">
        <v>976</v>
      </c>
      <c r="Q16" s="74"/>
      <c r="R16" s="74" t="n">
        <v>1998600.21</v>
      </c>
      <c r="S16" s="74"/>
      <c r="T16" s="75" t="e">
        <f aca="false">R16/P16</f>
        <v>#VALUE!</v>
      </c>
      <c r="U16" s="75"/>
    </row>
    <row r="17" customFormat="false" ht="22.5" hidden="false" customHeight="true" outlineLevel="0" collapsed="false">
      <c r="A17" s="73" t="s">
        <v>960</v>
      </c>
      <c r="B17" s="73"/>
      <c r="C17" s="73"/>
      <c r="D17" s="73" t="s">
        <v>977</v>
      </c>
      <c r="E17" s="73"/>
      <c r="F17" s="73" t="s">
        <v>978</v>
      </c>
      <c r="G17" s="73"/>
      <c r="H17" s="73"/>
      <c r="I17" s="73"/>
      <c r="J17" s="73"/>
      <c r="K17" s="73"/>
      <c r="L17" s="73"/>
      <c r="M17" s="73"/>
      <c r="N17" s="73"/>
      <c r="O17" s="73"/>
      <c r="P17" s="74" t="s">
        <v>979</v>
      </c>
      <c r="Q17" s="74"/>
      <c r="R17" s="74" t="n">
        <v>1082687.6</v>
      </c>
      <c r="S17" s="74"/>
      <c r="T17" s="75" t="e">
        <f aca="false">R17/P17</f>
        <v>#VALUE!</v>
      </c>
      <c r="U17" s="75"/>
    </row>
    <row r="18" customFormat="false" ht="22.5" hidden="false" customHeight="true" outlineLevel="0" collapsed="false">
      <c r="A18" s="73" t="s">
        <v>960</v>
      </c>
      <c r="B18" s="73"/>
      <c r="C18" s="73"/>
      <c r="D18" s="73" t="s">
        <v>980</v>
      </c>
      <c r="E18" s="73"/>
      <c r="F18" s="73" t="s">
        <v>981</v>
      </c>
      <c r="G18" s="73"/>
      <c r="H18" s="73"/>
      <c r="I18" s="73"/>
      <c r="J18" s="73"/>
      <c r="K18" s="73"/>
      <c r="L18" s="73"/>
      <c r="M18" s="73"/>
      <c r="N18" s="73"/>
      <c r="O18" s="73"/>
      <c r="P18" s="74" t="s">
        <v>850</v>
      </c>
      <c r="Q18" s="74"/>
      <c r="R18" s="74" t="n">
        <v>4791538.6</v>
      </c>
      <c r="S18" s="74"/>
      <c r="T18" s="75" t="e">
        <f aca="false">R18/P18</f>
        <v>#VALUE!</v>
      </c>
      <c r="U18" s="75"/>
    </row>
    <row r="19" customFormat="false" ht="19.5" hidden="false" customHeight="true" outlineLevel="0" collapsed="false">
      <c r="A19" s="70" t="s">
        <v>956</v>
      </c>
      <c r="B19" s="70"/>
      <c r="C19" s="70"/>
      <c r="D19" s="70" t="s">
        <v>982</v>
      </c>
      <c r="E19" s="70"/>
      <c r="F19" s="70" t="s">
        <v>983</v>
      </c>
      <c r="G19" s="70"/>
      <c r="H19" s="70"/>
      <c r="I19" s="70"/>
      <c r="J19" s="70"/>
      <c r="K19" s="70"/>
      <c r="L19" s="70"/>
      <c r="M19" s="70"/>
      <c r="N19" s="70"/>
      <c r="O19" s="70"/>
      <c r="P19" s="71" t="s">
        <v>984</v>
      </c>
      <c r="Q19" s="71"/>
      <c r="R19" s="71" t="s">
        <v>985</v>
      </c>
      <c r="S19" s="71"/>
      <c r="T19" s="71" t="s">
        <v>986</v>
      </c>
      <c r="U19" s="71"/>
    </row>
    <row r="20" customFormat="false" ht="24" hidden="false" customHeight="true" outlineLevel="0" collapsed="false">
      <c r="A20" s="73" t="s">
        <v>960</v>
      </c>
      <c r="B20" s="73"/>
      <c r="C20" s="73"/>
      <c r="D20" s="73" t="s">
        <v>987</v>
      </c>
      <c r="E20" s="73"/>
      <c r="F20" s="73" t="s">
        <v>983</v>
      </c>
      <c r="G20" s="73"/>
      <c r="H20" s="73"/>
      <c r="I20" s="73"/>
      <c r="J20" s="73"/>
      <c r="K20" s="73"/>
      <c r="L20" s="73"/>
      <c r="M20" s="73"/>
      <c r="N20" s="73"/>
      <c r="O20" s="73"/>
      <c r="P20" s="74" t="s">
        <v>984</v>
      </c>
      <c r="Q20" s="74"/>
      <c r="R20" s="74" t="s">
        <v>985</v>
      </c>
      <c r="S20" s="74"/>
      <c r="T20" s="74" t="s">
        <v>986</v>
      </c>
      <c r="U20" s="74"/>
    </row>
    <row r="21" customFormat="false" ht="21.75" hidden="false" customHeight="true" outlineLevel="0" collapsed="false">
      <c r="A21" s="70" t="s">
        <v>956</v>
      </c>
      <c r="B21" s="70"/>
      <c r="C21" s="70"/>
      <c r="D21" s="70" t="s">
        <v>988</v>
      </c>
      <c r="E21" s="70"/>
      <c r="F21" s="70" t="s">
        <v>989</v>
      </c>
      <c r="G21" s="70"/>
      <c r="H21" s="70"/>
      <c r="I21" s="70"/>
      <c r="J21" s="70"/>
      <c r="K21" s="70"/>
      <c r="L21" s="70"/>
      <c r="M21" s="70"/>
      <c r="N21" s="70"/>
      <c r="O21" s="70"/>
      <c r="P21" s="71" t="s">
        <v>990</v>
      </c>
      <c r="Q21" s="71"/>
      <c r="R21" s="71" t="s">
        <v>991</v>
      </c>
      <c r="S21" s="71"/>
      <c r="T21" s="71" t="s">
        <v>992</v>
      </c>
      <c r="U21" s="71"/>
    </row>
    <row r="22" customFormat="false" ht="24" hidden="false" customHeight="true" outlineLevel="0" collapsed="false">
      <c r="A22" s="73" t="s">
        <v>960</v>
      </c>
      <c r="B22" s="73"/>
      <c r="C22" s="73"/>
      <c r="D22" s="73" t="s">
        <v>993</v>
      </c>
      <c r="E22" s="73"/>
      <c r="F22" s="73" t="s">
        <v>994</v>
      </c>
      <c r="G22" s="73"/>
      <c r="H22" s="73"/>
      <c r="I22" s="73"/>
      <c r="J22" s="73"/>
      <c r="K22" s="73"/>
      <c r="L22" s="73"/>
      <c r="M22" s="73"/>
      <c r="N22" s="73"/>
      <c r="O22" s="73"/>
      <c r="P22" s="74" t="s">
        <v>990</v>
      </c>
      <c r="Q22" s="74"/>
      <c r="R22" s="74" t="s">
        <v>991</v>
      </c>
      <c r="S22" s="74"/>
      <c r="T22" s="74" t="s">
        <v>992</v>
      </c>
      <c r="U22" s="74"/>
    </row>
  </sheetData>
  <mergeCells count="94">
    <mergeCell ref="A1:B1"/>
    <mergeCell ref="A2:B2"/>
    <mergeCell ref="A3:B3"/>
    <mergeCell ref="A4:B4"/>
    <mergeCell ref="A5:U5"/>
    <mergeCell ref="A6:U6"/>
    <mergeCell ref="A7:U7"/>
    <mergeCell ref="A8:E8"/>
    <mergeCell ref="F8:O8"/>
    <mergeCell ref="P8:Q8"/>
    <mergeCell ref="R8:S8"/>
    <mergeCell ref="T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C11"/>
    <mergeCell ref="D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  <mergeCell ref="A19:C19"/>
    <mergeCell ref="D19:E19"/>
    <mergeCell ref="F19:O19"/>
    <mergeCell ref="P19:Q19"/>
    <mergeCell ref="R19:S19"/>
    <mergeCell ref="T19:U19"/>
    <mergeCell ref="A20:C20"/>
    <mergeCell ref="D20:E20"/>
    <mergeCell ref="F20:O20"/>
    <mergeCell ref="P20:Q20"/>
    <mergeCell ref="R20:S20"/>
    <mergeCell ref="T20:U20"/>
    <mergeCell ref="A21:C21"/>
    <mergeCell ref="D21:E21"/>
    <mergeCell ref="F21:O21"/>
    <mergeCell ref="P21:Q21"/>
    <mergeCell ref="R21:S21"/>
    <mergeCell ref="T21:U21"/>
    <mergeCell ref="A22:C22"/>
    <mergeCell ref="D22:E22"/>
    <mergeCell ref="F22:O22"/>
    <mergeCell ref="P22:Q22"/>
    <mergeCell ref="R22:S22"/>
    <mergeCell ref="T22:U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V916"/>
  <sheetViews>
    <sheetView showFormulas="false" showGridLines="true" showRowColHeaders="true" showZeros="true" rightToLeft="false" tabSelected="false" showOutlineSymbols="true" defaultGridColor="true" view="normal" topLeftCell="A881" colorId="64" zoomScale="100" zoomScaleNormal="100" zoomScalePageLayoutView="100" workbookViewId="0">
      <selection pane="topLeft" activeCell="V914" activeCellId="0" sqref="V9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9" min="9" style="0" width="54.56"/>
    <col collapsed="false" customWidth="true" hidden="false" outlineLevel="0" max="13" min="13" style="66" width="12.56"/>
    <col collapsed="false" customWidth="true" hidden="false" outlineLevel="0" max="16" min="16" style="0" width="3.56"/>
    <col collapsed="false" customWidth="true" hidden="false" outlineLevel="0" max="21" min="21" style="0" width="3.56"/>
    <col collapsed="false" customWidth="true" hidden="false" outlineLevel="0" max="22" min="22" style="0" width="7.85"/>
  </cols>
  <sheetData>
    <row r="1" customFormat="false" ht="12.75" hidden="false" customHeight="false" outlineLevel="0" collapsed="false">
      <c r="C1" s="0" t="s">
        <v>46</v>
      </c>
      <c r="D1" s="2"/>
      <c r="E1" s="3"/>
      <c r="M1" s="0"/>
    </row>
    <row r="2" customFormat="false" ht="12.75" hidden="false" customHeight="false" outlineLevel="0" collapsed="false">
      <c r="C2" s="0" t="s">
        <v>47</v>
      </c>
      <c r="M2" s="0"/>
    </row>
    <row r="3" customFormat="false" ht="12.75" hidden="false" customHeight="false" outlineLevel="0" collapsed="false">
      <c r="C3" s="0" t="s">
        <v>48</v>
      </c>
      <c r="M3" s="0"/>
    </row>
    <row r="4" customFormat="false" ht="12.75" hidden="false" customHeight="false" outlineLevel="0" collapsed="false">
      <c r="C4" s="0" t="s">
        <v>49</v>
      </c>
      <c r="M4" s="0"/>
    </row>
    <row r="5" customFormat="false" ht="18" hidden="false" customHeight="false" outlineLevel="0" collapsed="false">
      <c r="C5" s="8" t="s">
        <v>995</v>
      </c>
      <c r="D5" s="8"/>
      <c r="E5" s="76" t="s">
        <v>996</v>
      </c>
      <c r="F5" s="8"/>
      <c r="G5" s="7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false" outlineLevel="0" collapsed="false">
      <c r="C6" s="31" t="s">
        <v>997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C8" s="78" t="s">
        <v>998</v>
      </c>
      <c r="D8" s="78"/>
      <c r="E8" s="78"/>
      <c r="F8" s="78"/>
      <c r="G8" s="78"/>
      <c r="H8" s="78"/>
      <c r="I8" s="78"/>
      <c r="J8" s="45"/>
      <c r="K8" s="45"/>
      <c r="L8" s="45"/>
      <c r="M8" s="45"/>
      <c r="N8" s="45"/>
      <c r="O8" s="45"/>
    </row>
    <row r="9" customFormat="false" ht="12.75" hidden="false" customHeight="false" outlineLevel="0" collapsed="false">
      <c r="C9" s="78" t="s">
        <v>999</v>
      </c>
      <c r="D9" s="78"/>
      <c r="E9" s="78"/>
      <c r="F9" s="78"/>
      <c r="G9" s="78"/>
      <c r="H9" s="78"/>
      <c r="I9" s="78"/>
      <c r="J9" s="79"/>
      <c r="K9" s="79"/>
      <c r="L9" s="79"/>
      <c r="M9" s="79"/>
      <c r="N9" s="79"/>
      <c r="O9" s="79"/>
    </row>
    <row r="10" customFormat="false" ht="28.5" hidden="false" customHeight="true" outlineLevel="0" collapsed="false">
      <c r="C10" s="80" t="s">
        <v>1000</v>
      </c>
      <c r="D10" s="81" t="s">
        <v>1001</v>
      </c>
      <c r="E10" s="81"/>
      <c r="F10" s="81"/>
      <c r="G10" s="81"/>
      <c r="H10" s="81"/>
      <c r="I10" s="81"/>
      <c r="J10" s="79" t="s">
        <v>8</v>
      </c>
      <c r="K10" s="79"/>
      <c r="L10" s="79" t="s">
        <v>9</v>
      </c>
      <c r="M10" s="79"/>
      <c r="N10" s="79" t="s">
        <v>953</v>
      </c>
      <c r="O10" s="79"/>
    </row>
    <row r="11" customFormat="false" ht="12.75" hidden="false" customHeight="false" outlineLevel="0" collapsed="false">
      <c r="C11" s="78"/>
      <c r="D11" s="78"/>
      <c r="E11" s="78"/>
      <c r="F11" s="78"/>
      <c r="G11" s="78"/>
      <c r="H11" s="78"/>
      <c r="I11" s="78"/>
      <c r="J11" s="45" t="s">
        <v>13</v>
      </c>
      <c r="K11" s="45"/>
      <c r="L11" s="45" t="s">
        <v>14</v>
      </c>
      <c r="M11" s="45"/>
      <c r="N11" s="45" t="s">
        <v>15</v>
      </c>
      <c r="O11" s="45"/>
    </row>
    <row r="12" customFormat="false" ht="12.75" hidden="false" customHeight="false" outlineLevel="0" collapsed="false">
      <c r="C12" s="82" t="s">
        <v>1002</v>
      </c>
      <c r="D12" s="82"/>
      <c r="E12" s="82"/>
      <c r="F12" s="82"/>
      <c r="G12" s="82"/>
      <c r="H12" s="82"/>
      <c r="I12" s="82"/>
      <c r="J12" s="83" t="s">
        <v>955</v>
      </c>
      <c r="K12" s="83"/>
      <c r="L12" s="84" t="n">
        <v>47638182.27</v>
      </c>
      <c r="M12" s="84"/>
      <c r="N12" s="85" t="e">
        <f aca="false">L12/J12</f>
        <v>#VALUE!</v>
      </c>
      <c r="O12" s="85"/>
    </row>
    <row r="13" customFormat="false" ht="12.75" hidden="false" customHeight="false" outlineLevel="0" collapsed="false">
      <c r="C13" s="86" t="s">
        <v>1003</v>
      </c>
      <c r="D13" s="86"/>
      <c r="E13" s="86"/>
      <c r="F13" s="86"/>
      <c r="G13" s="86"/>
      <c r="H13" s="86"/>
      <c r="I13" s="86"/>
      <c r="J13" s="87" t="s">
        <v>959</v>
      </c>
      <c r="K13" s="87"/>
      <c r="L13" s="87" t="s">
        <v>1004</v>
      </c>
      <c r="M13" s="87"/>
      <c r="N13" s="87" t="s">
        <v>1005</v>
      </c>
      <c r="O13" s="87"/>
    </row>
    <row r="14" customFormat="false" ht="12.75" hidden="false" customHeight="false" outlineLevel="0" collapsed="false">
      <c r="C14" s="86" t="s">
        <v>1006</v>
      </c>
      <c r="D14" s="86"/>
      <c r="E14" s="86"/>
      <c r="F14" s="86"/>
      <c r="G14" s="86"/>
      <c r="H14" s="86"/>
      <c r="I14" s="86"/>
      <c r="J14" s="87" t="s">
        <v>962</v>
      </c>
      <c r="K14" s="87"/>
      <c r="L14" s="87" t="s">
        <v>963</v>
      </c>
      <c r="M14" s="87"/>
      <c r="N14" s="87" t="s">
        <v>1007</v>
      </c>
      <c r="O14" s="87"/>
    </row>
    <row r="15" customFormat="false" ht="12.75" hidden="false" customHeight="false" outlineLevel="0" collapsed="false">
      <c r="C15" s="51" t="s">
        <v>448</v>
      </c>
      <c r="D15" s="51"/>
      <c r="E15" s="51"/>
      <c r="F15" s="51"/>
      <c r="G15" s="51"/>
      <c r="H15" s="51"/>
      <c r="I15" s="51"/>
      <c r="J15" s="52" t="s">
        <v>1008</v>
      </c>
      <c r="K15" s="52"/>
      <c r="L15" s="52" t="s">
        <v>1009</v>
      </c>
      <c r="M15" s="52"/>
      <c r="N15" s="52" t="s">
        <v>1010</v>
      </c>
      <c r="O15" s="52"/>
    </row>
    <row r="16" customFormat="false" ht="12.75" hidden="false" customHeight="false" outlineLevel="0" collapsed="false">
      <c r="C16" s="88" t="s">
        <v>1011</v>
      </c>
      <c r="D16" s="88" t="s">
        <v>1012</v>
      </c>
      <c r="E16" s="88"/>
      <c r="F16" s="88"/>
      <c r="G16" s="88"/>
      <c r="H16" s="88"/>
      <c r="I16" s="88"/>
      <c r="J16" s="89" t="s">
        <v>1013</v>
      </c>
      <c r="K16" s="89"/>
      <c r="L16" s="89" t="s">
        <v>1014</v>
      </c>
      <c r="M16" s="89"/>
      <c r="N16" s="89" t="s">
        <v>1015</v>
      </c>
      <c r="O16" s="89"/>
    </row>
    <row r="17" customFormat="false" ht="12.75" hidden="false" customHeight="false" outlineLevel="0" collapsed="false">
      <c r="C17" s="40" t="s">
        <v>1016</v>
      </c>
      <c r="D17" s="40" t="s">
        <v>1017</v>
      </c>
      <c r="E17" s="40"/>
      <c r="F17" s="40"/>
      <c r="G17" s="40"/>
      <c r="H17" s="40"/>
      <c r="I17" s="40"/>
      <c r="J17" s="42" t="s">
        <v>1018</v>
      </c>
      <c r="K17" s="42"/>
      <c r="L17" s="42" t="s">
        <v>1019</v>
      </c>
      <c r="M17" s="42"/>
      <c r="N17" s="42" t="s">
        <v>1020</v>
      </c>
      <c r="O17" s="42"/>
    </row>
    <row r="18" customFormat="false" ht="12.75" hidden="false" customHeight="false" outlineLevel="0" collapsed="false">
      <c r="C18" s="15" t="s">
        <v>1021</v>
      </c>
      <c r="D18" s="15" t="s">
        <v>1022</v>
      </c>
      <c r="E18" s="15"/>
      <c r="F18" s="15"/>
      <c r="G18" s="15"/>
      <c r="H18" s="15"/>
      <c r="I18" s="15"/>
      <c r="J18" s="17" t="s">
        <v>1023</v>
      </c>
      <c r="K18" s="17"/>
      <c r="L18" s="17" t="s">
        <v>1024</v>
      </c>
      <c r="M18" s="17"/>
      <c r="N18" s="17" t="s">
        <v>1025</v>
      </c>
      <c r="O18" s="17"/>
    </row>
    <row r="19" customFormat="false" ht="12.75" hidden="false" customHeight="false" outlineLevel="0" collapsed="false">
      <c r="C19" s="31" t="n">
        <v>3111</v>
      </c>
      <c r="D19" s="31" t="s">
        <v>1026</v>
      </c>
      <c r="E19" s="90"/>
      <c r="F19" s="90"/>
      <c r="G19" s="90"/>
      <c r="H19" s="90"/>
      <c r="I19" s="90"/>
      <c r="J19" s="91"/>
      <c r="K19" s="90"/>
      <c r="L19" s="92" t="n">
        <v>1633570.83</v>
      </c>
      <c r="M19" s="92"/>
      <c r="N19" s="91"/>
    </row>
    <row r="20" customFormat="false" ht="12.75" hidden="false" customHeight="false" outlineLevel="0" collapsed="false">
      <c r="C20" s="31" t="n">
        <v>3112</v>
      </c>
      <c r="D20" s="31" t="s">
        <v>1027</v>
      </c>
      <c r="E20" s="90"/>
      <c r="F20" s="90"/>
      <c r="G20" s="90"/>
      <c r="H20" s="90"/>
      <c r="I20" s="90"/>
      <c r="J20" s="91"/>
      <c r="K20" s="90"/>
      <c r="L20" s="92" t="n">
        <v>11012.18</v>
      </c>
      <c r="M20" s="92"/>
      <c r="N20" s="91"/>
    </row>
    <row r="21" customFormat="false" ht="12.75" hidden="false" customHeight="false" outlineLevel="0" collapsed="false">
      <c r="C21" s="31" t="n">
        <v>3113</v>
      </c>
      <c r="D21" s="31" t="s">
        <v>1028</v>
      </c>
      <c r="E21" s="90"/>
      <c r="F21" s="90"/>
      <c r="G21" s="90"/>
      <c r="H21" s="90"/>
      <c r="I21" s="90"/>
      <c r="J21" s="91"/>
      <c r="K21" s="90"/>
      <c r="L21" s="92" t="n">
        <v>1388.56</v>
      </c>
      <c r="M21" s="92"/>
      <c r="N21" s="91"/>
    </row>
    <row r="22" customFormat="false" ht="12.75" hidden="false" customHeight="false" outlineLevel="0" collapsed="false">
      <c r="C22" s="15" t="s">
        <v>1029</v>
      </c>
      <c r="D22" s="15" t="s">
        <v>1030</v>
      </c>
      <c r="E22" s="15"/>
      <c r="F22" s="15"/>
      <c r="G22" s="15"/>
      <c r="H22" s="15"/>
      <c r="I22" s="15"/>
      <c r="J22" s="17" t="s">
        <v>1031</v>
      </c>
      <c r="K22" s="17"/>
      <c r="L22" s="17" t="s">
        <v>1032</v>
      </c>
      <c r="M22" s="17"/>
      <c r="N22" s="17" t="s">
        <v>1033</v>
      </c>
      <c r="O22" s="17"/>
    </row>
    <row r="23" customFormat="false" ht="12.75" hidden="false" customHeight="false" outlineLevel="0" collapsed="false">
      <c r="C23" s="31" t="n">
        <v>3121</v>
      </c>
      <c r="D23" s="31" t="s">
        <v>1030</v>
      </c>
      <c r="E23" s="90"/>
      <c r="F23" s="90"/>
      <c r="G23" s="90"/>
      <c r="H23" s="90"/>
      <c r="I23" s="90"/>
      <c r="J23" s="91"/>
      <c r="K23" s="90"/>
      <c r="L23" s="91"/>
      <c r="M23" s="93" t="n">
        <v>95440.35</v>
      </c>
      <c r="N23" s="17"/>
    </row>
    <row r="24" customFormat="false" ht="12.75" hidden="false" customHeight="false" outlineLevel="0" collapsed="false">
      <c r="C24" s="15" t="s">
        <v>1034</v>
      </c>
      <c r="D24" s="15" t="s">
        <v>1035</v>
      </c>
      <c r="E24" s="15"/>
      <c r="F24" s="15"/>
      <c r="G24" s="15"/>
      <c r="H24" s="15"/>
      <c r="I24" s="15"/>
      <c r="J24" s="17" t="s">
        <v>1036</v>
      </c>
      <c r="K24" s="17"/>
      <c r="L24" s="17" t="s">
        <v>1037</v>
      </c>
      <c r="M24" s="17"/>
      <c r="N24" s="17" t="s">
        <v>1038</v>
      </c>
      <c r="O24" s="17"/>
    </row>
    <row r="25" s="94" customFormat="true" ht="12.75" hidden="false" customHeight="false" outlineLevel="0" collapsed="false">
      <c r="C25" s="31" t="n">
        <v>3132</v>
      </c>
      <c r="D25" s="31" t="s">
        <v>1039</v>
      </c>
      <c r="J25" s="91"/>
      <c r="L25" s="91"/>
      <c r="M25" s="95" t="n">
        <v>261635.88</v>
      </c>
      <c r="N25" s="91"/>
    </row>
    <row r="26" s="94" customFormat="true" ht="12.75" hidden="false" customHeight="false" outlineLevel="0" collapsed="false">
      <c r="C26" s="31" t="n">
        <v>3133</v>
      </c>
      <c r="D26" s="31" t="s">
        <v>1040</v>
      </c>
      <c r="J26" s="91"/>
      <c r="L26" s="91"/>
      <c r="M26" s="95" t="n">
        <v>26853.21</v>
      </c>
      <c r="N26" s="91"/>
    </row>
    <row r="27" customFormat="false" ht="12.75" hidden="false" customHeight="false" outlineLevel="0" collapsed="false">
      <c r="C27" s="15" t="s">
        <v>1041</v>
      </c>
      <c r="D27" s="15" t="s">
        <v>1042</v>
      </c>
      <c r="E27" s="15"/>
      <c r="F27" s="15"/>
      <c r="G27" s="15"/>
      <c r="H27" s="15"/>
      <c r="I27" s="15"/>
      <c r="J27" s="17" t="s">
        <v>1043</v>
      </c>
      <c r="K27" s="17"/>
      <c r="L27" s="17" t="s">
        <v>1044</v>
      </c>
      <c r="M27" s="17"/>
      <c r="N27" s="17" t="s">
        <v>1045</v>
      </c>
      <c r="O27" s="17"/>
    </row>
    <row r="28" customFormat="false" ht="12.75" hidden="false" customHeight="false" outlineLevel="0" collapsed="false">
      <c r="C28" s="31" t="n">
        <v>3241</v>
      </c>
      <c r="D28" s="31" t="s">
        <v>1042</v>
      </c>
      <c r="E28" s="90"/>
      <c r="F28" s="90"/>
      <c r="G28" s="90"/>
      <c r="H28" s="90"/>
      <c r="I28" s="90"/>
      <c r="J28" s="91"/>
      <c r="K28" s="90"/>
      <c r="L28" s="91"/>
      <c r="M28" s="96" t="n">
        <v>518.6</v>
      </c>
      <c r="N28" s="17"/>
    </row>
    <row r="29" customFormat="false" ht="12.75" hidden="false" customHeight="false" outlineLevel="0" collapsed="false">
      <c r="C29" s="15" t="s">
        <v>1046</v>
      </c>
      <c r="D29" s="15" t="s">
        <v>1047</v>
      </c>
      <c r="E29" s="15"/>
      <c r="F29" s="15"/>
      <c r="G29" s="15"/>
      <c r="H29" s="15"/>
      <c r="I29" s="15"/>
      <c r="J29" s="17" t="s">
        <v>1048</v>
      </c>
      <c r="K29" s="17"/>
      <c r="L29" s="17" t="s">
        <v>1049</v>
      </c>
      <c r="M29" s="17"/>
      <c r="N29" s="17" t="s">
        <v>1050</v>
      </c>
      <c r="O29" s="17"/>
    </row>
    <row r="30" s="90" customFormat="true" ht="12.75" hidden="false" customHeight="false" outlineLevel="0" collapsed="false">
      <c r="C30" s="31" t="n">
        <v>3295</v>
      </c>
      <c r="D30" s="31" t="s">
        <v>1051</v>
      </c>
      <c r="J30" s="91"/>
      <c r="L30" s="91"/>
      <c r="M30" s="93" t="n">
        <v>11793.6</v>
      </c>
      <c r="N30" s="91"/>
    </row>
    <row r="31" customFormat="false" ht="12.75" hidden="false" customHeight="false" outlineLevel="0" collapsed="false">
      <c r="C31" s="40" t="s">
        <v>1052</v>
      </c>
      <c r="D31" s="40" t="s">
        <v>1053</v>
      </c>
      <c r="E31" s="40"/>
      <c r="F31" s="40"/>
      <c r="G31" s="40"/>
      <c r="H31" s="40"/>
      <c r="I31" s="40"/>
      <c r="J31" s="42" t="s">
        <v>1054</v>
      </c>
      <c r="K31" s="42"/>
      <c r="L31" s="42" t="s">
        <v>1055</v>
      </c>
      <c r="M31" s="42"/>
      <c r="N31" s="42" t="s">
        <v>1056</v>
      </c>
      <c r="O31" s="42"/>
    </row>
    <row r="32" customFormat="false" ht="12.75" hidden="false" customHeight="false" outlineLevel="0" collapsed="false">
      <c r="C32" s="15" t="s">
        <v>1057</v>
      </c>
      <c r="D32" s="15" t="s">
        <v>1058</v>
      </c>
      <c r="E32" s="15"/>
      <c r="F32" s="15"/>
      <c r="G32" s="15"/>
      <c r="H32" s="15"/>
      <c r="I32" s="15"/>
      <c r="J32" s="17" t="s">
        <v>1059</v>
      </c>
      <c r="K32" s="17"/>
      <c r="L32" s="17" t="s">
        <v>1060</v>
      </c>
      <c r="M32" s="17"/>
      <c r="N32" s="17" t="s">
        <v>1061</v>
      </c>
      <c r="O32" s="17"/>
    </row>
    <row r="33" s="90" customFormat="true" ht="12.75" hidden="false" customHeight="false" outlineLevel="0" collapsed="false">
      <c r="C33" s="31" t="n">
        <v>3211</v>
      </c>
      <c r="D33" s="31" t="s">
        <v>1062</v>
      </c>
      <c r="J33" s="91"/>
      <c r="L33" s="91"/>
      <c r="M33" s="93" t="n">
        <v>19605.1</v>
      </c>
      <c r="N33" s="91"/>
    </row>
    <row r="34" s="90" customFormat="true" ht="12.75" hidden="false" customHeight="false" outlineLevel="0" collapsed="false">
      <c r="C34" s="31" t="n">
        <v>3213</v>
      </c>
      <c r="D34" s="31" t="s">
        <v>1063</v>
      </c>
      <c r="J34" s="91"/>
      <c r="L34" s="91"/>
      <c r="M34" s="93" t="n">
        <v>3345.83</v>
      </c>
      <c r="N34" s="91"/>
    </row>
    <row r="35" customFormat="false" ht="12.75" hidden="false" customHeight="false" outlineLevel="0" collapsed="false">
      <c r="C35" s="15" t="s">
        <v>1064</v>
      </c>
      <c r="D35" s="15" t="s">
        <v>1065</v>
      </c>
      <c r="E35" s="15"/>
      <c r="F35" s="15"/>
      <c r="G35" s="15"/>
      <c r="H35" s="15"/>
      <c r="I35" s="15"/>
      <c r="J35" s="17" t="s">
        <v>1066</v>
      </c>
      <c r="K35" s="17"/>
      <c r="L35" s="17" t="s">
        <v>1067</v>
      </c>
      <c r="M35" s="17"/>
      <c r="N35" s="17" t="s">
        <v>1068</v>
      </c>
      <c r="O35" s="17"/>
    </row>
    <row r="36" s="90" customFormat="true" ht="12.75" hidden="false" customHeight="false" outlineLevel="0" collapsed="false">
      <c r="C36" s="31" t="n">
        <v>3221</v>
      </c>
      <c r="D36" s="31" t="s">
        <v>1069</v>
      </c>
      <c r="J36" s="91"/>
      <c r="L36" s="91"/>
      <c r="M36" s="97" t="n">
        <v>209511.99</v>
      </c>
      <c r="N36" s="91"/>
    </row>
    <row r="37" s="90" customFormat="true" ht="12.75" hidden="false" customHeight="false" outlineLevel="0" collapsed="false">
      <c r="C37" s="31" t="n">
        <v>3223</v>
      </c>
      <c r="D37" s="31" t="s">
        <v>1070</v>
      </c>
      <c r="J37" s="91"/>
      <c r="L37" s="91"/>
      <c r="M37" s="97" t="n">
        <v>61806.55</v>
      </c>
      <c r="N37" s="91"/>
    </row>
    <row r="38" s="90" customFormat="true" ht="12.75" hidden="false" customHeight="false" outlineLevel="0" collapsed="false">
      <c r="C38" s="31" t="n">
        <v>3224</v>
      </c>
      <c r="D38" s="31" t="s">
        <v>1071</v>
      </c>
      <c r="J38" s="91"/>
      <c r="L38" s="91"/>
      <c r="M38" s="97" t="n">
        <v>5788.41</v>
      </c>
      <c r="N38" s="91"/>
    </row>
    <row r="39" s="90" customFormat="true" ht="12.75" hidden="false" customHeight="false" outlineLevel="0" collapsed="false">
      <c r="C39" s="31" t="n">
        <v>3225</v>
      </c>
      <c r="D39" s="31" t="s">
        <v>1072</v>
      </c>
      <c r="J39" s="91"/>
      <c r="L39" s="91"/>
      <c r="M39" s="97" t="n">
        <v>10668.2</v>
      </c>
      <c r="N39" s="91"/>
    </row>
    <row r="40" s="90" customFormat="true" ht="12.75" hidden="false" customHeight="false" outlineLevel="0" collapsed="false">
      <c r="C40" s="31" t="n">
        <v>3227</v>
      </c>
      <c r="D40" s="31" t="s">
        <v>1073</v>
      </c>
      <c r="J40" s="91"/>
      <c r="L40" s="91"/>
      <c r="M40" s="97" t="n">
        <v>1716</v>
      </c>
      <c r="N40" s="91"/>
    </row>
    <row r="41" customFormat="false" ht="12.75" hidden="false" customHeight="false" outlineLevel="0" collapsed="false">
      <c r="C41" s="15" t="s">
        <v>1074</v>
      </c>
      <c r="D41" s="15" t="s">
        <v>1075</v>
      </c>
      <c r="E41" s="15"/>
      <c r="F41" s="15"/>
      <c r="G41" s="15"/>
      <c r="H41" s="15"/>
      <c r="I41" s="15"/>
      <c r="J41" s="17" t="s">
        <v>1076</v>
      </c>
      <c r="K41" s="17"/>
      <c r="L41" s="17" t="s">
        <v>1077</v>
      </c>
      <c r="M41" s="17"/>
      <c r="N41" s="17" t="s">
        <v>1078</v>
      </c>
      <c r="O41" s="17"/>
    </row>
    <row r="42" s="90" customFormat="true" ht="12.75" hidden="false" customHeight="false" outlineLevel="0" collapsed="false">
      <c r="C42" s="31" t="n">
        <v>3231</v>
      </c>
      <c r="D42" s="31" t="s">
        <v>1079</v>
      </c>
      <c r="J42" s="91"/>
      <c r="K42" s="91"/>
      <c r="L42" s="91"/>
      <c r="M42" s="93" t="n">
        <v>194690.59</v>
      </c>
      <c r="N42" s="91"/>
    </row>
    <row r="43" s="90" customFormat="true" ht="12.75" hidden="false" customHeight="false" outlineLevel="0" collapsed="false">
      <c r="C43" s="31" t="n">
        <v>3232</v>
      </c>
      <c r="D43" s="31" t="s">
        <v>1080</v>
      </c>
      <c r="J43" s="91"/>
      <c r="K43" s="91"/>
      <c r="L43" s="91"/>
      <c r="M43" s="93" t="n">
        <v>55251.51</v>
      </c>
      <c r="N43" s="91"/>
    </row>
    <row r="44" s="90" customFormat="true" ht="12.75" hidden="false" customHeight="false" outlineLevel="0" collapsed="false">
      <c r="C44" s="31" t="n">
        <v>3236</v>
      </c>
      <c r="D44" s="31" t="s">
        <v>1081</v>
      </c>
      <c r="J44" s="91"/>
      <c r="K44" s="91"/>
      <c r="L44" s="91"/>
      <c r="M44" s="93" t="n">
        <v>32686.86</v>
      </c>
      <c r="N44" s="91"/>
    </row>
    <row r="45" s="90" customFormat="true" ht="11.25" hidden="false" customHeight="true" outlineLevel="0" collapsed="false">
      <c r="C45" s="31" t="n">
        <v>3239</v>
      </c>
      <c r="D45" s="31" t="s">
        <v>1082</v>
      </c>
      <c r="J45" s="91"/>
      <c r="K45" s="91"/>
      <c r="L45" s="91"/>
      <c r="M45" s="93" t="n">
        <v>104685.43</v>
      </c>
      <c r="N45" s="91"/>
    </row>
    <row r="46" customFormat="false" ht="12.75" hidden="false" customHeight="false" outlineLevel="0" collapsed="false">
      <c r="C46" s="15" t="s">
        <v>1041</v>
      </c>
      <c r="D46" s="15" t="s">
        <v>1042</v>
      </c>
      <c r="E46" s="15"/>
      <c r="F46" s="15"/>
      <c r="G46" s="15"/>
      <c r="H46" s="15"/>
      <c r="I46" s="15"/>
      <c r="J46" s="17" t="s">
        <v>1083</v>
      </c>
      <c r="K46" s="17"/>
      <c r="L46" s="17" t="s">
        <v>1084</v>
      </c>
      <c r="M46" s="17"/>
      <c r="N46" s="17" t="s">
        <v>1085</v>
      </c>
      <c r="O46" s="17"/>
    </row>
    <row r="47" customFormat="false" ht="12.75" hidden="false" customHeight="false" outlineLevel="0" collapsed="false">
      <c r="C47" s="31" t="n">
        <v>3241</v>
      </c>
      <c r="D47" s="31" t="s">
        <v>1042</v>
      </c>
      <c r="E47" s="90"/>
      <c r="F47" s="90"/>
      <c r="G47" s="90"/>
      <c r="H47" s="90"/>
      <c r="I47" s="90"/>
      <c r="J47" s="91"/>
      <c r="K47" s="91"/>
      <c r="L47" s="91"/>
      <c r="M47" s="93" t="n">
        <v>3956.6</v>
      </c>
      <c r="N47" s="91"/>
      <c r="O47" s="90"/>
    </row>
    <row r="48" customFormat="false" ht="12.75" hidden="false" customHeight="false" outlineLevel="0" collapsed="false">
      <c r="C48" s="15" t="s">
        <v>1046</v>
      </c>
      <c r="D48" s="15" t="s">
        <v>1047</v>
      </c>
      <c r="E48" s="15"/>
      <c r="F48" s="15"/>
      <c r="G48" s="15"/>
      <c r="H48" s="15"/>
      <c r="I48" s="15"/>
      <c r="J48" s="17" t="s">
        <v>1086</v>
      </c>
      <c r="K48" s="17"/>
      <c r="L48" s="17" t="s">
        <v>1087</v>
      </c>
      <c r="M48" s="17"/>
      <c r="N48" s="17" t="s">
        <v>1088</v>
      </c>
      <c r="O48" s="17"/>
    </row>
    <row r="49" s="90" customFormat="true" ht="12.75" hidden="false" customHeight="false" outlineLevel="0" collapsed="false">
      <c r="C49" s="31" t="n">
        <v>3292</v>
      </c>
      <c r="D49" s="31" t="s">
        <v>1089</v>
      </c>
      <c r="J49" s="91"/>
      <c r="K49" s="91"/>
      <c r="L49" s="91"/>
      <c r="M49" s="93" t="n">
        <v>29902.36</v>
      </c>
      <c r="N49" s="91"/>
    </row>
    <row r="50" s="90" customFormat="true" ht="12.75" hidden="false" customHeight="false" outlineLevel="0" collapsed="false">
      <c r="C50" s="31" t="n">
        <v>3293</v>
      </c>
      <c r="D50" s="31" t="s">
        <v>1090</v>
      </c>
      <c r="J50" s="91"/>
      <c r="K50" s="91"/>
      <c r="L50" s="91"/>
      <c r="M50" s="93" t="n">
        <v>209959.07</v>
      </c>
      <c r="N50" s="91"/>
    </row>
    <row r="51" s="90" customFormat="true" ht="12.75" hidden="false" customHeight="false" outlineLevel="0" collapsed="false">
      <c r="C51" s="31" t="n">
        <v>3294</v>
      </c>
      <c r="D51" s="31" t="s">
        <v>1091</v>
      </c>
      <c r="J51" s="91"/>
      <c r="K51" s="91"/>
      <c r="L51" s="91"/>
      <c r="M51" s="93" t="n">
        <v>645</v>
      </c>
      <c r="N51" s="91"/>
    </row>
    <row r="52" s="90" customFormat="true" ht="12.75" hidden="false" customHeight="false" outlineLevel="0" collapsed="false">
      <c r="C52" s="31" t="n">
        <v>3295</v>
      </c>
      <c r="D52" s="31" t="s">
        <v>1051</v>
      </c>
      <c r="J52" s="91"/>
      <c r="K52" s="91"/>
      <c r="L52" s="91"/>
      <c r="M52" s="93" t="n">
        <v>6720</v>
      </c>
      <c r="N52" s="91"/>
    </row>
    <row r="53" s="90" customFormat="true" ht="12.75" hidden="false" customHeight="false" outlineLevel="0" collapsed="false">
      <c r="C53" s="31" t="n">
        <v>3299</v>
      </c>
      <c r="D53" s="31" t="s">
        <v>1047</v>
      </c>
      <c r="J53" s="91"/>
      <c r="K53" s="91"/>
      <c r="L53" s="91"/>
      <c r="M53" s="93" t="n">
        <v>49583.33</v>
      </c>
      <c r="N53" s="91"/>
    </row>
    <row r="54" customFormat="false" ht="12.75" hidden="false" customHeight="false" outlineLevel="0" collapsed="false">
      <c r="C54" s="15" t="s">
        <v>1092</v>
      </c>
      <c r="D54" s="15" t="s">
        <v>1093</v>
      </c>
      <c r="E54" s="15"/>
      <c r="F54" s="15"/>
      <c r="G54" s="15"/>
      <c r="H54" s="15"/>
      <c r="I54" s="15"/>
      <c r="J54" s="17" t="s">
        <v>274</v>
      </c>
      <c r="K54" s="17"/>
      <c r="L54" s="17" t="s">
        <v>1094</v>
      </c>
      <c r="M54" s="17"/>
      <c r="N54" s="17" t="s">
        <v>1095</v>
      </c>
      <c r="O54" s="17"/>
    </row>
    <row r="55" customFormat="false" ht="12.75" hidden="false" customHeight="false" outlineLevel="0" collapsed="false">
      <c r="C55" s="31" t="n">
        <v>3431</v>
      </c>
      <c r="D55" s="31" t="s">
        <v>1096</v>
      </c>
      <c r="E55" s="90"/>
      <c r="F55" s="90"/>
      <c r="G55" s="90"/>
      <c r="H55" s="90"/>
      <c r="I55" s="90"/>
      <c r="J55" s="91"/>
      <c r="K55" s="91"/>
      <c r="L55" s="91"/>
      <c r="M55" s="96" t="n">
        <v>260</v>
      </c>
      <c r="N55" s="17"/>
    </row>
    <row r="56" customFormat="false" ht="12.75" hidden="false" customHeight="false" outlineLevel="0" collapsed="false">
      <c r="C56" s="15" t="s">
        <v>1097</v>
      </c>
      <c r="D56" s="15" t="s">
        <v>1098</v>
      </c>
      <c r="E56" s="15"/>
      <c r="F56" s="15"/>
      <c r="G56" s="15"/>
      <c r="H56" s="15"/>
      <c r="I56" s="15"/>
      <c r="J56" s="17" t="s">
        <v>1099</v>
      </c>
      <c r="K56" s="17"/>
      <c r="L56" s="17" t="s">
        <v>1100</v>
      </c>
      <c r="M56" s="17"/>
      <c r="N56" s="17" t="s">
        <v>1101</v>
      </c>
      <c r="O56" s="17"/>
    </row>
    <row r="57" customFormat="false" ht="12.75" hidden="false" customHeight="false" outlineLevel="0" collapsed="false">
      <c r="C57" s="31" t="n">
        <v>3831</v>
      </c>
      <c r="D57" s="31" t="s">
        <v>1102</v>
      </c>
      <c r="J57" s="17"/>
      <c r="K57" s="17"/>
      <c r="L57" s="17"/>
      <c r="M57" s="66" t="n">
        <v>5098.75</v>
      </c>
      <c r="N57" s="17"/>
    </row>
    <row r="58" customFormat="false" ht="12.75" hidden="false" customHeight="false" outlineLevel="0" collapsed="false">
      <c r="C58" s="15" t="s">
        <v>1103</v>
      </c>
      <c r="D58" s="15" t="s">
        <v>1104</v>
      </c>
      <c r="E58" s="15"/>
      <c r="F58" s="15"/>
      <c r="G58" s="15"/>
      <c r="H58" s="15"/>
      <c r="I58" s="15"/>
      <c r="J58" s="17" t="s">
        <v>430</v>
      </c>
      <c r="K58" s="17"/>
      <c r="L58" s="17" t="s">
        <v>1105</v>
      </c>
      <c r="M58" s="17"/>
      <c r="N58" s="17" t="s">
        <v>1106</v>
      </c>
      <c r="O58" s="17"/>
    </row>
    <row r="59" s="90" customFormat="true" ht="12.75" hidden="false" customHeight="false" outlineLevel="0" collapsed="false">
      <c r="C59" s="31" t="n">
        <v>4241</v>
      </c>
      <c r="D59" s="31" t="s">
        <v>1107</v>
      </c>
      <c r="J59" s="91"/>
      <c r="K59" s="91"/>
      <c r="L59" s="91"/>
      <c r="M59" s="93" t="n">
        <v>6740.48</v>
      </c>
      <c r="N59" s="91"/>
    </row>
    <row r="60" customFormat="false" ht="12.75" hidden="false" customHeight="false" outlineLevel="0" collapsed="false">
      <c r="C60" s="40" t="s">
        <v>1108</v>
      </c>
      <c r="D60" s="40" t="s">
        <v>1109</v>
      </c>
      <c r="E60" s="40"/>
      <c r="F60" s="40"/>
      <c r="G60" s="40"/>
      <c r="H60" s="40"/>
      <c r="I60" s="40"/>
      <c r="J60" s="42" t="s">
        <v>871</v>
      </c>
      <c r="K60" s="42"/>
      <c r="L60" s="42" t="s">
        <v>1110</v>
      </c>
      <c r="M60" s="42"/>
      <c r="N60" s="42" t="s">
        <v>1111</v>
      </c>
      <c r="O60" s="42"/>
    </row>
    <row r="61" customFormat="false" ht="12.75" hidden="false" customHeight="false" outlineLevel="0" collapsed="false">
      <c r="C61" s="15" t="s">
        <v>1046</v>
      </c>
      <c r="D61" s="15" t="s">
        <v>1047</v>
      </c>
      <c r="E61" s="15"/>
      <c r="F61" s="15"/>
      <c r="G61" s="15"/>
      <c r="H61" s="15"/>
      <c r="I61" s="15"/>
      <c r="J61" s="17" t="s">
        <v>871</v>
      </c>
      <c r="K61" s="17"/>
      <c r="L61" s="17" t="s">
        <v>1110</v>
      </c>
      <c r="M61" s="17"/>
      <c r="N61" s="17" t="s">
        <v>1111</v>
      </c>
      <c r="O61" s="17"/>
    </row>
    <row r="62" customFormat="false" ht="12.75" hidden="false" customHeight="false" outlineLevel="0" collapsed="false">
      <c r="C62" s="31" t="n">
        <v>3293</v>
      </c>
      <c r="D62" s="31" t="s">
        <v>1090</v>
      </c>
      <c r="E62" s="90"/>
      <c r="F62" s="90"/>
      <c r="G62" s="90"/>
      <c r="H62" s="90"/>
      <c r="I62" s="90"/>
      <c r="J62" s="91"/>
      <c r="K62" s="91"/>
      <c r="L62" s="91"/>
      <c r="M62" s="90" t="n">
        <v>311.25</v>
      </c>
      <c r="N62" s="91"/>
      <c r="O62" s="90"/>
    </row>
    <row r="63" customFormat="false" ht="12.75" hidden="false" customHeight="false" outlineLevel="0" collapsed="false">
      <c r="C63" s="31" t="n">
        <v>3299</v>
      </c>
      <c r="D63" s="31" t="s">
        <v>1047</v>
      </c>
      <c r="E63" s="90"/>
      <c r="F63" s="90"/>
      <c r="G63" s="90"/>
      <c r="H63" s="90"/>
      <c r="I63" s="90"/>
      <c r="J63" s="91"/>
      <c r="K63" s="91"/>
      <c r="L63" s="91"/>
      <c r="M63" s="93" t="n">
        <v>513</v>
      </c>
      <c r="N63" s="91"/>
      <c r="O63" s="90"/>
    </row>
    <row r="64" customFormat="false" ht="12.75" hidden="false" customHeight="false" outlineLevel="0" collapsed="false">
      <c r="C64" s="40" t="s">
        <v>1112</v>
      </c>
      <c r="D64" s="40" t="s">
        <v>1113</v>
      </c>
      <c r="E64" s="40"/>
      <c r="F64" s="40"/>
      <c r="G64" s="40"/>
      <c r="H64" s="40"/>
      <c r="I64" s="40"/>
      <c r="J64" s="42" t="s">
        <v>1114</v>
      </c>
      <c r="K64" s="42"/>
      <c r="L64" s="42" t="s">
        <v>1115</v>
      </c>
      <c r="M64" s="42"/>
      <c r="N64" s="42" t="s">
        <v>1116</v>
      </c>
      <c r="O64" s="42"/>
    </row>
    <row r="65" customFormat="false" ht="12.75" hidden="false" customHeight="false" outlineLevel="0" collapsed="false">
      <c r="C65" s="15" t="s">
        <v>1074</v>
      </c>
      <c r="D65" s="15" t="s">
        <v>1075</v>
      </c>
      <c r="E65" s="15"/>
      <c r="F65" s="15"/>
      <c r="G65" s="15"/>
      <c r="H65" s="15"/>
      <c r="I65" s="15"/>
      <c r="J65" s="17" t="s">
        <v>560</v>
      </c>
      <c r="K65" s="17"/>
      <c r="L65" s="17" t="s">
        <v>1117</v>
      </c>
      <c r="M65" s="17"/>
      <c r="N65" s="17" t="s">
        <v>1118</v>
      </c>
      <c r="O65" s="17"/>
    </row>
    <row r="66" customFormat="false" ht="12.75" hidden="false" customHeight="false" outlineLevel="0" collapsed="false">
      <c r="C66" s="31" t="n">
        <v>3239</v>
      </c>
      <c r="D66" s="31" t="s">
        <v>1082</v>
      </c>
      <c r="J66" s="17"/>
      <c r="K66" s="17"/>
      <c r="L66" s="17"/>
      <c r="M66" s="66" t="n">
        <v>5625</v>
      </c>
      <c r="N66" s="17"/>
    </row>
    <row r="67" customFormat="false" ht="12.75" hidden="false" customHeight="false" outlineLevel="0" collapsed="false">
      <c r="C67" s="15" t="s">
        <v>1119</v>
      </c>
      <c r="D67" s="15" t="s">
        <v>1120</v>
      </c>
      <c r="E67" s="15"/>
      <c r="F67" s="15"/>
      <c r="G67" s="15"/>
      <c r="H67" s="15"/>
      <c r="I67" s="15"/>
      <c r="J67" s="17" t="s">
        <v>560</v>
      </c>
      <c r="K67" s="17"/>
      <c r="L67" s="17" t="s">
        <v>582</v>
      </c>
      <c r="M67" s="17"/>
      <c r="N67" s="17" t="s">
        <v>583</v>
      </c>
      <c r="O67" s="17"/>
    </row>
    <row r="68" customFormat="false" ht="12.75" hidden="false" customHeight="false" outlineLevel="0" collapsed="false">
      <c r="C68" s="31" t="n">
        <v>3721</v>
      </c>
      <c r="D68" s="31" t="s">
        <v>1121</v>
      </c>
      <c r="E68" s="90"/>
      <c r="F68" s="90"/>
      <c r="G68" s="90"/>
      <c r="H68" s="90"/>
      <c r="I68" s="90"/>
      <c r="J68" s="91"/>
      <c r="K68" s="91"/>
      <c r="L68" s="91"/>
      <c r="M68" s="93" t="n">
        <v>15904.22</v>
      </c>
      <c r="N68" s="91"/>
      <c r="O68" s="90"/>
    </row>
    <row r="69" customFormat="false" ht="12.75" hidden="false" customHeight="false" outlineLevel="0" collapsed="false">
      <c r="C69" s="31" t="n">
        <v>3722</v>
      </c>
      <c r="D69" s="31" t="s">
        <v>1122</v>
      </c>
      <c r="E69" s="90"/>
      <c r="F69" s="90"/>
      <c r="G69" s="90"/>
      <c r="H69" s="90"/>
      <c r="I69" s="90"/>
      <c r="J69" s="91"/>
      <c r="K69" s="91"/>
      <c r="L69" s="91"/>
      <c r="M69" s="93" t="n">
        <v>11700</v>
      </c>
      <c r="N69" s="91"/>
      <c r="O69" s="90"/>
    </row>
    <row r="70" customFormat="false" ht="12.75" hidden="false" customHeight="false" outlineLevel="0" collapsed="false">
      <c r="C70" s="40" t="s">
        <v>1123</v>
      </c>
      <c r="D70" s="40" t="s">
        <v>1124</v>
      </c>
      <c r="E70" s="40"/>
      <c r="F70" s="40"/>
      <c r="G70" s="40"/>
      <c r="H70" s="40"/>
      <c r="I70" s="40"/>
      <c r="J70" s="42" t="s">
        <v>1125</v>
      </c>
      <c r="K70" s="42"/>
      <c r="L70" s="42" t="s">
        <v>1126</v>
      </c>
      <c r="M70" s="42"/>
      <c r="N70" s="42" t="s">
        <v>1127</v>
      </c>
      <c r="O70" s="42"/>
    </row>
    <row r="71" customFormat="false" ht="12.75" hidden="false" customHeight="false" outlineLevel="0" collapsed="false">
      <c r="C71" s="15" t="s">
        <v>1046</v>
      </c>
      <c r="D71" s="15" t="s">
        <v>1047</v>
      </c>
      <c r="E71" s="15"/>
      <c r="F71" s="15"/>
      <c r="G71" s="15"/>
      <c r="H71" s="15"/>
      <c r="I71" s="15"/>
      <c r="J71" s="17" t="s">
        <v>1128</v>
      </c>
      <c r="K71" s="17"/>
      <c r="L71" s="17" t="s">
        <v>1129</v>
      </c>
      <c r="M71" s="17"/>
      <c r="N71" s="17" t="s">
        <v>1130</v>
      </c>
      <c r="O71" s="17"/>
    </row>
    <row r="72" customFormat="false" ht="12.75" hidden="false" customHeight="false" outlineLevel="0" collapsed="false">
      <c r="C72" s="31" t="n">
        <v>3291</v>
      </c>
      <c r="D72" s="31" t="s">
        <v>1131</v>
      </c>
      <c r="E72" s="90"/>
      <c r="F72" s="90"/>
      <c r="G72" s="90"/>
      <c r="H72" s="90"/>
      <c r="I72" s="90"/>
      <c r="J72" s="91"/>
      <c r="K72" s="91"/>
      <c r="L72" s="91"/>
      <c r="M72" s="93" t="n">
        <v>247891.18</v>
      </c>
      <c r="N72" s="91"/>
      <c r="O72" s="90"/>
    </row>
    <row r="73" customFormat="false" ht="12.75" hidden="false" customHeight="false" outlineLevel="0" collapsed="false">
      <c r="C73" s="15" t="s">
        <v>1132</v>
      </c>
      <c r="D73" s="15" t="s">
        <v>1133</v>
      </c>
      <c r="E73" s="15"/>
      <c r="F73" s="15"/>
      <c r="G73" s="15"/>
      <c r="H73" s="15"/>
      <c r="I73" s="15"/>
      <c r="J73" s="17" t="s">
        <v>1114</v>
      </c>
      <c r="K73" s="17"/>
      <c r="L73" s="17" t="s">
        <v>1134</v>
      </c>
      <c r="M73" s="17"/>
      <c r="N73" s="17" t="s">
        <v>508</v>
      </c>
      <c r="O73" s="17"/>
    </row>
    <row r="74" customFormat="false" ht="12.75" hidden="false" customHeight="false" outlineLevel="0" collapsed="false">
      <c r="C74" s="31" t="n">
        <v>3811</v>
      </c>
      <c r="D74" s="31" t="s">
        <v>1135</v>
      </c>
      <c r="E74" s="90"/>
      <c r="F74" s="90"/>
      <c r="G74" s="90"/>
      <c r="H74" s="90"/>
      <c r="I74" s="90"/>
      <c r="J74" s="91"/>
      <c r="K74" s="91"/>
      <c r="L74" s="91"/>
      <c r="M74" s="93" t="n">
        <v>99999.96</v>
      </c>
      <c r="N74" s="91"/>
      <c r="O74" s="90"/>
    </row>
    <row r="75" customFormat="false" ht="12.75" hidden="false" customHeight="false" outlineLevel="0" collapsed="false">
      <c r="C75" s="40" t="s">
        <v>1136</v>
      </c>
      <c r="D75" s="40" t="s">
        <v>1137</v>
      </c>
      <c r="E75" s="40"/>
      <c r="F75" s="40"/>
      <c r="G75" s="40"/>
      <c r="H75" s="40"/>
      <c r="I75" s="40"/>
      <c r="J75" s="42" t="s">
        <v>1138</v>
      </c>
      <c r="K75" s="42"/>
      <c r="L75" s="42" t="s">
        <v>1139</v>
      </c>
      <c r="M75" s="42"/>
      <c r="N75" s="42" t="s">
        <v>508</v>
      </c>
      <c r="O75" s="42"/>
    </row>
    <row r="76" customFormat="false" ht="12.75" hidden="false" customHeight="false" outlineLevel="0" collapsed="false">
      <c r="C76" s="15" t="s">
        <v>1046</v>
      </c>
      <c r="D76" s="15" t="s">
        <v>1047</v>
      </c>
      <c r="E76" s="15"/>
      <c r="F76" s="15"/>
      <c r="G76" s="15"/>
      <c r="H76" s="15"/>
      <c r="I76" s="15"/>
      <c r="J76" s="17" t="s">
        <v>1138</v>
      </c>
      <c r="K76" s="17"/>
      <c r="L76" s="17" t="s">
        <v>1139</v>
      </c>
      <c r="M76" s="17"/>
      <c r="N76" s="17" t="s">
        <v>508</v>
      </c>
      <c r="O76" s="17"/>
    </row>
    <row r="77" s="90" customFormat="true" ht="12.75" hidden="false" customHeight="false" outlineLevel="0" collapsed="false">
      <c r="C77" s="31" t="n">
        <v>3299</v>
      </c>
      <c r="D77" s="31" t="s">
        <v>1047</v>
      </c>
      <c r="J77" s="91"/>
      <c r="K77" s="91"/>
      <c r="L77" s="91"/>
      <c r="M77" s="93" t="n">
        <v>225219.06</v>
      </c>
      <c r="N77" s="91"/>
    </row>
    <row r="78" customFormat="false" ht="12.75" hidden="false" customHeight="false" outlineLevel="0" collapsed="false">
      <c r="C78" s="40" t="s">
        <v>1140</v>
      </c>
      <c r="D78" s="40" t="s">
        <v>1141</v>
      </c>
      <c r="E78" s="40"/>
      <c r="F78" s="40"/>
      <c r="G78" s="40"/>
      <c r="H78" s="40"/>
      <c r="I78" s="40"/>
      <c r="J78" s="42" t="s">
        <v>1142</v>
      </c>
      <c r="K78" s="42"/>
      <c r="L78" s="42" t="s">
        <v>476</v>
      </c>
      <c r="M78" s="42"/>
      <c r="N78" s="42" t="s">
        <v>1143</v>
      </c>
      <c r="O78" s="42"/>
    </row>
    <row r="79" customFormat="false" ht="12.75" hidden="false" customHeight="false" outlineLevel="0" collapsed="false">
      <c r="C79" s="15" t="s">
        <v>1074</v>
      </c>
      <c r="D79" s="15" t="s">
        <v>1075</v>
      </c>
      <c r="E79" s="15"/>
      <c r="F79" s="15"/>
      <c r="G79" s="15"/>
      <c r="H79" s="15"/>
      <c r="I79" s="15"/>
      <c r="J79" s="17" t="s">
        <v>1142</v>
      </c>
      <c r="K79" s="17"/>
      <c r="L79" s="17" t="s">
        <v>476</v>
      </c>
      <c r="M79" s="17"/>
      <c r="N79" s="17" t="s">
        <v>1143</v>
      </c>
      <c r="O79" s="17"/>
    </row>
    <row r="80" s="90" customFormat="true" ht="12.75" hidden="false" customHeight="false" outlineLevel="0" collapsed="false">
      <c r="C80" s="31" t="n">
        <v>3233</v>
      </c>
      <c r="D80" s="31" t="s">
        <v>1144</v>
      </c>
      <c r="J80" s="91"/>
      <c r="K80" s="91"/>
      <c r="L80" s="91"/>
      <c r="M80" s="93" t="n">
        <v>25000</v>
      </c>
      <c r="N80" s="91"/>
    </row>
    <row r="81" customFormat="false" ht="12.75" hidden="false" customHeight="false" outlineLevel="0" collapsed="false">
      <c r="C81" s="88" t="s">
        <v>1145</v>
      </c>
      <c r="D81" s="88" t="s">
        <v>1146</v>
      </c>
      <c r="E81" s="88"/>
      <c r="F81" s="88"/>
      <c r="G81" s="88"/>
      <c r="H81" s="88"/>
      <c r="I81" s="88"/>
      <c r="J81" s="89" t="s">
        <v>586</v>
      </c>
      <c r="K81" s="89"/>
      <c r="L81" s="89" t="s">
        <v>586</v>
      </c>
      <c r="M81" s="89"/>
      <c r="N81" s="89" t="s">
        <v>508</v>
      </c>
      <c r="O81" s="89"/>
    </row>
    <row r="82" customFormat="false" ht="12.75" hidden="false" customHeight="false" outlineLevel="0" collapsed="false">
      <c r="C82" s="40" t="s">
        <v>1147</v>
      </c>
      <c r="D82" s="40" t="s">
        <v>1148</v>
      </c>
      <c r="E82" s="40"/>
      <c r="F82" s="40"/>
      <c r="G82" s="40"/>
      <c r="H82" s="40"/>
      <c r="I82" s="40"/>
      <c r="J82" s="42" t="s">
        <v>586</v>
      </c>
      <c r="K82" s="42"/>
      <c r="L82" s="42" t="s">
        <v>586</v>
      </c>
      <c r="M82" s="42"/>
      <c r="N82" s="42" t="s">
        <v>508</v>
      </c>
      <c r="O82" s="42"/>
    </row>
    <row r="83" customFormat="false" ht="12.75" hidden="false" customHeight="false" outlineLevel="0" collapsed="false">
      <c r="C83" s="15" t="s">
        <v>1132</v>
      </c>
      <c r="D83" s="15" t="s">
        <v>1133</v>
      </c>
      <c r="E83" s="15"/>
      <c r="F83" s="15"/>
      <c r="G83" s="15"/>
      <c r="H83" s="15"/>
      <c r="I83" s="15"/>
      <c r="J83" s="17" t="s">
        <v>586</v>
      </c>
      <c r="K83" s="17"/>
      <c r="L83" s="17" t="s">
        <v>586</v>
      </c>
      <c r="M83" s="17"/>
      <c r="N83" s="17" t="s">
        <v>508</v>
      </c>
      <c r="O83" s="17"/>
    </row>
    <row r="84" s="90" customFormat="true" ht="12.75" hidden="false" customHeight="false" outlineLevel="0" collapsed="false">
      <c r="C84" s="31" t="n">
        <v>3811</v>
      </c>
      <c r="D84" s="31" t="s">
        <v>1135</v>
      </c>
      <c r="J84" s="91"/>
      <c r="K84" s="91"/>
      <c r="L84" s="91"/>
      <c r="M84" s="93" t="n">
        <v>11000</v>
      </c>
      <c r="N84" s="91"/>
    </row>
    <row r="85" customFormat="false" ht="12.75" hidden="false" customHeight="false" outlineLevel="0" collapsed="false">
      <c r="C85" s="51" t="s">
        <v>456</v>
      </c>
      <c r="D85" s="51"/>
      <c r="E85" s="51"/>
      <c r="F85" s="51"/>
      <c r="G85" s="51"/>
      <c r="H85" s="51"/>
      <c r="I85" s="51"/>
      <c r="J85" s="52" t="s">
        <v>1149</v>
      </c>
      <c r="K85" s="52"/>
      <c r="L85" s="52" t="s">
        <v>1150</v>
      </c>
      <c r="M85" s="52"/>
      <c r="N85" s="52" t="s">
        <v>1151</v>
      </c>
      <c r="O85" s="52"/>
    </row>
    <row r="86" customFormat="false" ht="12.75" hidden="false" customHeight="false" outlineLevel="0" collapsed="false">
      <c r="C86" s="88" t="s">
        <v>1011</v>
      </c>
      <c r="D86" s="88" t="s">
        <v>1012</v>
      </c>
      <c r="E86" s="88"/>
      <c r="F86" s="88"/>
      <c r="G86" s="88"/>
      <c r="H86" s="88"/>
      <c r="I86" s="88"/>
      <c r="J86" s="89" t="s">
        <v>1149</v>
      </c>
      <c r="K86" s="89"/>
      <c r="L86" s="89" t="s">
        <v>1150</v>
      </c>
      <c r="M86" s="89"/>
      <c r="N86" s="89" t="s">
        <v>1151</v>
      </c>
      <c r="O86" s="89"/>
    </row>
    <row r="87" customFormat="false" ht="12.75" hidden="false" customHeight="false" outlineLevel="0" collapsed="false">
      <c r="C87" s="40" t="s">
        <v>1016</v>
      </c>
      <c r="D87" s="40" t="s">
        <v>1017</v>
      </c>
      <c r="E87" s="40"/>
      <c r="F87" s="40"/>
      <c r="G87" s="40"/>
      <c r="H87" s="40"/>
      <c r="I87" s="40"/>
      <c r="J87" s="42" t="s">
        <v>1149</v>
      </c>
      <c r="K87" s="42"/>
      <c r="L87" s="42" t="s">
        <v>1150</v>
      </c>
      <c r="M87" s="42"/>
      <c r="N87" s="42" t="s">
        <v>1151</v>
      </c>
      <c r="O87" s="42"/>
    </row>
    <row r="88" customFormat="false" ht="12.75" hidden="false" customHeight="false" outlineLevel="0" collapsed="false">
      <c r="C88" s="15" t="s">
        <v>1041</v>
      </c>
      <c r="D88" s="15" t="s">
        <v>1042</v>
      </c>
      <c r="E88" s="15"/>
      <c r="F88" s="15"/>
      <c r="G88" s="15"/>
      <c r="H88" s="15"/>
      <c r="I88" s="15"/>
      <c r="J88" s="17" t="s">
        <v>1149</v>
      </c>
      <c r="K88" s="17"/>
      <c r="L88" s="17" t="s">
        <v>1150</v>
      </c>
      <c r="M88" s="17"/>
      <c r="N88" s="17" t="s">
        <v>1151</v>
      </c>
      <c r="O88" s="17"/>
    </row>
    <row r="89" s="90" customFormat="true" ht="12" hidden="false" customHeight="true" outlineLevel="0" collapsed="false">
      <c r="C89" s="31" t="n">
        <v>3241</v>
      </c>
      <c r="D89" s="31" t="s">
        <v>1042</v>
      </c>
      <c r="J89" s="91"/>
      <c r="K89" s="91"/>
      <c r="L89" s="91"/>
      <c r="M89" s="93" t="n">
        <v>44658.64</v>
      </c>
      <c r="N89" s="91"/>
    </row>
    <row r="90" customFormat="false" ht="12.75" hidden="false" customHeight="false" outlineLevel="0" collapsed="false">
      <c r="C90" s="51" t="s">
        <v>460</v>
      </c>
      <c r="D90" s="51"/>
      <c r="E90" s="51"/>
      <c r="F90" s="51"/>
      <c r="G90" s="51"/>
      <c r="H90" s="51"/>
      <c r="I90" s="51"/>
      <c r="J90" s="52" t="s">
        <v>1152</v>
      </c>
      <c r="K90" s="52"/>
      <c r="L90" s="52" t="s">
        <v>1153</v>
      </c>
      <c r="M90" s="52"/>
      <c r="N90" s="52" t="s">
        <v>1154</v>
      </c>
      <c r="O90" s="52"/>
    </row>
    <row r="91" customFormat="false" ht="12.75" hidden="false" customHeight="false" outlineLevel="0" collapsed="false">
      <c r="C91" s="88" t="s">
        <v>1011</v>
      </c>
      <c r="D91" s="88" t="s">
        <v>1012</v>
      </c>
      <c r="E91" s="88"/>
      <c r="F91" s="88"/>
      <c r="G91" s="88"/>
      <c r="H91" s="88"/>
      <c r="I91" s="88"/>
      <c r="J91" s="89" t="s">
        <v>1152</v>
      </c>
      <c r="K91" s="89"/>
      <c r="L91" s="89" t="s">
        <v>1153</v>
      </c>
      <c r="M91" s="89"/>
      <c r="N91" s="89" t="s">
        <v>1154</v>
      </c>
      <c r="O91" s="89"/>
    </row>
    <row r="92" customFormat="false" ht="12.75" hidden="false" customHeight="false" outlineLevel="0" collapsed="false">
      <c r="C92" s="40" t="s">
        <v>1136</v>
      </c>
      <c r="D92" s="40" t="s">
        <v>1137</v>
      </c>
      <c r="E92" s="40"/>
      <c r="F92" s="40"/>
      <c r="G92" s="40"/>
      <c r="H92" s="40"/>
      <c r="I92" s="40"/>
      <c r="J92" s="42" t="s">
        <v>1155</v>
      </c>
      <c r="K92" s="42"/>
      <c r="L92" s="42" t="s">
        <v>1156</v>
      </c>
      <c r="M92" s="42"/>
      <c r="N92" s="42" t="s">
        <v>508</v>
      </c>
      <c r="O92" s="42"/>
    </row>
    <row r="93" customFormat="false" ht="12.75" hidden="false" customHeight="false" outlineLevel="0" collapsed="false">
      <c r="C93" s="15" t="s">
        <v>1046</v>
      </c>
      <c r="D93" s="15" t="s">
        <v>1047</v>
      </c>
      <c r="E93" s="15"/>
      <c r="F93" s="15"/>
      <c r="G93" s="15"/>
      <c r="H93" s="15"/>
      <c r="I93" s="15"/>
      <c r="J93" s="17" t="s">
        <v>1155</v>
      </c>
      <c r="K93" s="17"/>
      <c r="L93" s="17" t="s">
        <v>1156</v>
      </c>
      <c r="M93" s="17"/>
      <c r="N93" s="17" t="s">
        <v>508</v>
      </c>
      <c r="O93" s="17"/>
    </row>
    <row r="94" s="90" customFormat="true" ht="12.75" hidden="false" customHeight="false" outlineLevel="0" collapsed="false">
      <c r="C94" s="31" t="n">
        <v>3299</v>
      </c>
      <c r="D94" s="31" t="s">
        <v>1047</v>
      </c>
      <c r="J94" s="91"/>
      <c r="K94" s="91"/>
      <c r="L94" s="91"/>
      <c r="M94" s="93" t="n">
        <v>148981.92</v>
      </c>
      <c r="N94" s="91"/>
    </row>
    <row r="95" customFormat="false" ht="12.75" hidden="false" customHeight="false" outlineLevel="0" collapsed="false">
      <c r="C95" s="40" t="s">
        <v>1140</v>
      </c>
      <c r="D95" s="40" t="s">
        <v>1141</v>
      </c>
      <c r="E95" s="40"/>
      <c r="F95" s="40"/>
      <c r="G95" s="40"/>
      <c r="H95" s="40"/>
      <c r="I95" s="40"/>
      <c r="J95" s="42" t="s">
        <v>1157</v>
      </c>
      <c r="K95" s="42"/>
      <c r="L95" s="42" t="s">
        <v>1158</v>
      </c>
      <c r="M95" s="42"/>
      <c r="N95" s="42" t="s">
        <v>1159</v>
      </c>
      <c r="O95" s="42"/>
    </row>
    <row r="96" customFormat="false" ht="12.75" hidden="false" customHeight="false" outlineLevel="0" collapsed="false">
      <c r="C96" s="15" t="s">
        <v>1074</v>
      </c>
      <c r="D96" s="15" t="s">
        <v>1075</v>
      </c>
      <c r="E96" s="15"/>
      <c r="F96" s="15"/>
      <c r="G96" s="15"/>
      <c r="H96" s="15"/>
      <c r="I96" s="15"/>
      <c r="J96" s="17" t="s">
        <v>1157</v>
      </c>
      <c r="K96" s="17"/>
      <c r="L96" s="17" t="s">
        <v>1158</v>
      </c>
      <c r="M96" s="17"/>
      <c r="N96" s="17" t="s">
        <v>1159</v>
      </c>
      <c r="O96" s="17"/>
    </row>
    <row r="97" s="90" customFormat="true" ht="12.75" hidden="false" customHeight="false" outlineLevel="0" collapsed="false">
      <c r="C97" s="31" t="n">
        <v>3231</v>
      </c>
      <c r="D97" s="31" t="s">
        <v>1079</v>
      </c>
      <c r="J97" s="91"/>
      <c r="K97" s="91"/>
      <c r="L97" s="91"/>
      <c r="M97" s="93" t="n">
        <v>24000</v>
      </c>
      <c r="N97" s="91"/>
    </row>
    <row r="98" s="90" customFormat="true" ht="12.75" hidden="false" customHeight="false" outlineLevel="0" collapsed="false">
      <c r="C98" s="31" t="n">
        <v>3233</v>
      </c>
      <c r="D98" s="31" t="s">
        <v>1144</v>
      </c>
      <c r="J98" s="91"/>
      <c r="K98" s="91"/>
      <c r="L98" s="91"/>
      <c r="M98" s="93" t="n">
        <v>724556.14</v>
      </c>
      <c r="N98" s="91"/>
    </row>
    <row r="99" customFormat="false" ht="12.75" hidden="false" customHeight="false" outlineLevel="0" collapsed="false">
      <c r="C99" s="51" t="s">
        <v>510</v>
      </c>
      <c r="D99" s="51"/>
      <c r="E99" s="51"/>
      <c r="F99" s="51"/>
      <c r="G99" s="51"/>
      <c r="H99" s="51"/>
      <c r="I99" s="51"/>
      <c r="J99" s="52" t="s">
        <v>1160</v>
      </c>
      <c r="K99" s="52"/>
      <c r="L99" s="52" t="s">
        <v>1161</v>
      </c>
      <c r="M99" s="52"/>
      <c r="N99" s="52" t="s">
        <v>1162</v>
      </c>
      <c r="O99" s="52"/>
    </row>
    <row r="100" customFormat="false" ht="12.75" hidden="false" customHeight="false" outlineLevel="0" collapsed="false">
      <c r="C100" s="88" t="s">
        <v>1011</v>
      </c>
      <c r="D100" s="88" t="s">
        <v>1012</v>
      </c>
      <c r="E100" s="88"/>
      <c r="F100" s="88"/>
      <c r="G100" s="88"/>
      <c r="H100" s="88"/>
      <c r="I100" s="88"/>
      <c r="J100" s="89" t="s">
        <v>1160</v>
      </c>
      <c r="K100" s="89"/>
      <c r="L100" s="89" t="s">
        <v>1161</v>
      </c>
      <c r="M100" s="89"/>
      <c r="N100" s="89" t="s">
        <v>1162</v>
      </c>
      <c r="O100" s="89"/>
    </row>
    <row r="101" customFormat="false" ht="12.75" hidden="false" customHeight="false" outlineLevel="0" collapsed="false">
      <c r="C101" s="40" t="s">
        <v>1016</v>
      </c>
      <c r="D101" s="40" t="s">
        <v>1017</v>
      </c>
      <c r="E101" s="40"/>
      <c r="F101" s="40"/>
      <c r="G101" s="40"/>
      <c r="H101" s="40"/>
      <c r="I101" s="40"/>
      <c r="J101" s="42" t="s">
        <v>1160</v>
      </c>
      <c r="K101" s="42"/>
      <c r="L101" s="42" t="s">
        <v>1161</v>
      </c>
      <c r="M101" s="42"/>
      <c r="N101" s="42" t="s">
        <v>1162</v>
      </c>
      <c r="O101" s="42"/>
    </row>
    <row r="102" customFormat="false" ht="12.75" hidden="false" customHeight="false" outlineLevel="0" collapsed="false">
      <c r="C102" s="15" t="s">
        <v>1041</v>
      </c>
      <c r="D102" s="15" t="s">
        <v>1042</v>
      </c>
      <c r="E102" s="15"/>
      <c r="F102" s="15"/>
      <c r="G102" s="15"/>
      <c r="H102" s="15"/>
      <c r="I102" s="15"/>
      <c r="J102" s="17" t="s">
        <v>1163</v>
      </c>
      <c r="K102" s="17"/>
      <c r="L102" s="17" t="s">
        <v>1164</v>
      </c>
      <c r="M102" s="17"/>
      <c r="N102" s="17" t="s">
        <v>1162</v>
      </c>
      <c r="O102" s="17"/>
    </row>
    <row r="103" s="90" customFormat="true" ht="12.75" hidden="false" customHeight="false" outlineLevel="0" collapsed="false">
      <c r="C103" s="31" t="n">
        <v>3241</v>
      </c>
      <c r="D103" s="31" t="s">
        <v>1042</v>
      </c>
      <c r="J103" s="91"/>
      <c r="K103" s="91"/>
      <c r="L103" s="91"/>
      <c r="M103" s="93" t="n">
        <v>8804.49</v>
      </c>
      <c r="N103" s="91"/>
    </row>
    <row r="104" customFormat="false" ht="12.75" hidden="false" customHeight="false" outlineLevel="0" collapsed="false">
      <c r="C104" s="15" t="s">
        <v>1046</v>
      </c>
      <c r="D104" s="15" t="s">
        <v>1047</v>
      </c>
      <c r="E104" s="15"/>
      <c r="F104" s="15"/>
      <c r="G104" s="15"/>
      <c r="H104" s="15"/>
      <c r="I104" s="15"/>
      <c r="J104" s="17" t="s">
        <v>1165</v>
      </c>
      <c r="K104" s="17"/>
      <c r="L104" s="17" t="s">
        <v>1166</v>
      </c>
      <c r="M104" s="17"/>
      <c r="N104" s="17" t="s">
        <v>1167</v>
      </c>
      <c r="O104" s="17"/>
    </row>
    <row r="105" s="90" customFormat="true" ht="12.75" hidden="false" customHeight="false" outlineLevel="0" collapsed="false">
      <c r="C105" s="31" t="n">
        <v>3299</v>
      </c>
      <c r="D105" s="31" t="s">
        <v>1047</v>
      </c>
      <c r="J105" s="91"/>
      <c r="K105" s="91"/>
      <c r="L105" s="91"/>
      <c r="M105" s="90" t="n">
        <v>726.15</v>
      </c>
      <c r="N105" s="91"/>
    </row>
    <row r="106" customFormat="false" ht="12.75" hidden="false" customHeight="false" outlineLevel="0" collapsed="false">
      <c r="C106" s="86" t="s">
        <v>1168</v>
      </c>
      <c r="D106" s="86"/>
      <c r="E106" s="86"/>
      <c r="F106" s="86"/>
      <c r="G106" s="86"/>
      <c r="H106" s="86"/>
      <c r="I106" s="86"/>
      <c r="J106" s="87" t="s">
        <v>966</v>
      </c>
      <c r="K106" s="87"/>
      <c r="L106" s="87" t="s">
        <v>967</v>
      </c>
      <c r="M106" s="87"/>
      <c r="N106" s="87" t="s">
        <v>1169</v>
      </c>
      <c r="O106" s="87"/>
    </row>
    <row r="107" customFormat="false" ht="12.75" hidden="false" customHeight="false" outlineLevel="0" collapsed="false">
      <c r="C107" s="51" t="s">
        <v>448</v>
      </c>
      <c r="D107" s="51"/>
      <c r="E107" s="51"/>
      <c r="F107" s="51"/>
      <c r="G107" s="51"/>
      <c r="H107" s="51"/>
      <c r="I107" s="51"/>
      <c r="J107" s="52" t="s">
        <v>966</v>
      </c>
      <c r="K107" s="52"/>
      <c r="L107" s="52" t="s">
        <v>967</v>
      </c>
      <c r="M107" s="52"/>
      <c r="N107" s="52" t="s">
        <v>1169</v>
      </c>
      <c r="O107" s="52"/>
    </row>
    <row r="108" customFormat="false" ht="12.75" hidden="false" customHeight="false" outlineLevel="0" collapsed="false">
      <c r="C108" s="88" t="s">
        <v>1011</v>
      </c>
      <c r="D108" s="88" t="s">
        <v>1012</v>
      </c>
      <c r="E108" s="88"/>
      <c r="F108" s="88"/>
      <c r="G108" s="88"/>
      <c r="H108" s="88"/>
      <c r="I108" s="88"/>
      <c r="J108" s="89" t="s">
        <v>966</v>
      </c>
      <c r="K108" s="89"/>
      <c r="L108" s="89" t="s">
        <v>967</v>
      </c>
      <c r="M108" s="89"/>
      <c r="N108" s="89" t="s">
        <v>1169</v>
      </c>
      <c r="O108" s="89"/>
    </row>
    <row r="109" customFormat="false" ht="12.75" hidden="false" customHeight="false" outlineLevel="0" collapsed="false">
      <c r="C109" s="40" t="s">
        <v>1052</v>
      </c>
      <c r="D109" s="40" t="s">
        <v>1053</v>
      </c>
      <c r="E109" s="40"/>
      <c r="F109" s="40"/>
      <c r="G109" s="40"/>
      <c r="H109" s="40"/>
      <c r="I109" s="40"/>
      <c r="J109" s="42" t="s">
        <v>966</v>
      </c>
      <c r="K109" s="42"/>
      <c r="L109" s="42" t="s">
        <v>967</v>
      </c>
      <c r="M109" s="42"/>
      <c r="N109" s="42" t="s">
        <v>1169</v>
      </c>
      <c r="O109" s="42"/>
    </row>
    <row r="110" customFormat="false" ht="12.75" hidden="false" customHeight="false" outlineLevel="0" collapsed="false">
      <c r="C110" s="15" t="s">
        <v>1064</v>
      </c>
      <c r="D110" s="15" t="s">
        <v>1065</v>
      </c>
      <c r="E110" s="15"/>
      <c r="F110" s="15"/>
      <c r="G110" s="15"/>
      <c r="H110" s="15"/>
      <c r="I110" s="15"/>
      <c r="J110" s="17" t="s">
        <v>1170</v>
      </c>
      <c r="K110" s="17"/>
      <c r="L110" s="17" t="s">
        <v>1171</v>
      </c>
      <c r="M110" s="17"/>
      <c r="N110" s="17" t="s">
        <v>1172</v>
      </c>
      <c r="O110" s="17"/>
    </row>
    <row r="111" customFormat="false" ht="12.75" hidden="false" customHeight="false" outlineLevel="0" collapsed="false">
      <c r="C111" s="31" t="n">
        <v>3221</v>
      </c>
      <c r="D111" s="31" t="s">
        <v>1069</v>
      </c>
      <c r="E111" s="90"/>
      <c r="F111" s="90"/>
      <c r="G111" s="90"/>
      <c r="H111" s="90"/>
      <c r="I111" s="90"/>
      <c r="J111" s="91"/>
      <c r="K111" s="91"/>
      <c r="L111" s="91"/>
      <c r="M111" s="93" t="n">
        <v>5785.53</v>
      </c>
      <c r="N111" s="91"/>
      <c r="O111" s="90"/>
      <c r="P111" s="90"/>
    </row>
    <row r="112" customFormat="false" ht="12.75" hidden="false" customHeight="false" outlineLevel="0" collapsed="false">
      <c r="C112" s="31" t="n">
        <v>3224</v>
      </c>
      <c r="D112" s="31" t="s">
        <v>1071</v>
      </c>
      <c r="E112" s="90"/>
      <c r="F112" s="90"/>
      <c r="G112" s="90"/>
      <c r="H112" s="90"/>
      <c r="I112" s="90"/>
      <c r="J112" s="91"/>
      <c r="K112" s="91"/>
      <c r="L112" s="91"/>
      <c r="M112" s="93" t="n">
        <v>497.28</v>
      </c>
      <c r="N112" s="91"/>
      <c r="O112" s="90"/>
      <c r="P112" s="90"/>
    </row>
    <row r="113" customFormat="false" ht="12.75" hidden="false" customHeight="false" outlineLevel="0" collapsed="false">
      <c r="C113" s="31" t="n">
        <v>3225</v>
      </c>
      <c r="D113" s="31" t="s">
        <v>1072</v>
      </c>
      <c r="E113" s="90"/>
      <c r="F113" s="90"/>
      <c r="G113" s="90"/>
      <c r="H113" s="90"/>
      <c r="I113" s="90"/>
      <c r="J113" s="91"/>
      <c r="K113" s="91"/>
      <c r="L113" s="91"/>
      <c r="M113" s="93" t="n">
        <v>6432.98</v>
      </c>
      <c r="N113" s="91"/>
      <c r="O113" s="90"/>
      <c r="P113" s="90"/>
    </row>
    <row r="114" customFormat="false" ht="12.75" hidden="false" customHeight="false" outlineLevel="0" collapsed="false">
      <c r="C114" s="15" t="s">
        <v>1046</v>
      </c>
      <c r="D114" s="15" t="s">
        <v>1047</v>
      </c>
      <c r="E114" s="15"/>
      <c r="F114" s="15"/>
      <c r="G114" s="15"/>
      <c r="H114" s="15"/>
      <c r="I114" s="15"/>
      <c r="J114" s="17" t="s">
        <v>1173</v>
      </c>
      <c r="K114" s="17"/>
      <c r="L114" s="17" t="s">
        <v>1174</v>
      </c>
      <c r="M114" s="17"/>
      <c r="N114" s="17" t="s">
        <v>1175</v>
      </c>
      <c r="O114" s="17"/>
    </row>
    <row r="115" s="90" customFormat="true" ht="12.75" hidden="false" customHeight="false" outlineLevel="0" collapsed="false">
      <c r="C115" s="31" t="n">
        <v>3299</v>
      </c>
      <c r="D115" s="31" t="s">
        <v>1047</v>
      </c>
      <c r="J115" s="91"/>
      <c r="K115" s="91"/>
      <c r="L115" s="91"/>
      <c r="M115" s="93" t="n">
        <v>33283.4</v>
      </c>
      <c r="N115" s="91"/>
    </row>
    <row r="116" customFormat="false" ht="12.75" hidden="false" customHeight="false" outlineLevel="0" collapsed="false">
      <c r="C116" s="15" t="s">
        <v>1176</v>
      </c>
      <c r="D116" s="15" t="s">
        <v>1177</v>
      </c>
      <c r="E116" s="15"/>
      <c r="F116" s="15"/>
      <c r="G116" s="15"/>
      <c r="H116" s="15"/>
      <c r="I116" s="15"/>
      <c r="J116" s="17" t="s">
        <v>1178</v>
      </c>
      <c r="K116" s="17"/>
      <c r="L116" s="17" t="s">
        <v>1179</v>
      </c>
      <c r="M116" s="17"/>
      <c r="N116" s="17" t="s">
        <v>1180</v>
      </c>
      <c r="O116" s="17"/>
    </row>
    <row r="117" s="90" customFormat="true" ht="12.75" hidden="false" customHeight="false" outlineLevel="0" collapsed="false">
      <c r="C117" s="31" t="n">
        <v>4221</v>
      </c>
      <c r="D117" s="31" t="s">
        <v>1181</v>
      </c>
      <c r="J117" s="91"/>
      <c r="K117" s="91"/>
      <c r="L117" s="91"/>
      <c r="M117" s="93" t="n">
        <v>1995</v>
      </c>
      <c r="N117" s="91"/>
    </row>
    <row r="118" s="90" customFormat="true" ht="12.75" hidden="false" customHeight="false" outlineLevel="0" collapsed="false">
      <c r="C118" s="31" t="n">
        <v>4223</v>
      </c>
      <c r="D118" s="31" t="s">
        <v>1182</v>
      </c>
      <c r="J118" s="91"/>
      <c r="K118" s="91"/>
      <c r="L118" s="91"/>
      <c r="M118" s="93" t="n">
        <v>2699.95</v>
      </c>
      <c r="N118" s="91"/>
    </row>
    <row r="119" s="90" customFormat="true" ht="12.75" hidden="false" customHeight="false" outlineLevel="0" collapsed="false">
      <c r="C119" s="31" t="n">
        <v>4227</v>
      </c>
      <c r="D119" s="31" t="s">
        <v>1183</v>
      </c>
      <c r="J119" s="91"/>
      <c r="K119" s="91"/>
      <c r="L119" s="91"/>
      <c r="M119" s="93" t="n">
        <v>3600</v>
      </c>
      <c r="N119" s="91"/>
    </row>
    <row r="120" customFormat="false" ht="12.75" hidden="false" customHeight="false" outlineLevel="0" collapsed="false">
      <c r="C120" s="86" t="s">
        <v>1184</v>
      </c>
      <c r="D120" s="86"/>
      <c r="E120" s="86"/>
      <c r="F120" s="86"/>
      <c r="G120" s="86"/>
      <c r="H120" s="86"/>
      <c r="I120" s="86"/>
      <c r="J120" s="87" t="s">
        <v>970</v>
      </c>
      <c r="K120" s="87"/>
      <c r="L120" s="98" t="n">
        <v>15658571.46</v>
      </c>
      <c r="M120" s="98"/>
      <c r="N120" s="99" t="n">
        <v>0.768</v>
      </c>
      <c r="O120" s="99"/>
    </row>
    <row r="121" customFormat="false" ht="12.75" hidden="false" customHeight="false" outlineLevel="0" collapsed="false">
      <c r="C121" s="86" t="s">
        <v>1185</v>
      </c>
      <c r="D121" s="86"/>
      <c r="E121" s="86"/>
      <c r="F121" s="86"/>
      <c r="G121" s="86"/>
      <c r="H121" s="86"/>
      <c r="I121" s="86"/>
      <c r="J121" s="87" t="s">
        <v>972</v>
      </c>
      <c r="K121" s="87"/>
      <c r="L121" s="98" t="s">
        <v>973</v>
      </c>
      <c r="M121" s="98"/>
      <c r="N121" s="87" t="s">
        <v>1186</v>
      </c>
      <c r="O121" s="87"/>
    </row>
    <row r="122" customFormat="false" ht="12.75" hidden="false" customHeight="false" outlineLevel="0" collapsed="false">
      <c r="C122" s="51" t="s">
        <v>448</v>
      </c>
      <c r="D122" s="51"/>
      <c r="E122" s="51"/>
      <c r="F122" s="51"/>
      <c r="G122" s="51"/>
      <c r="H122" s="51"/>
      <c r="I122" s="51"/>
      <c r="J122" s="52" t="s">
        <v>1187</v>
      </c>
      <c r="K122" s="52"/>
      <c r="L122" s="53" t="s">
        <v>1188</v>
      </c>
      <c r="M122" s="53"/>
      <c r="N122" s="52" t="s">
        <v>1189</v>
      </c>
      <c r="O122" s="52"/>
    </row>
    <row r="123" customFormat="false" ht="12.75" hidden="false" customHeight="false" outlineLevel="0" collapsed="false">
      <c r="C123" s="88" t="s">
        <v>1011</v>
      </c>
      <c r="D123" s="88" t="s">
        <v>1012</v>
      </c>
      <c r="E123" s="88"/>
      <c r="F123" s="88"/>
      <c r="G123" s="88"/>
      <c r="H123" s="88"/>
      <c r="I123" s="88"/>
      <c r="J123" s="89" t="s">
        <v>1190</v>
      </c>
      <c r="K123" s="89"/>
      <c r="L123" s="100" t="s">
        <v>1191</v>
      </c>
      <c r="M123" s="100"/>
      <c r="N123" s="89" t="s">
        <v>1192</v>
      </c>
      <c r="O123" s="89"/>
    </row>
    <row r="124" customFormat="false" ht="12.75" hidden="false" customHeight="false" outlineLevel="0" collapsed="false">
      <c r="C124" s="40" t="s">
        <v>1016</v>
      </c>
      <c r="D124" s="40" t="s">
        <v>1017</v>
      </c>
      <c r="E124" s="40"/>
      <c r="F124" s="40"/>
      <c r="G124" s="40"/>
      <c r="H124" s="40"/>
      <c r="I124" s="40"/>
      <c r="J124" s="42" t="s">
        <v>1193</v>
      </c>
      <c r="K124" s="42"/>
      <c r="L124" s="41" t="s">
        <v>1194</v>
      </c>
      <c r="M124" s="41"/>
      <c r="N124" s="42" t="s">
        <v>1195</v>
      </c>
      <c r="O124" s="42"/>
    </row>
    <row r="125" customFormat="false" ht="12.75" hidden="false" customHeight="false" outlineLevel="0" collapsed="false">
      <c r="C125" s="15" t="s">
        <v>1021</v>
      </c>
      <c r="D125" s="15" t="s">
        <v>1022</v>
      </c>
      <c r="E125" s="15"/>
      <c r="F125" s="15"/>
      <c r="G125" s="15"/>
      <c r="H125" s="15"/>
      <c r="I125" s="15"/>
      <c r="J125" s="17" t="s">
        <v>1196</v>
      </c>
      <c r="K125" s="17"/>
      <c r="L125" s="16" t="s">
        <v>1197</v>
      </c>
      <c r="M125" s="16"/>
      <c r="N125" s="17" t="s">
        <v>1198</v>
      </c>
      <c r="O125" s="17"/>
    </row>
    <row r="126" s="90" customFormat="true" ht="12.75" hidden="false" customHeight="false" outlineLevel="0" collapsed="false">
      <c r="C126" s="31" t="n">
        <v>3111</v>
      </c>
      <c r="D126" s="31" t="s">
        <v>1026</v>
      </c>
      <c r="J126" s="91"/>
      <c r="K126" s="91"/>
      <c r="L126" s="92"/>
      <c r="M126" s="93" t="n">
        <v>378474.25</v>
      </c>
      <c r="N126" s="91"/>
    </row>
    <row r="127" customFormat="false" ht="12.75" hidden="false" customHeight="false" outlineLevel="0" collapsed="false">
      <c r="C127" s="15" t="s">
        <v>1029</v>
      </c>
      <c r="D127" s="15" t="s">
        <v>1030</v>
      </c>
      <c r="E127" s="15"/>
      <c r="F127" s="15"/>
      <c r="G127" s="15"/>
      <c r="H127" s="15"/>
      <c r="I127" s="15"/>
      <c r="J127" s="17" t="s">
        <v>1199</v>
      </c>
      <c r="K127" s="17"/>
      <c r="L127" s="16" t="s">
        <v>1200</v>
      </c>
      <c r="M127" s="16"/>
      <c r="N127" s="17" t="s">
        <v>1201</v>
      </c>
      <c r="O127" s="17"/>
    </row>
    <row r="128" s="90" customFormat="true" ht="12.75" hidden="false" customHeight="false" outlineLevel="0" collapsed="false">
      <c r="C128" s="31" t="n">
        <v>3121</v>
      </c>
      <c r="D128" s="31" t="s">
        <v>1030</v>
      </c>
      <c r="J128" s="91"/>
      <c r="K128" s="91"/>
      <c r="L128" s="92"/>
      <c r="M128" s="93" t="n">
        <v>12677</v>
      </c>
      <c r="N128" s="91"/>
    </row>
    <row r="129" customFormat="false" ht="12.75" hidden="false" customHeight="false" outlineLevel="0" collapsed="false">
      <c r="C129" s="15" t="s">
        <v>1034</v>
      </c>
      <c r="D129" s="15" t="s">
        <v>1035</v>
      </c>
      <c r="E129" s="15"/>
      <c r="F129" s="15"/>
      <c r="G129" s="15"/>
      <c r="H129" s="15"/>
      <c r="I129" s="15"/>
      <c r="J129" s="17" t="s">
        <v>1202</v>
      </c>
      <c r="K129" s="17"/>
      <c r="L129" s="16" t="s">
        <v>1203</v>
      </c>
      <c r="M129" s="16"/>
      <c r="N129" s="17" t="s">
        <v>1204</v>
      </c>
      <c r="O129" s="17"/>
    </row>
    <row r="130" s="90" customFormat="true" ht="12.75" hidden="false" customHeight="false" outlineLevel="0" collapsed="false">
      <c r="C130" s="31" t="n">
        <v>3132</v>
      </c>
      <c r="D130" s="31" t="s">
        <v>1039</v>
      </c>
      <c r="J130" s="91"/>
      <c r="K130" s="91"/>
      <c r="L130" s="92"/>
      <c r="M130" s="93" t="n">
        <v>58658.16</v>
      </c>
      <c r="N130" s="91"/>
    </row>
    <row r="131" s="90" customFormat="true" ht="12.75" hidden="false" customHeight="false" outlineLevel="0" collapsed="false">
      <c r="C131" s="31" t="n">
        <v>3133</v>
      </c>
      <c r="D131" s="31" t="s">
        <v>1040</v>
      </c>
      <c r="J131" s="91"/>
      <c r="K131" s="91"/>
      <c r="L131" s="92"/>
      <c r="M131" s="93" t="n">
        <v>6433.41</v>
      </c>
      <c r="N131" s="91"/>
    </row>
    <row r="132" customFormat="false" ht="12.75" hidden="false" customHeight="false" outlineLevel="0" collapsed="false">
      <c r="C132" s="40" t="s">
        <v>1052</v>
      </c>
      <c r="D132" s="40" t="s">
        <v>1053</v>
      </c>
      <c r="E132" s="40"/>
      <c r="F132" s="40"/>
      <c r="G132" s="40"/>
      <c r="H132" s="40"/>
      <c r="I132" s="40"/>
      <c r="J132" s="42" t="s">
        <v>1205</v>
      </c>
      <c r="K132" s="42"/>
      <c r="L132" s="41" t="s">
        <v>1206</v>
      </c>
      <c r="M132" s="41"/>
      <c r="N132" s="42" t="s">
        <v>1207</v>
      </c>
      <c r="O132" s="42"/>
    </row>
    <row r="133" customFormat="false" ht="12.75" hidden="false" customHeight="false" outlineLevel="0" collapsed="false">
      <c r="C133" s="15" t="s">
        <v>1057</v>
      </c>
      <c r="D133" s="15" t="s">
        <v>1058</v>
      </c>
      <c r="E133" s="15"/>
      <c r="F133" s="15"/>
      <c r="G133" s="15"/>
      <c r="H133" s="15"/>
      <c r="I133" s="15"/>
      <c r="J133" s="17" t="s">
        <v>430</v>
      </c>
      <c r="K133" s="17"/>
      <c r="L133" s="16" t="s">
        <v>1208</v>
      </c>
      <c r="M133" s="16"/>
      <c r="N133" s="17" t="s">
        <v>1209</v>
      </c>
      <c r="O133" s="17"/>
    </row>
    <row r="134" s="90" customFormat="true" ht="12.75" hidden="false" customHeight="false" outlineLevel="0" collapsed="false">
      <c r="C134" s="31" t="n">
        <v>3211</v>
      </c>
      <c r="D134" s="31" t="s">
        <v>1062</v>
      </c>
      <c r="J134" s="91"/>
      <c r="K134" s="91"/>
      <c r="L134" s="92"/>
      <c r="M134" s="93" t="n">
        <v>1192.2</v>
      </c>
      <c r="N134" s="91"/>
    </row>
    <row r="135" s="90" customFormat="true" ht="12.75" hidden="false" customHeight="false" outlineLevel="0" collapsed="false">
      <c r="C135" s="31" t="n">
        <v>3213</v>
      </c>
      <c r="D135" s="31" t="s">
        <v>1063</v>
      </c>
      <c r="J135" s="91"/>
      <c r="K135" s="91"/>
      <c r="L135" s="92"/>
      <c r="M135" s="93" t="n">
        <v>4598</v>
      </c>
      <c r="N135" s="91"/>
    </row>
    <row r="136" customFormat="false" ht="12.75" hidden="false" customHeight="false" outlineLevel="0" collapsed="false">
      <c r="C136" s="15" t="s">
        <v>1064</v>
      </c>
      <c r="D136" s="15" t="s">
        <v>1065</v>
      </c>
      <c r="E136" s="15"/>
      <c r="F136" s="15"/>
      <c r="G136" s="15"/>
      <c r="H136" s="15"/>
      <c r="I136" s="15"/>
      <c r="J136" s="17" t="s">
        <v>1210</v>
      </c>
      <c r="K136" s="17"/>
      <c r="L136" s="16" t="s">
        <v>1211</v>
      </c>
      <c r="M136" s="16"/>
      <c r="N136" s="17" t="s">
        <v>1212</v>
      </c>
      <c r="O136" s="17"/>
    </row>
    <row r="137" s="90" customFormat="true" ht="12.75" hidden="false" customHeight="false" outlineLevel="0" collapsed="false">
      <c r="C137" s="31" t="n">
        <v>3221</v>
      </c>
      <c r="D137" s="31" t="s">
        <v>1069</v>
      </c>
      <c r="J137" s="91"/>
      <c r="K137" s="91"/>
      <c r="L137" s="92"/>
      <c r="M137" s="93" t="n">
        <v>248.6</v>
      </c>
      <c r="N137" s="91"/>
    </row>
    <row r="138" s="90" customFormat="true" ht="12.75" hidden="false" customHeight="false" outlineLevel="0" collapsed="false">
      <c r="C138" s="31" t="n">
        <v>3225</v>
      </c>
      <c r="D138" s="31" t="s">
        <v>1072</v>
      </c>
      <c r="J138" s="91"/>
      <c r="K138" s="91"/>
      <c r="L138" s="92"/>
      <c r="M138" s="93" t="n">
        <v>179.7</v>
      </c>
      <c r="N138" s="91"/>
    </row>
    <row r="139" customFormat="false" ht="12.75" hidden="false" customHeight="false" outlineLevel="0" collapsed="false">
      <c r="C139" s="15" t="s">
        <v>1074</v>
      </c>
      <c r="D139" s="15" t="s">
        <v>1075</v>
      </c>
      <c r="E139" s="15"/>
      <c r="F139" s="15"/>
      <c r="G139" s="15"/>
      <c r="H139" s="15"/>
      <c r="I139" s="15"/>
      <c r="J139" s="17" t="s">
        <v>1142</v>
      </c>
      <c r="K139" s="17"/>
      <c r="L139" s="16" t="s">
        <v>1213</v>
      </c>
      <c r="M139" s="16"/>
      <c r="N139" s="17" t="s">
        <v>1214</v>
      </c>
      <c r="O139" s="17"/>
    </row>
    <row r="140" s="90" customFormat="true" ht="12.75" hidden="false" customHeight="false" outlineLevel="0" collapsed="false">
      <c r="C140" s="31" t="n">
        <v>3237</v>
      </c>
      <c r="D140" s="31" t="s">
        <v>1215</v>
      </c>
      <c r="J140" s="91"/>
      <c r="K140" s="91"/>
      <c r="L140" s="92"/>
      <c r="M140" s="93" t="n">
        <v>9550</v>
      </c>
      <c r="N140" s="91"/>
    </row>
    <row r="141" s="90" customFormat="true" ht="12.75" hidden="false" customHeight="false" outlineLevel="0" collapsed="false">
      <c r="C141" s="31" t="n">
        <v>3239</v>
      </c>
      <c r="D141" s="31" t="s">
        <v>1082</v>
      </c>
      <c r="J141" s="91"/>
      <c r="K141" s="91"/>
      <c r="L141" s="92"/>
      <c r="M141" s="93" t="n">
        <v>4300</v>
      </c>
      <c r="N141" s="91"/>
    </row>
    <row r="142" customFormat="false" ht="12.75" hidden="false" customHeight="false" outlineLevel="0" collapsed="false">
      <c r="C142" s="15" t="s">
        <v>1046</v>
      </c>
      <c r="D142" s="15" t="s">
        <v>1047</v>
      </c>
      <c r="E142" s="15"/>
      <c r="F142" s="15"/>
      <c r="G142" s="15"/>
      <c r="H142" s="15"/>
      <c r="I142" s="15"/>
      <c r="J142" s="17" t="s">
        <v>1216</v>
      </c>
      <c r="K142" s="17"/>
      <c r="L142" s="16" t="s">
        <v>1217</v>
      </c>
      <c r="M142" s="16"/>
      <c r="N142" s="17" t="s">
        <v>1218</v>
      </c>
      <c r="O142" s="17"/>
    </row>
    <row r="143" s="90" customFormat="true" ht="12.75" hidden="false" customHeight="false" outlineLevel="0" collapsed="false">
      <c r="C143" s="31" t="n">
        <v>3295</v>
      </c>
      <c r="D143" s="31" t="s">
        <v>1051</v>
      </c>
      <c r="J143" s="91"/>
      <c r="K143" s="91"/>
      <c r="L143" s="92"/>
      <c r="M143" s="93" t="n">
        <v>5124</v>
      </c>
      <c r="N143" s="91"/>
    </row>
    <row r="144" s="90" customFormat="true" ht="12.75" hidden="false" customHeight="false" outlineLevel="0" collapsed="false">
      <c r="C144" s="31" t="n">
        <v>3296</v>
      </c>
      <c r="D144" s="31" t="s">
        <v>1219</v>
      </c>
      <c r="J144" s="91"/>
      <c r="K144" s="91"/>
      <c r="L144" s="92"/>
      <c r="M144" s="93" t="n">
        <v>28568.53</v>
      </c>
      <c r="N144" s="91"/>
    </row>
    <row r="145" s="90" customFormat="true" ht="12.75" hidden="false" customHeight="false" outlineLevel="0" collapsed="false">
      <c r="C145" s="31" t="n">
        <v>3299</v>
      </c>
      <c r="D145" s="31" t="s">
        <v>1047</v>
      </c>
      <c r="J145" s="91"/>
      <c r="K145" s="91"/>
      <c r="L145" s="92"/>
      <c r="M145" s="93" t="n">
        <v>108394.62</v>
      </c>
      <c r="N145" s="91"/>
    </row>
    <row r="146" customFormat="false" ht="12.75" hidden="false" customHeight="false" outlineLevel="0" collapsed="false">
      <c r="C146" s="15" t="s">
        <v>1097</v>
      </c>
      <c r="D146" s="15" t="s">
        <v>1098</v>
      </c>
      <c r="E146" s="15"/>
      <c r="F146" s="15"/>
      <c r="G146" s="15"/>
      <c r="H146" s="15"/>
      <c r="I146" s="15"/>
      <c r="J146" s="17" t="s">
        <v>1170</v>
      </c>
      <c r="K146" s="17"/>
      <c r="L146" s="16" t="s">
        <v>1170</v>
      </c>
      <c r="M146" s="16"/>
      <c r="N146" s="17" t="s">
        <v>508</v>
      </c>
      <c r="O146" s="17"/>
    </row>
    <row r="147" s="90" customFormat="true" ht="12.75" hidden="false" customHeight="false" outlineLevel="0" collapsed="false">
      <c r="C147" s="31" t="n">
        <v>3831</v>
      </c>
      <c r="D147" s="31" t="s">
        <v>1102</v>
      </c>
      <c r="J147" s="91"/>
      <c r="K147" s="91"/>
      <c r="L147" s="92"/>
      <c r="M147" s="93" t="n">
        <v>22000</v>
      </c>
      <c r="N147" s="91"/>
    </row>
    <row r="148" customFormat="false" ht="12.75" hidden="false" customHeight="false" outlineLevel="0" collapsed="false">
      <c r="C148" s="15" t="s">
        <v>1103</v>
      </c>
      <c r="D148" s="15" t="s">
        <v>1104</v>
      </c>
      <c r="E148" s="15"/>
      <c r="F148" s="15"/>
      <c r="G148" s="15"/>
      <c r="H148" s="15"/>
      <c r="I148" s="15"/>
      <c r="J148" s="17" t="s">
        <v>914</v>
      </c>
      <c r="K148" s="17"/>
      <c r="L148" s="16" t="s">
        <v>1220</v>
      </c>
      <c r="M148" s="16"/>
      <c r="N148" s="17" t="s">
        <v>1221</v>
      </c>
      <c r="O148" s="17"/>
    </row>
    <row r="149" customFormat="false" ht="12.75" hidden="false" customHeight="false" outlineLevel="0" collapsed="false">
      <c r="C149" s="31" t="n">
        <v>4241</v>
      </c>
      <c r="D149" s="31" t="s">
        <v>1107</v>
      </c>
      <c r="J149" s="17"/>
      <c r="K149" s="17"/>
      <c r="L149" s="16"/>
      <c r="M149" s="66" t="n">
        <v>760</v>
      </c>
      <c r="N149" s="17"/>
    </row>
    <row r="150" customFormat="false" ht="12.75" hidden="false" customHeight="false" outlineLevel="0" collapsed="false">
      <c r="C150" s="88" t="s">
        <v>1145</v>
      </c>
      <c r="D150" s="88" t="s">
        <v>1146</v>
      </c>
      <c r="E150" s="88"/>
      <c r="F150" s="88"/>
      <c r="G150" s="88"/>
      <c r="H150" s="88"/>
      <c r="I150" s="88"/>
      <c r="J150" s="89" t="s">
        <v>1222</v>
      </c>
      <c r="K150" s="89"/>
      <c r="L150" s="100" t="s">
        <v>1223</v>
      </c>
      <c r="M150" s="100"/>
      <c r="N150" s="89" t="s">
        <v>1224</v>
      </c>
      <c r="O150" s="89"/>
    </row>
    <row r="151" customFormat="false" ht="12.75" hidden="false" customHeight="false" outlineLevel="0" collapsed="false">
      <c r="C151" s="40" t="s">
        <v>1112</v>
      </c>
      <c r="D151" s="40" t="s">
        <v>1225</v>
      </c>
      <c r="E151" s="40"/>
      <c r="F151" s="40"/>
      <c r="G151" s="40"/>
      <c r="H151" s="40"/>
      <c r="I151" s="40"/>
      <c r="J151" s="42" t="s">
        <v>795</v>
      </c>
      <c r="K151" s="42"/>
      <c r="L151" s="41" t="s">
        <v>1226</v>
      </c>
      <c r="M151" s="41"/>
      <c r="N151" s="42" t="s">
        <v>1227</v>
      </c>
      <c r="O151" s="42"/>
    </row>
    <row r="152" customFormat="false" ht="12.75" hidden="false" customHeight="false" outlineLevel="0" collapsed="false">
      <c r="C152" s="15" t="s">
        <v>1132</v>
      </c>
      <c r="D152" s="15" t="s">
        <v>1133</v>
      </c>
      <c r="E152" s="15"/>
      <c r="F152" s="15"/>
      <c r="G152" s="15"/>
      <c r="H152" s="15"/>
      <c r="I152" s="15"/>
      <c r="J152" s="17" t="s">
        <v>1228</v>
      </c>
      <c r="K152" s="17"/>
      <c r="L152" s="16" t="s">
        <v>1226</v>
      </c>
      <c r="M152" s="16"/>
      <c r="N152" s="17" t="s">
        <v>1229</v>
      </c>
      <c r="O152" s="17"/>
    </row>
    <row r="153" s="90" customFormat="true" ht="12.75" hidden="false" customHeight="false" outlineLevel="0" collapsed="false">
      <c r="C153" s="31" t="n">
        <v>3811</v>
      </c>
      <c r="D153" s="31" t="s">
        <v>1135</v>
      </c>
      <c r="J153" s="91"/>
      <c r="K153" s="91"/>
      <c r="L153" s="92"/>
      <c r="M153" s="93" t="n">
        <v>78600</v>
      </c>
      <c r="N153" s="91"/>
    </row>
    <row r="154" customFormat="false" ht="12.75" hidden="false" customHeight="false" outlineLevel="0" collapsed="false">
      <c r="C154" s="15" t="s">
        <v>1230</v>
      </c>
      <c r="D154" s="15" t="s">
        <v>1231</v>
      </c>
      <c r="E154" s="15"/>
      <c r="F154" s="15"/>
      <c r="G154" s="15"/>
      <c r="H154" s="15"/>
      <c r="I154" s="15"/>
      <c r="J154" s="17" t="s">
        <v>1232</v>
      </c>
      <c r="K154" s="17"/>
      <c r="L154" s="16"/>
      <c r="M154" s="16"/>
      <c r="N154" s="17" t="s">
        <v>503</v>
      </c>
      <c r="O154" s="17"/>
    </row>
    <row r="155" customFormat="false" ht="12.75" hidden="false" customHeight="false" outlineLevel="0" collapsed="false">
      <c r="C155" s="40" t="s">
        <v>1123</v>
      </c>
      <c r="D155" s="40" t="s">
        <v>1233</v>
      </c>
      <c r="E155" s="40"/>
      <c r="F155" s="40"/>
      <c r="G155" s="40"/>
      <c r="H155" s="40"/>
      <c r="I155" s="40"/>
      <c r="J155" s="42" t="s">
        <v>1234</v>
      </c>
      <c r="K155" s="42"/>
      <c r="L155" s="41" t="s">
        <v>1235</v>
      </c>
      <c r="M155" s="41"/>
      <c r="N155" s="42" t="s">
        <v>1236</v>
      </c>
      <c r="O155" s="42"/>
    </row>
    <row r="156" customFormat="false" ht="12.75" hidden="false" customHeight="false" outlineLevel="0" collapsed="false">
      <c r="C156" s="15" t="s">
        <v>1132</v>
      </c>
      <c r="D156" s="15" t="s">
        <v>1133</v>
      </c>
      <c r="E156" s="15"/>
      <c r="F156" s="15"/>
      <c r="G156" s="15"/>
      <c r="H156" s="15"/>
      <c r="I156" s="15"/>
      <c r="J156" s="17" t="s">
        <v>1234</v>
      </c>
      <c r="K156" s="17"/>
      <c r="L156" s="16" t="s">
        <v>1235</v>
      </c>
      <c r="M156" s="16"/>
      <c r="N156" s="17" t="s">
        <v>1236</v>
      </c>
      <c r="O156" s="17"/>
    </row>
    <row r="157" s="90" customFormat="true" ht="12.75" hidden="false" customHeight="false" outlineLevel="0" collapsed="false">
      <c r="C157" s="31" t="n">
        <v>3811</v>
      </c>
      <c r="D157" s="31" t="s">
        <v>1135</v>
      </c>
      <c r="J157" s="91"/>
      <c r="K157" s="91"/>
      <c r="L157" s="92"/>
      <c r="M157" s="93" t="n">
        <v>49447.5</v>
      </c>
      <c r="N157" s="91"/>
    </row>
    <row r="158" customFormat="false" ht="12.75" hidden="false" customHeight="false" outlineLevel="0" collapsed="false">
      <c r="C158" s="40" t="s">
        <v>1237</v>
      </c>
      <c r="D158" s="40" t="s">
        <v>1238</v>
      </c>
      <c r="E158" s="40"/>
      <c r="F158" s="40"/>
      <c r="G158" s="40"/>
      <c r="H158" s="40"/>
      <c r="I158" s="40"/>
      <c r="J158" s="42" t="s">
        <v>549</v>
      </c>
      <c r="K158" s="42"/>
      <c r="L158" s="41" t="n">
        <v>0</v>
      </c>
      <c r="M158" s="41"/>
      <c r="N158" s="42" t="s">
        <v>503</v>
      </c>
      <c r="O158" s="42"/>
    </row>
    <row r="159" customFormat="false" ht="12.75" hidden="false" customHeight="false" outlineLevel="0" collapsed="false">
      <c r="C159" s="15" t="s">
        <v>1132</v>
      </c>
      <c r="D159" s="15" t="s">
        <v>1133</v>
      </c>
      <c r="E159" s="15"/>
      <c r="F159" s="15"/>
      <c r="G159" s="15"/>
      <c r="H159" s="15"/>
      <c r="I159" s="15"/>
      <c r="J159" s="17" t="s">
        <v>586</v>
      </c>
      <c r="K159" s="17"/>
      <c r="L159" s="16" t="n">
        <v>0</v>
      </c>
      <c r="M159" s="16"/>
      <c r="N159" s="17" t="s">
        <v>503</v>
      </c>
      <c r="O159" s="17"/>
    </row>
    <row r="160" customFormat="false" ht="12.75" hidden="false" customHeight="false" outlineLevel="0" collapsed="false">
      <c r="C160" s="15" t="s">
        <v>1230</v>
      </c>
      <c r="D160" s="15" t="s">
        <v>1231</v>
      </c>
      <c r="E160" s="15"/>
      <c r="F160" s="15"/>
      <c r="G160" s="15"/>
      <c r="H160" s="15"/>
      <c r="I160" s="15"/>
      <c r="J160" s="17" t="s">
        <v>1239</v>
      </c>
      <c r="K160" s="17"/>
      <c r="L160" s="16" t="n">
        <v>0</v>
      </c>
      <c r="M160" s="16"/>
      <c r="N160" s="17" t="s">
        <v>503</v>
      </c>
      <c r="O160" s="17"/>
    </row>
    <row r="161" customFormat="false" ht="12.75" hidden="false" customHeight="false" outlineLevel="0" collapsed="false">
      <c r="C161" s="40" t="s">
        <v>1240</v>
      </c>
      <c r="D161" s="40" t="s">
        <v>1241</v>
      </c>
      <c r="E161" s="40"/>
      <c r="F161" s="40"/>
      <c r="G161" s="40"/>
      <c r="H161" s="40"/>
      <c r="I161" s="40"/>
      <c r="J161" s="42" t="s">
        <v>1242</v>
      </c>
      <c r="K161" s="42"/>
      <c r="L161" s="41" t="s">
        <v>1242</v>
      </c>
      <c r="M161" s="41"/>
      <c r="N161" s="42" t="s">
        <v>508</v>
      </c>
      <c r="O161" s="42"/>
    </row>
    <row r="162" customFormat="false" ht="12.75" hidden="false" customHeight="false" outlineLevel="0" collapsed="false">
      <c r="C162" s="15" t="s">
        <v>1132</v>
      </c>
      <c r="D162" s="15" t="s">
        <v>1133</v>
      </c>
      <c r="E162" s="15"/>
      <c r="F162" s="15"/>
      <c r="G162" s="15"/>
      <c r="H162" s="15"/>
      <c r="I162" s="15"/>
      <c r="J162" s="17" t="s">
        <v>1242</v>
      </c>
      <c r="K162" s="17"/>
      <c r="L162" s="16" t="s">
        <v>1242</v>
      </c>
      <c r="M162" s="16"/>
      <c r="N162" s="17" t="s">
        <v>508</v>
      </c>
      <c r="O162" s="17"/>
    </row>
    <row r="163" s="90" customFormat="true" ht="12.75" hidden="false" customHeight="false" outlineLevel="0" collapsed="false">
      <c r="C163" s="31" t="n">
        <v>3811</v>
      </c>
      <c r="D163" s="31" t="s">
        <v>1135</v>
      </c>
      <c r="J163" s="91"/>
      <c r="K163" s="91"/>
      <c r="L163" s="92"/>
      <c r="M163" s="93" t="n">
        <v>218000</v>
      </c>
      <c r="N163" s="91"/>
    </row>
    <row r="164" customFormat="false" ht="12.75" hidden="false" customHeight="false" outlineLevel="0" collapsed="false">
      <c r="C164" s="40" t="s">
        <v>1136</v>
      </c>
      <c r="D164" s="40" t="s">
        <v>1243</v>
      </c>
      <c r="E164" s="40"/>
      <c r="F164" s="40"/>
      <c r="G164" s="40"/>
      <c r="H164" s="40"/>
      <c r="I164" s="40"/>
      <c r="J164" s="42" t="s">
        <v>1244</v>
      </c>
      <c r="K164" s="42"/>
      <c r="L164" s="41" t="s">
        <v>1245</v>
      </c>
      <c r="M164" s="41"/>
      <c r="N164" s="42" t="s">
        <v>1246</v>
      </c>
      <c r="O164" s="42"/>
    </row>
    <row r="165" customFormat="false" ht="12.75" hidden="false" customHeight="false" outlineLevel="0" collapsed="false">
      <c r="C165" s="15" t="s">
        <v>1132</v>
      </c>
      <c r="D165" s="15" t="s">
        <v>1133</v>
      </c>
      <c r="E165" s="15"/>
      <c r="F165" s="15"/>
      <c r="G165" s="15"/>
      <c r="H165" s="15"/>
      <c r="I165" s="15"/>
      <c r="J165" s="17" t="s">
        <v>1247</v>
      </c>
      <c r="K165" s="17"/>
      <c r="L165" s="16" t="s">
        <v>1245</v>
      </c>
      <c r="M165" s="16"/>
      <c r="N165" s="17" t="s">
        <v>1248</v>
      </c>
      <c r="O165" s="17"/>
    </row>
    <row r="166" customFormat="false" ht="12.75" hidden="false" customHeight="false" outlineLevel="0" collapsed="false">
      <c r="C166" s="31" t="n">
        <v>3811</v>
      </c>
      <c r="D166" s="31" t="s">
        <v>1135</v>
      </c>
      <c r="J166" s="17"/>
      <c r="K166" s="17"/>
      <c r="L166" s="16"/>
      <c r="M166" s="66" t="n">
        <v>95016.93</v>
      </c>
      <c r="N166" s="17"/>
    </row>
    <row r="167" customFormat="false" ht="12.75" hidden="false" customHeight="false" outlineLevel="0" collapsed="false">
      <c r="C167" s="15" t="s">
        <v>1230</v>
      </c>
      <c r="D167" s="15" t="s">
        <v>1231</v>
      </c>
      <c r="E167" s="15"/>
      <c r="F167" s="15"/>
      <c r="G167" s="15"/>
      <c r="H167" s="15"/>
      <c r="I167" s="15"/>
      <c r="J167" s="17" t="s">
        <v>430</v>
      </c>
      <c r="K167" s="17"/>
      <c r="L167" s="16" t="n">
        <v>0</v>
      </c>
      <c r="M167" s="16"/>
      <c r="N167" s="17" t="s">
        <v>503</v>
      </c>
      <c r="O167" s="17"/>
    </row>
    <row r="168" customFormat="false" ht="12.75" hidden="false" customHeight="false" outlineLevel="0" collapsed="false">
      <c r="C168" s="40" t="s">
        <v>1249</v>
      </c>
      <c r="D168" s="40" t="s">
        <v>1250</v>
      </c>
      <c r="E168" s="40"/>
      <c r="F168" s="40"/>
      <c r="G168" s="40"/>
      <c r="H168" s="40"/>
      <c r="I168" s="40"/>
      <c r="J168" s="42" t="s">
        <v>1251</v>
      </c>
      <c r="K168" s="42"/>
      <c r="L168" s="41" t="s">
        <v>1252</v>
      </c>
      <c r="M168" s="41"/>
      <c r="N168" s="42" t="s">
        <v>1253</v>
      </c>
      <c r="O168" s="42"/>
    </row>
    <row r="169" customFormat="false" ht="12.75" hidden="false" customHeight="false" outlineLevel="0" collapsed="false">
      <c r="C169" s="15" t="s">
        <v>1132</v>
      </c>
      <c r="D169" s="15" t="s">
        <v>1133</v>
      </c>
      <c r="E169" s="15"/>
      <c r="F169" s="15"/>
      <c r="G169" s="15"/>
      <c r="H169" s="15"/>
      <c r="I169" s="15"/>
      <c r="J169" s="17" t="s">
        <v>1251</v>
      </c>
      <c r="K169" s="17"/>
      <c r="L169" s="16" t="s">
        <v>1252</v>
      </c>
      <c r="M169" s="16"/>
      <c r="N169" s="17" t="s">
        <v>1253</v>
      </c>
      <c r="O169" s="17"/>
    </row>
    <row r="170" s="90" customFormat="true" ht="12.75" hidden="false" customHeight="false" outlineLevel="0" collapsed="false">
      <c r="C170" s="31" t="n">
        <v>3811</v>
      </c>
      <c r="D170" s="31" t="s">
        <v>1135</v>
      </c>
      <c r="J170" s="91"/>
      <c r="K170" s="91"/>
      <c r="L170" s="92"/>
      <c r="M170" s="93" t="n">
        <v>330399.96</v>
      </c>
      <c r="N170" s="91"/>
    </row>
    <row r="171" customFormat="false" ht="12.75" hidden="false" customHeight="false" outlineLevel="0" collapsed="false">
      <c r="C171" s="88" t="s">
        <v>1254</v>
      </c>
      <c r="D171" s="88" t="s">
        <v>1255</v>
      </c>
      <c r="E171" s="88"/>
      <c r="F171" s="88"/>
      <c r="G171" s="88"/>
      <c r="H171" s="88"/>
      <c r="I171" s="88"/>
      <c r="J171" s="89" t="s">
        <v>1256</v>
      </c>
      <c r="K171" s="89"/>
      <c r="L171" s="100" t="s">
        <v>1257</v>
      </c>
      <c r="M171" s="100"/>
      <c r="N171" s="89" t="s">
        <v>1258</v>
      </c>
      <c r="O171" s="89"/>
    </row>
    <row r="172" customFormat="false" ht="12.75" hidden="false" customHeight="false" outlineLevel="0" collapsed="false">
      <c r="C172" s="40" t="s">
        <v>1259</v>
      </c>
      <c r="D172" s="40" t="s">
        <v>1260</v>
      </c>
      <c r="E172" s="40"/>
      <c r="F172" s="40"/>
      <c r="G172" s="40"/>
      <c r="H172" s="40"/>
      <c r="I172" s="40"/>
      <c r="J172" s="42" t="s">
        <v>830</v>
      </c>
      <c r="K172" s="42"/>
      <c r="L172" s="41" t="s">
        <v>831</v>
      </c>
      <c r="M172" s="41"/>
      <c r="N172" s="42" t="s">
        <v>1261</v>
      </c>
      <c r="O172" s="42"/>
    </row>
    <row r="173" customFormat="false" ht="12.75" hidden="false" customHeight="false" outlineLevel="0" collapsed="false">
      <c r="C173" s="15" t="s">
        <v>1132</v>
      </c>
      <c r="D173" s="15" t="s">
        <v>1133</v>
      </c>
      <c r="E173" s="15"/>
      <c r="F173" s="15"/>
      <c r="G173" s="15"/>
      <c r="H173" s="15"/>
      <c r="I173" s="15"/>
      <c r="J173" s="17" t="s">
        <v>830</v>
      </c>
      <c r="K173" s="17"/>
      <c r="L173" s="16" t="s">
        <v>831</v>
      </c>
      <c r="M173" s="16"/>
      <c r="N173" s="17" t="s">
        <v>1261</v>
      </c>
      <c r="O173" s="17"/>
    </row>
    <row r="174" s="90" customFormat="true" ht="12.75" hidden="false" customHeight="false" outlineLevel="0" collapsed="false">
      <c r="C174" s="31" t="n">
        <v>3811</v>
      </c>
      <c r="D174" s="31" t="s">
        <v>1135</v>
      </c>
      <c r="J174" s="91"/>
      <c r="K174" s="91"/>
      <c r="L174" s="92"/>
      <c r="M174" s="93" t="n">
        <v>141950</v>
      </c>
      <c r="N174" s="91"/>
    </row>
    <row r="175" customFormat="false" ht="12.75" hidden="false" customHeight="false" outlineLevel="0" collapsed="false">
      <c r="C175" s="40" t="s">
        <v>1262</v>
      </c>
      <c r="D175" s="40" t="s">
        <v>1263</v>
      </c>
      <c r="E175" s="40"/>
      <c r="F175" s="40"/>
      <c r="G175" s="40"/>
      <c r="H175" s="40"/>
      <c r="I175" s="40"/>
      <c r="J175" s="42" t="s">
        <v>1264</v>
      </c>
      <c r="K175" s="42"/>
      <c r="L175" s="41" t="s">
        <v>1265</v>
      </c>
      <c r="M175" s="41"/>
      <c r="N175" s="42" t="s">
        <v>1266</v>
      </c>
      <c r="O175" s="42"/>
    </row>
    <row r="176" customFormat="false" ht="12.75" hidden="false" customHeight="false" outlineLevel="0" collapsed="false">
      <c r="C176" s="15" t="s">
        <v>1046</v>
      </c>
      <c r="D176" s="15" t="s">
        <v>1047</v>
      </c>
      <c r="E176" s="15"/>
      <c r="F176" s="15"/>
      <c r="G176" s="15"/>
      <c r="H176" s="15"/>
      <c r="I176" s="15"/>
      <c r="J176" s="17" t="s">
        <v>1264</v>
      </c>
      <c r="K176" s="17"/>
      <c r="L176" s="16" t="s">
        <v>1265</v>
      </c>
      <c r="M176" s="16"/>
      <c r="N176" s="17" t="s">
        <v>1266</v>
      </c>
      <c r="O176" s="17"/>
    </row>
    <row r="177" s="90" customFormat="true" ht="12.75" hidden="false" customHeight="false" outlineLevel="0" collapsed="false">
      <c r="C177" s="31" t="n">
        <v>3299</v>
      </c>
      <c r="D177" s="31" t="s">
        <v>1047</v>
      </c>
      <c r="J177" s="91"/>
      <c r="K177" s="91"/>
      <c r="L177" s="92"/>
      <c r="M177" s="93" t="n">
        <v>12798.08</v>
      </c>
      <c r="N177" s="91"/>
    </row>
    <row r="178" customFormat="false" ht="12.75" hidden="false" customHeight="false" outlineLevel="0" collapsed="false">
      <c r="C178" s="40" t="s">
        <v>1267</v>
      </c>
      <c r="D178" s="40" t="s">
        <v>1268</v>
      </c>
      <c r="E178" s="40"/>
      <c r="F178" s="40"/>
      <c r="G178" s="40"/>
      <c r="H178" s="40"/>
      <c r="I178" s="40"/>
      <c r="J178" s="42" t="s">
        <v>841</v>
      </c>
      <c r="K178" s="42"/>
      <c r="L178" s="41" t="s">
        <v>841</v>
      </c>
      <c r="M178" s="41"/>
      <c r="N178" s="42" t="s">
        <v>508</v>
      </c>
      <c r="O178" s="42"/>
    </row>
    <row r="179" customFormat="false" ht="12.75" hidden="false" customHeight="false" outlineLevel="0" collapsed="false">
      <c r="C179" s="15" t="s">
        <v>1230</v>
      </c>
      <c r="D179" s="15" t="s">
        <v>1231</v>
      </c>
      <c r="E179" s="15"/>
      <c r="F179" s="15"/>
      <c r="G179" s="15"/>
      <c r="H179" s="15"/>
      <c r="I179" s="15"/>
      <c r="J179" s="17" t="s">
        <v>841</v>
      </c>
      <c r="K179" s="17"/>
      <c r="L179" s="16" t="s">
        <v>841</v>
      </c>
      <c r="M179" s="16"/>
      <c r="N179" s="17" t="s">
        <v>508</v>
      </c>
      <c r="O179" s="17"/>
    </row>
    <row r="180" s="90" customFormat="true" ht="12.75" hidden="false" customHeight="false" outlineLevel="0" collapsed="false">
      <c r="C180" s="31" t="n">
        <v>3821</v>
      </c>
      <c r="D180" s="31" t="s">
        <v>1269</v>
      </c>
      <c r="J180" s="91"/>
      <c r="K180" s="91"/>
      <c r="L180" s="92"/>
      <c r="M180" s="93" t="n">
        <v>310000</v>
      </c>
      <c r="N180" s="91"/>
    </row>
    <row r="181" customFormat="false" ht="12.75" hidden="false" customHeight="false" outlineLevel="0" collapsed="false">
      <c r="C181" s="88" t="s">
        <v>1270</v>
      </c>
      <c r="D181" s="88" t="s">
        <v>1271</v>
      </c>
      <c r="E181" s="88"/>
      <c r="F181" s="88"/>
      <c r="G181" s="88"/>
      <c r="H181" s="88"/>
      <c r="I181" s="88"/>
      <c r="J181" s="89" t="s">
        <v>1272</v>
      </c>
      <c r="K181" s="89"/>
      <c r="L181" s="100" t="s">
        <v>1273</v>
      </c>
      <c r="M181" s="100"/>
      <c r="N181" s="89" t="s">
        <v>1274</v>
      </c>
      <c r="O181" s="89"/>
    </row>
    <row r="182" customFormat="false" ht="12.75" hidden="false" customHeight="false" outlineLevel="0" collapsed="false">
      <c r="C182" s="40" t="s">
        <v>1016</v>
      </c>
      <c r="D182" s="40" t="s">
        <v>1275</v>
      </c>
      <c r="E182" s="40"/>
      <c r="F182" s="40"/>
      <c r="G182" s="40"/>
      <c r="H182" s="40"/>
      <c r="I182" s="40"/>
      <c r="J182" s="42" t="s">
        <v>1272</v>
      </c>
      <c r="K182" s="42"/>
      <c r="L182" s="41" t="s">
        <v>1273</v>
      </c>
      <c r="M182" s="41"/>
      <c r="N182" s="42" t="s">
        <v>1274</v>
      </c>
      <c r="O182" s="42"/>
    </row>
    <row r="183" customFormat="false" ht="12.75" hidden="false" customHeight="false" outlineLevel="0" collapsed="false">
      <c r="C183" s="15" t="s">
        <v>1119</v>
      </c>
      <c r="D183" s="15" t="s">
        <v>1120</v>
      </c>
      <c r="E183" s="15"/>
      <c r="F183" s="15"/>
      <c r="G183" s="15"/>
      <c r="H183" s="15"/>
      <c r="I183" s="15"/>
      <c r="J183" s="17" t="s">
        <v>1272</v>
      </c>
      <c r="K183" s="17"/>
      <c r="L183" s="16" t="s">
        <v>1273</v>
      </c>
      <c r="M183" s="16"/>
      <c r="N183" s="17" t="s">
        <v>1274</v>
      </c>
      <c r="O183" s="17"/>
    </row>
    <row r="184" s="90" customFormat="true" ht="12.75" hidden="false" customHeight="false" outlineLevel="0" collapsed="false">
      <c r="C184" s="31" t="n">
        <v>3721</v>
      </c>
      <c r="D184" s="31" t="s">
        <v>1121</v>
      </c>
      <c r="J184" s="91"/>
      <c r="K184" s="91"/>
      <c r="L184" s="92"/>
      <c r="M184" s="93" t="n">
        <v>403700</v>
      </c>
      <c r="N184" s="91"/>
    </row>
    <row r="185" customFormat="false" ht="12.75" hidden="false" customHeight="false" outlineLevel="0" collapsed="false">
      <c r="C185" s="88" t="s">
        <v>1276</v>
      </c>
      <c r="D185" s="88" t="s">
        <v>1277</v>
      </c>
      <c r="E185" s="88"/>
      <c r="F185" s="88"/>
      <c r="G185" s="88"/>
      <c r="H185" s="88"/>
      <c r="I185" s="88"/>
      <c r="J185" s="89" t="s">
        <v>1278</v>
      </c>
      <c r="K185" s="89"/>
      <c r="L185" s="100" t="s">
        <v>1279</v>
      </c>
      <c r="M185" s="100"/>
      <c r="N185" s="89" t="s">
        <v>1280</v>
      </c>
      <c r="O185" s="89"/>
    </row>
    <row r="186" customFormat="false" ht="12.75" hidden="false" customHeight="false" outlineLevel="0" collapsed="false">
      <c r="C186" s="40" t="s">
        <v>1123</v>
      </c>
      <c r="D186" s="40" t="s">
        <v>1281</v>
      </c>
      <c r="E186" s="40"/>
      <c r="F186" s="40"/>
      <c r="G186" s="40"/>
      <c r="H186" s="40"/>
      <c r="I186" s="40"/>
      <c r="J186" s="42" t="s">
        <v>1278</v>
      </c>
      <c r="K186" s="42"/>
      <c r="L186" s="41" t="s">
        <v>1279</v>
      </c>
      <c r="M186" s="41"/>
      <c r="N186" s="42" t="s">
        <v>1280</v>
      </c>
      <c r="O186" s="42"/>
    </row>
    <row r="187" customFormat="false" ht="12.75" hidden="false" customHeight="false" outlineLevel="0" collapsed="false">
      <c r="C187" s="15" t="s">
        <v>1046</v>
      </c>
      <c r="D187" s="15" t="s">
        <v>1047</v>
      </c>
      <c r="E187" s="15"/>
      <c r="F187" s="15"/>
      <c r="G187" s="15"/>
      <c r="H187" s="15"/>
      <c r="I187" s="15"/>
      <c r="J187" s="17" t="s">
        <v>1278</v>
      </c>
      <c r="K187" s="17"/>
      <c r="L187" s="16" t="s">
        <v>1279</v>
      </c>
      <c r="M187" s="16"/>
      <c r="N187" s="17" t="s">
        <v>1280</v>
      </c>
      <c r="O187" s="17"/>
    </row>
    <row r="188" s="90" customFormat="true" ht="12.75" hidden="false" customHeight="false" outlineLevel="0" collapsed="false">
      <c r="C188" s="31" t="n">
        <v>3299</v>
      </c>
      <c r="D188" s="31" t="s">
        <v>1047</v>
      </c>
      <c r="J188" s="91"/>
      <c r="K188" s="91"/>
      <c r="L188" s="92"/>
      <c r="M188" s="93" t="n">
        <v>418963.63</v>
      </c>
      <c r="N188" s="91"/>
    </row>
    <row r="189" customFormat="false" ht="12.75" hidden="false" customHeight="false" outlineLevel="0" collapsed="false">
      <c r="C189" s="51" t="s">
        <v>460</v>
      </c>
      <c r="D189" s="51"/>
      <c r="E189" s="51"/>
      <c r="F189" s="51"/>
      <c r="G189" s="51"/>
      <c r="H189" s="51"/>
      <c r="I189" s="51"/>
      <c r="J189" s="52" t="s">
        <v>1282</v>
      </c>
      <c r="K189" s="52"/>
      <c r="L189" s="53" t="s">
        <v>1283</v>
      </c>
      <c r="M189" s="53"/>
      <c r="N189" s="52" t="s">
        <v>1284</v>
      </c>
      <c r="O189" s="52"/>
    </row>
    <row r="190" customFormat="false" ht="12.75" hidden="false" customHeight="false" outlineLevel="0" collapsed="false">
      <c r="C190" s="88" t="s">
        <v>1285</v>
      </c>
      <c r="D190" s="88" t="s">
        <v>1286</v>
      </c>
      <c r="E190" s="88"/>
      <c r="F190" s="88"/>
      <c r="G190" s="88"/>
      <c r="H190" s="88"/>
      <c r="I190" s="88"/>
      <c r="J190" s="89" t="s">
        <v>1287</v>
      </c>
      <c r="K190" s="89"/>
      <c r="L190" s="100" t="s">
        <v>1288</v>
      </c>
      <c r="M190" s="100"/>
      <c r="N190" s="89" t="s">
        <v>1289</v>
      </c>
      <c r="O190" s="89"/>
    </row>
    <row r="191" customFormat="false" ht="12.75" hidden="false" customHeight="false" outlineLevel="0" collapsed="false">
      <c r="C191" s="40" t="s">
        <v>1108</v>
      </c>
      <c r="D191" s="40" t="s">
        <v>1290</v>
      </c>
      <c r="E191" s="40"/>
      <c r="F191" s="40"/>
      <c r="G191" s="40"/>
      <c r="H191" s="40"/>
      <c r="I191" s="40"/>
      <c r="J191" s="42" t="s">
        <v>877</v>
      </c>
      <c r="K191" s="42"/>
      <c r="L191" s="41" t="s">
        <v>878</v>
      </c>
      <c r="M191" s="41"/>
      <c r="N191" s="42" t="s">
        <v>880</v>
      </c>
      <c r="O191" s="42"/>
    </row>
    <row r="192" customFormat="false" ht="12.75" hidden="false" customHeight="false" outlineLevel="0" collapsed="false">
      <c r="C192" s="15" t="s">
        <v>1119</v>
      </c>
      <c r="D192" s="15" t="s">
        <v>1120</v>
      </c>
      <c r="E192" s="15"/>
      <c r="F192" s="15"/>
      <c r="G192" s="15"/>
      <c r="H192" s="15"/>
      <c r="I192" s="15"/>
      <c r="J192" s="17" t="s">
        <v>877</v>
      </c>
      <c r="K192" s="17"/>
      <c r="L192" s="16" t="s">
        <v>878</v>
      </c>
      <c r="M192" s="16"/>
      <c r="N192" s="17" t="s">
        <v>880</v>
      </c>
      <c r="O192" s="17"/>
    </row>
    <row r="193" s="90" customFormat="true" ht="12.75" hidden="false" customHeight="false" outlineLevel="0" collapsed="false">
      <c r="C193" s="31" t="n">
        <v>3721</v>
      </c>
      <c r="D193" s="31" t="s">
        <v>1121</v>
      </c>
      <c r="J193" s="91"/>
      <c r="K193" s="91"/>
      <c r="L193" s="92"/>
      <c r="M193" s="93" t="n">
        <v>1336800</v>
      </c>
      <c r="N193" s="91"/>
    </row>
    <row r="194" s="90" customFormat="true" ht="12.75" hidden="false" customHeight="false" outlineLevel="0" collapsed="false">
      <c r="C194" s="31" t="n">
        <v>3722</v>
      </c>
      <c r="D194" s="31" t="s">
        <v>1122</v>
      </c>
      <c r="J194" s="91"/>
      <c r="K194" s="91"/>
      <c r="L194" s="92"/>
      <c r="M194" s="93" t="n">
        <v>24895.2</v>
      </c>
      <c r="N194" s="91"/>
    </row>
    <row r="195" customFormat="false" ht="12.75" hidden="false" customHeight="false" outlineLevel="0" collapsed="false">
      <c r="C195" s="40" t="s">
        <v>1112</v>
      </c>
      <c r="D195" s="40" t="s">
        <v>1291</v>
      </c>
      <c r="E195" s="40"/>
      <c r="F195" s="40"/>
      <c r="G195" s="40"/>
      <c r="H195" s="40"/>
      <c r="I195" s="40"/>
      <c r="J195" s="41" t="n">
        <v>632600</v>
      </c>
      <c r="K195" s="41"/>
      <c r="L195" s="41" t="n">
        <v>596896.39</v>
      </c>
      <c r="M195" s="41"/>
      <c r="N195" s="43" t="n">
        <v>0.9436</v>
      </c>
      <c r="O195" s="43"/>
    </row>
    <row r="196" customFormat="false" ht="12.75" hidden="false" customHeight="false" outlineLevel="0" collapsed="false">
      <c r="C196" s="15" t="s">
        <v>1292</v>
      </c>
      <c r="D196" s="15" t="s">
        <v>1293</v>
      </c>
      <c r="E196" s="15"/>
      <c r="F196" s="15"/>
      <c r="G196" s="15"/>
      <c r="H196" s="15"/>
      <c r="I196" s="15"/>
      <c r="J196" s="16" t="n">
        <v>582600</v>
      </c>
      <c r="K196" s="16"/>
      <c r="L196" s="16" t="n">
        <v>547094.32</v>
      </c>
      <c r="M196" s="16"/>
      <c r="N196" s="18" t="n">
        <v>0.9391</v>
      </c>
      <c r="O196" s="18"/>
    </row>
    <row r="197" customFormat="false" ht="12.75" hidden="false" customHeight="false" outlineLevel="0" collapsed="false">
      <c r="C197" s="31" t="n">
        <v>3661</v>
      </c>
      <c r="D197" s="31" t="s">
        <v>1294</v>
      </c>
      <c r="E197" s="90"/>
      <c r="F197" s="90"/>
      <c r="G197" s="90"/>
      <c r="H197" s="90"/>
      <c r="I197" s="90"/>
      <c r="J197" s="91"/>
      <c r="K197" s="91"/>
      <c r="L197" s="92"/>
      <c r="M197" s="93" t="n">
        <v>203152.07</v>
      </c>
      <c r="N197" s="91"/>
      <c r="O197" s="90"/>
    </row>
    <row r="198" customFormat="false" ht="12.75" hidden="false" customHeight="false" outlineLevel="0" collapsed="false">
      <c r="C198" s="31" t="n">
        <v>3662</v>
      </c>
      <c r="D198" s="31" t="s">
        <v>1295</v>
      </c>
      <c r="E198" s="90"/>
      <c r="F198" s="90"/>
      <c r="G198" s="90"/>
      <c r="H198" s="90"/>
      <c r="I198" s="90"/>
      <c r="J198" s="91"/>
      <c r="K198" s="91"/>
      <c r="L198" s="92"/>
      <c r="M198" s="93" t="n">
        <v>343942.25</v>
      </c>
      <c r="N198" s="91"/>
      <c r="O198" s="90"/>
    </row>
    <row r="199" customFormat="false" ht="12.75" hidden="false" customHeight="false" outlineLevel="0" collapsed="false">
      <c r="C199" s="15" t="s">
        <v>1132</v>
      </c>
      <c r="D199" s="15" t="s">
        <v>1133</v>
      </c>
      <c r="E199" s="15"/>
      <c r="F199" s="15"/>
      <c r="G199" s="15"/>
      <c r="H199" s="15"/>
      <c r="I199" s="15"/>
      <c r="J199" s="17" t="s">
        <v>1296</v>
      </c>
      <c r="K199" s="17"/>
      <c r="L199" s="16" t="s">
        <v>1297</v>
      </c>
      <c r="M199" s="16"/>
      <c r="N199" s="17" t="s">
        <v>1298</v>
      </c>
      <c r="O199" s="17"/>
    </row>
    <row r="200" s="90" customFormat="true" ht="12.75" hidden="false" customHeight="false" outlineLevel="0" collapsed="false">
      <c r="C200" s="31" t="n">
        <v>3811</v>
      </c>
      <c r="D200" s="31" t="s">
        <v>1135</v>
      </c>
      <c r="J200" s="91"/>
      <c r="K200" s="91"/>
      <c r="L200" s="92"/>
      <c r="M200" s="93" t="n">
        <v>29322.79</v>
      </c>
      <c r="N200" s="91"/>
    </row>
    <row r="201" customFormat="false" ht="12.75" hidden="false" customHeight="false" outlineLevel="0" collapsed="false">
      <c r="C201" s="15" t="s">
        <v>1230</v>
      </c>
      <c r="D201" s="15" t="s">
        <v>1231</v>
      </c>
      <c r="E201" s="15"/>
      <c r="F201" s="15"/>
      <c r="G201" s="15"/>
      <c r="H201" s="15"/>
      <c r="I201" s="15"/>
      <c r="J201" s="17" t="s">
        <v>1299</v>
      </c>
      <c r="K201" s="17"/>
      <c r="L201" s="16" t="s">
        <v>1300</v>
      </c>
      <c r="M201" s="16"/>
      <c r="N201" s="17" t="s">
        <v>508</v>
      </c>
      <c r="O201" s="17"/>
    </row>
    <row r="202" s="90" customFormat="true" ht="12.75" hidden="false" customHeight="false" outlineLevel="0" collapsed="false">
      <c r="C202" s="31" t="n">
        <v>3821</v>
      </c>
      <c r="D202" s="31" t="s">
        <v>1269</v>
      </c>
      <c r="J202" s="91"/>
      <c r="K202" s="91"/>
      <c r="L202" s="92"/>
      <c r="M202" s="93" t="n">
        <v>20479.28</v>
      </c>
      <c r="N202" s="91"/>
    </row>
    <row r="203" customFormat="false" ht="12.75" hidden="false" customHeight="false" outlineLevel="0" collapsed="false">
      <c r="C203" s="88" t="s">
        <v>1301</v>
      </c>
      <c r="D203" s="88" t="s">
        <v>1302</v>
      </c>
      <c r="E203" s="88"/>
      <c r="F203" s="88"/>
      <c r="G203" s="88"/>
      <c r="H203" s="88"/>
      <c r="I203" s="88"/>
      <c r="J203" s="89" t="s">
        <v>106</v>
      </c>
      <c r="K203" s="89"/>
      <c r="L203" s="100" t="s">
        <v>1303</v>
      </c>
      <c r="M203" s="100"/>
      <c r="N203" s="89" t="s">
        <v>1304</v>
      </c>
      <c r="O203" s="89"/>
    </row>
    <row r="204" customFormat="false" ht="12.75" hidden="false" customHeight="false" outlineLevel="0" collapsed="false">
      <c r="C204" s="40" t="s">
        <v>1016</v>
      </c>
      <c r="D204" s="40" t="s">
        <v>1305</v>
      </c>
      <c r="E204" s="40"/>
      <c r="F204" s="40"/>
      <c r="G204" s="40"/>
      <c r="H204" s="40"/>
      <c r="I204" s="40"/>
      <c r="J204" s="42" t="s">
        <v>106</v>
      </c>
      <c r="K204" s="42"/>
      <c r="L204" s="41" t="s">
        <v>1303</v>
      </c>
      <c r="M204" s="41"/>
      <c r="N204" s="42" t="s">
        <v>1304</v>
      </c>
      <c r="O204" s="42"/>
    </row>
    <row r="205" customFormat="false" ht="12.75" hidden="false" customHeight="false" outlineLevel="0" collapsed="false">
      <c r="C205" s="15" t="s">
        <v>1119</v>
      </c>
      <c r="D205" s="15" t="s">
        <v>1120</v>
      </c>
      <c r="E205" s="15"/>
      <c r="F205" s="15"/>
      <c r="G205" s="15"/>
      <c r="H205" s="15"/>
      <c r="I205" s="15"/>
      <c r="J205" s="17" t="s">
        <v>106</v>
      </c>
      <c r="K205" s="17"/>
      <c r="L205" s="16" t="s">
        <v>1303</v>
      </c>
      <c r="M205" s="16"/>
      <c r="N205" s="17" t="s">
        <v>1304</v>
      </c>
      <c r="O205" s="17"/>
    </row>
    <row r="206" s="90" customFormat="true" ht="12.75" hidden="false" customHeight="false" outlineLevel="0" collapsed="false">
      <c r="C206" s="31" t="n">
        <v>3721</v>
      </c>
      <c r="D206" s="31" t="s">
        <v>1121</v>
      </c>
      <c r="J206" s="91"/>
      <c r="K206" s="91"/>
      <c r="L206" s="92"/>
      <c r="M206" s="93" t="n">
        <v>444000</v>
      </c>
      <c r="N206" s="91"/>
    </row>
    <row r="207" customFormat="false" ht="12.75" hidden="false" customHeight="false" outlineLevel="0" collapsed="false">
      <c r="C207" s="88" t="s">
        <v>1270</v>
      </c>
      <c r="D207" s="88" t="s">
        <v>1271</v>
      </c>
      <c r="E207" s="88"/>
      <c r="F207" s="88"/>
      <c r="G207" s="88"/>
      <c r="H207" s="88"/>
      <c r="I207" s="88"/>
      <c r="J207" s="89" t="s">
        <v>1306</v>
      </c>
      <c r="K207" s="89"/>
      <c r="L207" s="100" t="s">
        <v>1307</v>
      </c>
      <c r="M207" s="100"/>
      <c r="N207" s="89" t="s">
        <v>1308</v>
      </c>
      <c r="O207" s="89"/>
    </row>
    <row r="208" customFormat="false" ht="12.75" hidden="false" customHeight="false" outlineLevel="0" collapsed="false">
      <c r="C208" s="40" t="s">
        <v>1016</v>
      </c>
      <c r="D208" s="40" t="s">
        <v>1275</v>
      </c>
      <c r="E208" s="40"/>
      <c r="F208" s="40"/>
      <c r="G208" s="40"/>
      <c r="H208" s="40"/>
      <c r="I208" s="40"/>
      <c r="J208" s="42" t="s">
        <v>419</v>
      </c>
      <c r="K208" s="42"/>
      <c r="L208" s="41" t="s">
        <v>1309</v>
      </c>
      <c r="M208" s="41"/>
      <c r="N208" s="42" t="s">
        <v>1310</v>
      </c>
      <c r="O208" s="42"/>
    </row>
    <row r="209" customFormat="false" ht="12.75" hidden="false" customHeight="false" outlineLevel="0" collapsed="false">
      <c r="C209" s="15" t="s">
        <v>1119</v>
      </c>
      <c r="D209" s="15" t="s">
        <v>1120</v>
      </c>
      <c r="E209" s="15"/>
      <c r="F209" s="15"/>
      <c r="G209" s="15"/>
      <c r="H209" s="15"/>
      <c r="I209" s="15"/>
      <c r="J209" s="17" t="s">
        <v>419</v>
      </c>
      <c r="K209" s="17"/>
      <c r="L209" s="16" t="s">
        <v>1309</v>
      </c>
      <c r="M209" s="16"/>
      <c r="N209" s="17" t="s">
        <v>1310</v>
      </c>
      <c r="O209" s="17"/>
    </row>
    <row r="210" s="90" customFormat="true" ht="12.75" hidden="false" customHeight="false" outlineLevel="0" collapsed="false">
      <c r="C210" s="31" t="n">
        <v>3722</v>
      </c>
      <c r="D210" s="31" t="s">
        <v>1121</v>
      </c>
      <c r="J210" s="91"/>
      <c r="K210" s="91"/>
      <c r="L210" s="92"/>
      <c r="M210" s="93" t="n">
        <v>583303.26</v>
      </c>
      <c r="N210" s="91"/>
    </row>
    <row r="211" customFormat="false" ht="12.75" hidden="false" customHeight="false" outlineLevel="0" collapsed="false">
      <c r="C211" s="40" t="s">
        <v>1052</v>
      </c>
      <c r="D211" s="40" t="s">
        <v>1311</v>
      </c>
      <c r="E211" s="40"/>
      <c r="F211" s="40"/>
      <c r="G211" s="40"/>
      <c r="H211" s="40"/>
      <c r="I211" s="40"/>
      <c r="J211" s="42" t="s">
        <v>888</v>
      </c>
      <c r="K211" s="42"/>
      <c r="L211" s="41" t="s">
        <v>889</v>
      </c>
      <c r="M211" s="41"/>
      <c r="N211" s="42" t="s">
        <v>891</v>
      </c>
      <c r="O211" s="42"/>
    </row>
    <row r="212" customFormat="false" ht="12.75" hidden="false" customHeight="false" outlineLevel="0" collapsed="false">
      <c r="C212" s="15" t="s">
        <v>1292</v>
      </c>
      <c r="D212" s="15" t="s">
        <v>1293</v>
      </c>
      <c r="E212" s="15"/>
      <c r="F212" s="15"/>
      <c r="G212" s="15"/>
      <c r="H212" s="15"/>
      <c r="I212" s="15"/>
      <c r="J212" s="17" t="s">
        <v>888</v>
      </c>
      <c r="K212" s="17"/>
      <c r="L212" s="16" t="s">
        <v>889</v>
      </c>
      <c r="M212" s="16"/>
      <c r="N212" s="17" t="s">
        <v>891</v>
      </c>
      <c r="O212" s="17"/>
    </row>
    <row r="213" s="90" customFormat="true" ht="12.75" hidden="false" customHeight="false" outlineLevel="0" collapsed="false">
      <c r="C213" s="31" t="n">
        <v>3661</v>
      </c>
      <c r="D213" s="31" t="s">
        <v>1294</v>
      </c>
      <c r="J213" s="91"/>
      <c r="K213" s="91"/>
      <c r="L213" s="92"/>
      <c r="M213" s="93" t="n">
        <v>213023</v>
      </c>
      <c r="N213" s="91"/>
    </row>
    <row r="214" customFormat="false" ht="12.75" hidden="false" customHeight="false" outlineLevel="0" collapsed="false">
      <c r="C214" s="88" t="s">
        <v>1312</v>
      </c>
      <c r="D214" s="88" t="s">
        <v>1313</v>
      </c>
      <c r="E214" s="88"/>
      <c r="F214" s="88"/>
      <c r="G214" s="88"/>
      <c r="H214" s="88"/>
      <c r="I214" s="88"/>
      <c r="J214" s="89" t="s">
        <v>1314</v>
      </c>
      <c r="K214" s="89"/>
      <c r="L214" s="100" t="s">
        <v>1315</v>
      </c>
      <c r="M214" s="100"/>
      <c r="N214" s="89" t="s">
        <v>1316</v>
      </c>
      <c r="O214" s="89"/>
    </row>
    <row r="215" customFormat="false" ht="12.75" hidden="false" customHeight="false" outlineLevel="0" collapsed="false">
      <c r="C215" s="40" t="s">
        <v>1016</v>
      </c>
      <c r="D215" s="40" t="s">
        <v>1317</v>
      </c>
      <c r="E215" s="40"/>
      <c r="F215" s="40"/>
      <c r="G215" s="40"/>
      <c r="H215" s="40"/>
      <c r="I215" s="40"/>
      <c r="J215" s="42" t="s">
        <v>1318</v>
      </c>
      <c r="K215" s="42"/>
      <c r="L215" s="41" t="s">
        <v>1319</v>
      </c>
      <c r="M215" s="41"/>
      <c r="N215" s="42" t="s">
        <v>508</v>
      </c>
      <c r="O215" s="42"/>
    </row>
    <row r="216" customFormat="false" ht="12.75" hidden="false" customHeight="false" outlineLevel="0" collapsed="false">
      <c r="C216" s="15" t="s">
        <v>1132</v>
      </c>
      <c r="D216" s="15" t="s">
        <v>1133</v>
      </c>
      <c r="E216" s="15"/>
      <c r="F216" s="15"/>
      <c r="G216" s="15"/>
      <c r="H216" s="15"/>
      <c r="I216" s="15"/>
      <c r="J216" s="17" t="s">
        <v>1318</v>
      </c>
      <c r="K216" s="17"/>
      <c r="L216" s="16" t="s">
        <v>1319</v>
      </c>
      <c r="M216" s="16"/>
      <c r="N216" s="17" t="s">
        <v>508</v>
      </c>
      <c r="O216" s="17"/>
    </row>
    <row r="217" customFormat="false" ht="12.75" hidden="false" customHeight="false" outlineLevel="0" collapsed="false">
      <c r="C217" s="40" t="s">
        <v>1052</v>
      </c>
      <c r="D217" s="40" t="s">
        <v>1320</v>
      </c>
      <c r="E217" s="40"/>
      <c r="F217" s="40"/>
      <c r="G217" s="40"/>
      <c r="H217" s="40"/>
      <c r="I217" s="40"/>
      <c r="J217" s="42" t="s">
        <v>1321</v>
      </c>
      <c r="K217" s="42"/>
      <c r="L217" s="41" t="s">
        <v>1322</v>
      </c>
      <c r="M217" s="41"/>
      <c r="N217" s="42" t="s">
        <v>1323</v>
      </c>
      <c r="O217" s="42"/>
    </row>
    <row r="218" customFormat="false" ht="12.75" hidden="false" customHeight="false" outlineLevel="0" collapsed="false">
      <c r="C218" s="15" t="s">
        <v>1132</v>
      </c>
      <c r="D218" s="15" t="s">
        <v>1133</v>
      </c>
      <c r="E218" s="15"/>
      <c r="F218" s="15"/>
      <c r="G218" s="15"/>
      <c r="H218" s="15"/>
      <c r="I218" s="15"/>
      <c r="J218" s="17" t="s">
        <v>1324</v>
      </c>
      <c r="K218" s="17"/>
      <c r="L218" s="16" t="s">
        <v>1325</v>
      </c>
      <c r="M218" s="16"/>
      <c r="N218" s="17" t="s">
        <v>1326</v>
      </c>
      <c r="O218" s="17"/>
    </row>
    <row r="219" s="90" customFormat="true" ht="12.75" hidden="false" customHeight="false" outlineLevel="0" collapsed="false">
      <c r="C219" s="31" t="n">
        <v>3811</v>
      </c>
      <c r="D219" s="31" t="s">
        <v>1135</v>
      </c>
      <c r="J219" s="91"/>
      <c r="K219" s="91"/>
      <c r="L219" s="92"/>
      <c r="M219" s="93" t="n">
        <v>30918.68</v>
      </c>
      <c r="N219" s="91"/>
    </row>
    <row r="220" customFormat="false" ht="12.75" hidden="false" customHeight="false" outlineLevel="0" collapsed="false">
      <c r="C220" s="15" t="s">
        <v>1230</v>
      </c>
      <c r="D220" s="15" t="s">
        <v>1231</v>
      </c>
      <c r="E220" s="15"/>
      <c r="F220" s="15"/>
      <c r="G220" s="15"/>
      <c r="H220" s="15"/>
      <c r="I220" s="15"/>
      <c r="J220" s="17" t="s">
        <v>1264</v>
      </c>
      <c r="K220" s="17"/>
      <c r="L220" s="16" t="s">
        <v>1327</v>
      </c>
      <c r="M220" s="16"/>
      <c r="N220" s="17" t="s">
        <v>1328</v>
      </c>
      <c r="O220" s="17"/>
    </row>
    <row r="221" s="90" customFormat="true" ht="12.75" hidden="false" customHeight="false" outlineLevel="0" collapsed="false">
      <c r="C221" s="31" t="n">
        <v>3821</v>
      </c>
      <c r="D221" s="31" t="s">
        <v>1269</v>
      </c>
      <c r="J221" s="91"/>
      <c r="K221" s="91"/>
      <c r="L221" s="92"/>
      <c r="M221" s="93" t="n">
        <v>12499.9</v>
      </c>
      <c r="N221" s="91"/>
    </row>
    <row r="222" customFormat="false" ht="12.75" hidden="false" customHeight="false" outlineLevel="0" collapsed="false">
      <c r="C222" s="40" t="s">
        <v>1112</v>
      </c>
      <c r="D222" s="40" t="s">
        <v>1329</v>
      </c>
      <c r="E222" s="40"/>
      <c r="F222" s="40"/>
      <c r="G222" s="40"/>
      <c r="H222" s="40"/>
      <c r="I222" s="40"/>
      <c r="J222" s="42" t="s">
        <v>1330</v>
      </c>
      <c r="K222" s="42"/>
      <c r="L222" s="41" t="s">
        <v>1331</v>
      </c>
      <c r="M222" s="41"/>
      <c r="N222" s="42" t="s">
        <v>1332</v>
      </c>
      <c r="O222" s="42"/>
    </row>
    <row r="223" customFormat="false" ht="12.75" hidden="false" customHeight="false" outlineLevel="0" collapsed="false">
      <c r="C223" s="15" t="s">
        <v>1292</v>
      </c>
      <c r="D223" s="15" t="s">
        <v>1293</v>
      </c>
      <c r="E223" s="15"/>
      <c r="F223" s="15"/>
      <c r="G223" s="15"/>
      <c r="H223" s="15"/>
      <c r="I223" s="15"/>
      <c r="J223" s="17" t="s">
        <v>812</v>
      </c>
      <c r="K223" s="17"/>
      <c r="L223" s="16" t="s">
        <v>813</v>
      </c>
      <c r="M223" s="16"/>
      <c r="N223" s="17" t="s">
        <v>815</v>
      </c>
      <c r="O223" s="17"/>
    </row>
    <row r="224" customFormat="false" ht="12.75" hidden="false" customHeight="false" outlineLevel="0" collapsed="false">
      <c r="C224" s="31" t="n">
        <v>3661</v>
      </c>
      <c r="D224" s="31" t="s">
        <v>1294</v>
      </c>
      <c r="E224" s="90"/>
      <c r="F224" s="90"/>
      <c r="G224" s="90"/>
      <c r="H224" s="90"/>
      <c r="I224" s="90"/>
      <c r="J224" s="91"/>
      <c r="K224" s="91"/>
      <c r="L224" s="92"/>
      <c r="M224" s="93" t="n">
        <v>80000</v>
      </c>
      <c r="N224" s="91"/>
      <c r="O224" s="90"/>
    </row>
    <row r="225" customFormat="false" ht="12.75" hidden="false" customHeight="false" outlineLevel="0" collapsed="false">
      <c r="C225" s="15" t="s">
        <v>1132</v>
      </c>
      <c r="D225" s="15" t="s">
        <v>1133</v>
      </c>
      <c r="E225" s="15"/>
      <c r="F225" s="15"/>
      <c r="G225" s="15"/>
      <c r="H225" s="15"/>
      <c r="I225" s="15"/>
      <c r="J225" s="17" t="s">
        <v>1333</v>
      </c>
      <c r="K225" s="17"/>
      <c r="L225" s="16" t="s">
        <v>1334</v>
      </c>
      <c r="M225" s="16"/>
      <c r="N225" s="17" t="s">
        <v>1335</v>
      </c>
      <c r="O225" s="17"/>
    </row>
    <row r="226" s="90" customFormat="true" ht="12.75" hidden="false" customHeight="false" outlineLevel="0" collapsed="false">
      <c r="C226" s="31" t="n">
        <v>3811</v>
      </c>
      <c r="D226" s="31" t="s">
        <v>1135</v>
      </c>
      <c r="J226" s="91"/>
      <c r="K226" s="91"/>
      <c r="L226" s="92"/>
      <c r="M226" s="93" t="n">
        <v>321830.66</v>
      </c>
      <c r="N226" s="91"/>
    </row>
    <row r="227" customFormat="false" ht="12.75" hidden="false" customHeight="false" outlineLevel="0" collapsed="false">
      <c r="C227" s="88" t="s">
        <v>1276</v>
      </c>
      <c r="D227" s="88" t="s">
        <v>1277</v>
      </c>
      <c r="E227" s="88"/>
      <c r="F227" s="88"/>
      <c r="G227" s="88"/>
      <c r="H227" s="88"/>
      <c r="I227" s="88"/>
      <c r="J227" s="89" t="s">
        <v>1114</v>
      </c>
      <c r="K227" s="89"/>
      <c r="L227" s="100" t="s">
        <v>1336</v>
      </c>
      <c r="M227" s="100"/>
      <c r="N227" s="89" t="s">
        <v>1101</v>
      </c>
      <c r="O227" s="89"/>
    </row>
    <row r="228" customFormat="false" ht="12.75" hidden="false" customHeight="false" outlineLevel="0" collapsed="false">
      <c r="C228" s="40" t="s">
        <v>1123</v>
      </c>
      <c r="D228" s="40" t="s">
        <v>1281</v>
      </c>
      <c r="E228" s="40"/>
      <c r="F228" s="40"/>
      <c r="G228" s="40"/>
      <c r="H228" s="40"/>
      <c r="I228" s="40"/>
      <c r="J228" s="42" t="s">
        <v>549</v>
      </c>
      <c r="K228" s="42"/>
      <c r="L228" s="41" t="s">
        <v>549</v>
      </c>
      <c r="M228" s="41"/>
      <c r="N228" s="42" t="s">
        <v>508</v>
      </c>
      <c r="O228" s="42"/>
    </row>
    <row r="229" customFormat="false" ht="12.75" hidden="false" customHeight="false" outlineLevel="0" collapsed="false">
      <c r="C229" s="15" t="s">
        <v>1046</v>
      </c>
      <c r="D229" s="15" t="s">
        <v>1047</v>
      </c>
      <c r="E229" s="15"/>
      <c r="F229" s="15"/>
      <c r="G229" s="15"/>
      <c r="H229" s="15"/>
      <c r="I229" s="15"/>
      <c r="J229" s="17" t="s">
        <v>549</v>
      </c>
      <c r="K229" s="17"/>
      <c r="L229" s="16" t="s">
        <v>549</v>
      </c>
      <c r="M229" s="16"/>
      <c r="N229" s="17" t="s">
        <v>508</v>
      </c>
      <c r="O229" s="17"/>
    </row>
    <row r="230" s="90" customFormat="true" ht="12.75" hidden="false" customHeight="false" outlineLevel="0" collapsed="false">
      <c r="C230" s="31" t="n">
        <v>3299</v>
      </c>
      <c r="D230" s="31" t="s">
        <v>1047</v>
      </c>
      <c r="J230" s="91"/>
      <c r="K230" s="91"/>
      <c r="L230" s="92"/>
      <c r="M230" s="93" t="n">
        <v>20000</v>
      </c>
      <c r="N230" s="91"/>
    </row>
    <row r="231" customFormat="false" ht="12.75" hidden="false" customHeight="false" outlineLevel="0" collapsed="false">
      <c r="C231" s="40" t="s">
        <v>1237</v>
      </c>
      <c r="D231" s="40" t="s">
        <v>1337</v>
      </c>
      <c r="E231" s="40"/>
      <c r="F231" s="40"/>
      <c r="G231" s="40"/>
      <c r="H231" s="40"/>
      <c r="I231" s="40"/>
      <c r="J231" s="42" t="s">
        <v>813</v>
      </c>
      <c r="K231" s="42"/>
      <c r="L231" s="41" t="s">
        <v>1338</v>
      </c>
      <c r="M231" s="41"/>
      <c r="N231" s="42" t="s">
        <v>1101</v>
      </c>
      <c r="O231" s="42"/>
    </row>
    <row r="232" customFormat="false" ht="12.75" hidden="false" customHeight="false" outlineLevel="0" collapsed="false">
      <c r="C232" s="15" t="s">
        <v>1046</v>
      </c>
      <c r="D232" s="15" t="s">
        <v>1047</v>
      </c>
      <c r="E232" s="15"/>
      <c r="F232" s="15"/>
      <c r="G232" s="15"/>
      <c r="H232" s="15"/>
      <c r="I232" s="15"/>
      <c r="J232" s="17" t="s">
        <v>813</v>
      </c>
      <c r="K232" s="17"/>
      <c r="L232" s="16" t="s">
        <v>1338</v>
      </c>
      <c r="M232" s="16"/>
      <c r="N232" s="17" t="s">
        <v>1101</v>
      </c>
      <c r="O232" s="17"/>
    </row>
    <row r="233" s="90" customFormat="true" ht="12.75" hidden="false" customHeight="false" outlineLevel="0" collapsed="false">
      <c r="C233" s="31" t="n">
        <v>3299</v>
      </c>
      <c r="D233" s="31" t="s">
        <v>1047</v>
      </c>
      <c r="J233" s="91"/>
      <c r="K233" s="91"/>
      <c r="L233" s="92"/>
      <c r="M233" s="93" t="n">
        <v>79981.2</v>
      </c>
      <c r="N233" s="91"/>
    </row>
    <row r="234" customFormat="false" ht="12.75" hidden="false" customHeight="false" outlineLevel="0" collapsed="false">
      <c r="C234" s="51" t="s">
        <v>463</v>
      </c>
      <c r="D234" s="51"/>
      <c r="E234" s="51"/>
      <c r="F234" s="51"/>
      <c r="G234" s="51"/>
      <c r="H234" s="51"/>
      <c r="I234" s="51"/>
      <c r="J234" s="52" t="s">
        <v>494</v>
      </c>
      <c r="K234" s="52"/>
      <c r="L234" s="53" t="s">
        <v>430</v>
      </c>
      <c r="M234" s="53"/>
      <c r="N234" s="52" t="s">
        <v>1339</v>
      </c>
      <c r="O234" s="52"/>
    </row>
    <row r="235" customFormat="false" ht="12.75" hidden="false" customHeight="false" outlineLevel="0" collapsed="false">
      <c r="C235" s="88" t="s">
        <v>1276</v>
      </c>
      <c r="D235" s="88" t="s">
        <v>1277</v>
      </c>
      <c r="E235" s="88"/>
      <c r="F235" s="88"/>
      <c r="G235" s="88"/>
      <c r="H235" s="88"/>
      <c r="I235" s="88"/>
      <c r="J235" s="89" t="s">
        <v>494</v>
      </c>
      <c r="K235" s="89"/>
      <c r="L235" s="100" t="s">
        <v>430</v>
      </c>
      <c r="M235" s="100"/>
      <c r="N235" s="89" t="s">
        <v>1339</v>
      </c>
      <c r="O235" s="89"/>
    </row>
    <row r="236" customFormat="false" ht="12.75" hidden="false" customHeight="false" outlineLevel="0" collapsed="false">
      <c r="C236" s="40" t="s">
        <v>1123</v>
      </c>
      <c r="D236" s="40" t="s">
        <v>1281</v>
      </c>
      <c r="E236" s="40"/>
      <c r="F236" s="40"/>
      <c r="G236" s="40"/>
      <c r="H236" s="40"/>
      <c r="I236" s="40"/>
      <c r="J236" s="42" t="s">
        <v>494</v>
      </c>
      <c r="K236" s="42"/>
      <c r="L236" s="41" t="s">
        <v>430</v>
      </c>
      <c r="M236" s="41"/>
      <c r="N236" s="42" t="s">
        <v>1339</v>
      </c>
      <c r="O236" s="42"/>
    </row>
    <row r="237" customFormat="false" ht="12.75" hidden="false" customHeight="false" outlineLevel="0" collapsed="false">
      <c r="C237" s="15" t="s">
        <v>1046</v>
      </c>
      <c r="D237" s="15" t="s">
        <v>1047</v>
      </c>
      <c r="E237" s="15"/>
      <c r="F237" s="15"/>
      <c r="G237" s="15"/>
      <c r="H237" s="15"/>
      <c r="I237" s="15"/>
      <c r="J237" s="17" t="s">
        <v>494</v>
      </c>
      <c r="K237" s="17"/>
      <c r="L237" s="16" t="s">
        <v>430</v>
      </c>
      <c r="M237" s="16"/>
      <c r="N237" s="17" t="s">
        <v>1339</v>
      </c>
      <c r="O237" s="17"/>
    </row>
    <row r="238" customFormat="false" ht="12.75" hidden="false" customHeight="false" outlineLevel="0" collapsed="false">
      <c r="C238" s="31" t="n">
        <v>3299</v>
      </c>
      <c r="D238" s="31" t="s">
        <v>1047</v>
      </c>
      <c r="E238" s="90"/>
      <c r="F238" s="90"/>
      <c r="G238" s="90"/>
      <c r="H238" s="90"/>
      <c r="I238" s="90"/>
      <c r="J238" s="91"/>
      <c r="K238" s="91"/>
      <c r="L238" s="92"/>
      <c r="M238" s="93" t="n">
        <v>10000</v>
      </c>
      <c r="N238" s="91"/>
      <c r="O238" s="90"/>
    </row>
    <row r="239" customFormat="false" ht="12.75" hidden="false" customHeight="false" outlineLevel="0" collapsed="false">
      <c r="C239" s="86" t="s">
        <v>1340</v>
      </c>
      <c r="D239" s="86"/>
      <c r="E239" s="86"/>
      <c r="F239" s="86"/>
      <c r="G239" s="86"/>
      <c r="H239" s="86"/>
      <c r="I239" s="86"/>
      <c r="J239" s="87" t="s">
        <v>976</v>
      </c>
      <c r="K239" s="87"/>
      <c r="L239" s="98" t="n">
        <v>1998600.21</v>
      </c>
      <c r="M239" s="98"/>
      <c r="N239" s="99" t="e">
        <f aca="false">L239/J239</f>
        <v>#VALUE!</v>
      </c>
      <c r="O239" s="99"/>
    </row>
    <row r="240" customFormat="false" ht="12.75" hidden="false" customHeight="false" outlineLevel="0" collapsed="false">
      <c r="C240" s="51" t="s">
        <v>448</v>
      </c>
      <c r="D240" s="51"/>
      <c r="E240" s="51"/>
      <c r="F240" s="51"/>
      <c r="G240" s="51"/>
      <c r="H240" s="51"/>
      <c r="I240" s="51"/>
      <c r="J240" s="52" t="s">
        <v>1341</v>
      </c>
      <c r="K240" s="52"/>
      <c r="L240" s="53" t="n">
        <v>1281233.25</v>
      </c>
      <c r="M240" s="53"/>
      <c r="N240" s="54" t="n">
        <v>0.9467</v>
      </c>
      <c r="O240" s="54"/>
    </row>
    <row r="241" customFormat="false" ht="12.75" hidden="false" customHeight="false" outlineLevel="0" collapsed="false">
      <c r="C241" s="88" t="s">
        <v>1254</v>
      </c>
      <c r="D241" s="88" t="s">
        <v>1255</v>
      </c>
      <c r="E241" s="88"/>
      <c r="F241" s="88"/>
      <c r="G241" s="88"/>
      <c r="H241" s="88"/>
      <c r="I241" s="88"/>
      <c r="J241" s="89" t="s">
        <v>1342</v>
      </c>
      <c r="K241" s="89"/>
      <c r="L241" s="100" t="n">
        <v>284181.38</v>
      </c>
      <c r="M241" s="100"/>
      <c r="N241" s="101" t="n">
        <v>0.9921</v>
      </c>
      <c r="O241" s="101"/>
    </row>
    <row r="242" customFormat="false" ht="12.75" hidden="false" customHeight="false" outlineLevel="0" collapsed="false">
      <c r="C242" s="40" t="s">
        <v>1016</v>
      </c>
      <c r="D242" s="40" t="s">
        <v>1017</v>
      </c>
      <c r="E242" s="40"/>
      <c r="F242" s="40"/>
      <c r="G242" s="40"/>
      <c r="H242" s="40"/>
      <c r="I242" s="40"/>
      <c r="J242" s="42" t="s">
        <v>1343</v>
      </c>
      <c r="K242" s="42"/>
      <c r="L242" s="41" t="s">
        <v>1344</v>
      </c>
      <c r="M242" s="41"/>
      <c r="N242" s="42" t="s">
        <v>1345</v>
      </c>
      <c r="O242" s="42"/>
    </row>
    <row r="243" customFormat="false" ht="12.75" hidden="false" customHeight="false" outlineLevel="0" collapsed="false">
      <c r="C243" s="15" t="s">
        <v>1021</v>
      </c>
      <c r="D243" s="15" t="s">
        <v>1022</v>
      </c>
      <c r="E243" s="15"/>
      <c r="F243" s="15"/>
      <c r="G243" s="15"/>
      <c r="H243" s="15"/>
      <c r="I243" s="15"/>
      <c r="J243" s="17" t="s">
        <v>1346</v>
      </c>
      <c r="K243" s="17"/>
      <c r="L243" s="16" t="s">
        <v>1347</v>
      </c>
      <c r="M243" s="16"/>
      <c r="N243" s="17" t="s">
        <v>1348</v>
      </c>
      <c r="O243" s="17"/>
    </row>
    <row r="244" s="90" customFormat="true" ht="12.75" hidden="false" customHeight="false" outlineLevel="0" collapsed="false">
      <c r="C244" s="31" t="n">
        <v>3111</v>
      </c>
      <c r="D244" s="31" t="s">
        <v>1026</v>
      </c>
      <c r="J244" s="91"/>
      <c r="K244" s="91"/>
      <c r="L244" s="92"/>
      <c r="M244" s="93" t="n">
        <v>45415.83</v>
      </c>
      <c r="N244" s="91"/>
    </row>
    <row r="245" customFormat="false" ht="12.75" hidden="false" customHeight="false" outlineLevel="0" collapsed="false">
      <c r="C245" s="15" t="s">
        <v>1029</v>
      </c>
      <c r="D245" s="15" t="s">
        <v>1030</v>
      </c>
      <c r="E245" s="15"/>
      <c r="F245" s="15"/>
      <c r="G245" s="15"/>
      <c r="H245" s="15"/>
      <c r="I245" s="15"/>
      <c r="J245" s="17" t="s">
        <v>914</v>
      </c>
      <c r="K245" s="17"/>
      <c r="L245" s="16" t="s">
        <v>914</v>
      </c>
      <c r="M245" s="16"/>
      <c r="N245" s="17" t="s">
        <v>508</v>
      </c>
      <c r="O245" s="17"/>
    </row>
    <row r="246" s="90" customFormat="true" ht="12.75" hidden="false" customHeight="false" outlineLevel="0" collapsed="false">
      <c r="C246" s="31" t="n">
        <v>3121</v>
      </c>
      <c r="D246" s="31" t="s">
        <v>1030</v>
      </c>
      <c r="J246" s="91"/>
      <c r="K246" s="91"/>
      <c r="L246" s="92"/>
      <c r="M246" s="93" t="n">
        <v>1500</v>
      </c>
      <c r="N246" s="91"/>
    </row>
    <row r="247" customFormat="false" ht="12.75" hidden="false" customHeight="false" outlineLevel="0" collapsed="false">
      <c r="C247" s="15" t="s">
        <v>1034</v>
      </c>
      <c r="D247" s="15" t="s">
        <v>1035</v>
      </c>
      <c r="E247" s="15"/>
      <c r="F247" s="15"/>
      <c r="G247" s="15"/>
      <c r="H247" s="15"/>
      <c r="I247" s="15"/>
      <c r="J247" s="17" t="s">
        <v>192</v>
      </c>
      <c r="K247" s="17"/>
      <c r="L247" s="16" t="s">
        <v>1349</v>
      </c>
      <c r="M247" s="16"/>
      <c r="N247" s="17" t="s">
        <v>1350</v>
      </c>
      <c r="O247" s="17"/>
    </row>
    <row r="248" s="90" customFormat="true" ht="12.75" hidden="false" customHeight="false" outlineLevel="0" collapsed="false">
      <c r="C248" s="31" t="n">
        <v>3132</v>
      </c>
      <c r="D248" s="31" t="s">
        <v>1039</v>
      </c>
      <c r="J248" s="91"/>
      <c r="K248" s="91"/>
      <c r="L248" s="92"/>
      <c r="M248" s="93" t="n">
        <v>7039.42</v>
      </c>
      <c r="N248" s="91"/>
    </row>
    <row r="249" s="90" customFormat="true" ht="12.75" hidden="false" customHeight="false" outlineLevel="0" collapsed="false">
      <c r="C249" s="31" t="n">
        <v>3133</v>
      </c>
      <c r="D249" s="31" t="s">
        <v>1040</v>
      </c>
      <c r="J249" s="91"/>
      <c r="K249" s="91"/>
      <c r="L249" s="92"/>
      <c r="M249" s="93" t="n">
        <v>772.08</v>
      </c>
      <c r="N249" s="91"/>
    </row>
    <row r="250" customFormat="false" ht="12.75" hidden="false" customHeight="false" outlineLevel="0" collapsed="false">
      <c r="C250" s="40" t="s">
        <v>1052</v>
      </c>
      <c r="D250" s="40" t="s">
        <v>1053</v>
      </c>
      <c r="E250" s="40"/>
      <c r="F250" s="40"/>
      <c r="G250" s="40"/>
      <c r="H250" s="40"/>
      <c r="I250" s="40"/>
      <c r="J250" s="42" t="s">
        <v>1351</v>
      </c>
      <c r="K250" s="42"/>
      <c r="L250" s="41" t="n">
        <v>168114.05</v>
      </c>
      <c r="M250" s="41"/>
      <c r="N250" s="43" t="n">
        <v>0.9912</v>
      </c>
      <c r="O250" s="43"/>
    </row>
    <row r="251" customFormat="false" ht="12.75" hidden="false" customHeight="false" outlineLevel="0" collapsed="false">
      <c r="C251" s="15" t="s">
        <v>1057</v>
      </c>
      <c r="D251" s="15" t="s">
        <v>1058</v>
      </c>
      <c r="E251" s="15"/>
      <c r="F251" s="15"/>
      <c r="G251" s="15"/>
      <c r="H251" s="15"/>
      <c r="I251" s="15"/>
      <c r="J251" s="17" t="s">
        <v>1352</v>
      </c>
      <c r="K251" s="17"/>
      <c r="L251" s="16" t="n">
        <v>6737.62</v>
      </c>
      <c r="M251" s="16"/>
      <c r="N251" s="18" t="e">
        <f aca="false">L251/J251</f>
        <v>#VALUE!</v>
      </c>
      <c r="O251" s="18"/>
    </row>
    <row r="252" s="90" customFormat="true" ht="12.75" hidden="false" customHeight="false" outlineLevel="0" collapsed="false">
      <c r="C252" s="31" t="n">
        <v>3211</v>
      </c>
      <c r="D252" s="31" t="s">
        <v>1062</v>
      </c>
      <c r="J252" s="91"/>
      <c r="K252" s="91"/>
      <c r="L252" s="92"/>
      <c r="M252" s="93" t="n">
        <v>500.62</v>
      </c>
      <c r="N252" s="91"/>
    </row>
    <row r="253" s="90" customFormat="true" ht="12.75" hidden="false" customHeight="false" outlineLevel="0" collapsed="false">
      <c r="C253" s="31" t="n">
        <v>3212</v>
      </c>
      <c r="D253" s="31" t="s">
        <v>1353</v>
      </c>
      <c r="J253" s="91"/>
      <c r="K253" s="91"/>
      <c r="L253" s="92"/>
      <c r="M253" s="93" t="n">
        <v>6237</v>
      </c>
      <c r="N253" s="91"/>
    </row>
    <row r="254" customFormat="false" ht="12.75" hidden="false" customHeight="false" outlineLevel="0" collapsed="false">
      <c r="C254" s="15" t="s">
        <v>1064</v>
      </c>
      <c r="D254" s="15" t="s">
        <v>1065</v>
      </c>
      <c r="E254" s="15"/>
      <c r="F254" s="15"/>
      <c r="G254" s="15"/>
      <c r="H254" s="15"/>
      <c r="I254" s="15"/>
      <c r="J254" s="17" t="s">
        <v>1354</v>
      </c>
      <c r="K254" s="17"/>
      <c r="L254" s="16" t="s">
        <v>1355</v>
      </c>
      <c r="M254" s="16"/>
      <c r="N254" s="17" t="s">
        <v>1356</v>
      </c>
      <c r="O254" s="17"/>
    </row>
    <row r="255" customFormat="false" ht="12.75" hidden="false" customHeight="false" outlineLevel="0" collapsed="false">
      <c r="C255" s="31" t="n">
        <v>3221</v>
      </c>
      <c r="D255" s="31" t="s">
        <v>1069</v>
      </c>
      <c r="E255" s="90"/>
      <c r="F255" s="90"/>
      <c r="G255" s="90"/>
      <c r="H255" s="90"/>
      <c r="I255" s="90"/>
      <c r="J255" s="91"/>
      <c r="K255" s="91"/>
      <c r="L255" s="92"/>
      <c r="M255" s="93" t="n">
        <v>10406.27</v>
      </c>
      <c r="N255" s="91"/>
      <c r="O255" s="90"/>
    </row>
    <row r="256" customFormat="false" ht="12.75" hidden="false" customHeight="false" outlineLevel="0" collapsed="false">
      <c r="C256" s="31" t="n">
        <v>3223</v>
      </c>
      <c r="D256" s="31" t="s">
        <v>1070</v>
      </c>
      <c r="E256" s="90"/>
      <c r="F256" s="90"/>
      <c r="G256" s="90"/>
      <c r="H256" s="90"/>
      <c r="I256" s="90"/>
      <c r="J256" s="91"/>
      <c r="K256" s="91"/>
      <c r="L256" s="92"/>
      <c r="M256" s="93" t="n">
        <v>21941.27</v>
      </c>
      <c r="N256" s="91"/>
      <c r="O256" s="90"/>
    </row>
    <row r="257" customFormat="false" ht="12.75" hidden="false" customHeight="false" outlineLevel="0" collapsed="false">
      <c r="C257" s="31" t="n">
        <v>3224</v>
      </c>
      <c r="D257" s="31" t="s">
        <v>1071</v>
      </c>
      <c r="E257" s="90"/>
      <c r="F257" s="90"/>
      <c r="G257" s="90"/>
      <c r="H257" s="90"/>
      <c r="I257" s="90"/>
      <c r="J257" s="91"/>
      <c r="K257" s="91"/>
      <c r="L257" s="92"/>
      <c r="M257" s="93" t="n">
        <v>2507.53</v>
      </c>
      <c r="N257" s="91"/>
      <c r="O257" s="90"/>
    </row>
    <row r="258" customFormat="false" ht="12.75" hidden="false" customHeight="false" outlineLevel="0" collapsed="false">
      <c r="C258" s="15" t="s">
        <v>1357</v>
      </c>
      <c r="D258" s="15" t="s">
        <v>1358</v>
      </c>
      <c r="E258" s="15"/>
      <c r="F258" s="15"/>
      <c r="G258" s="15"/>
      <c r="H258" s="15"/>
      <c r="I258" s="15"/>
      <c r="J258" s="17" t="s">
        <v>1359</v>
      </c>
      <c r="K258" s="17"/>
      <c r="L258" s="16" t="n">
        <v>737.22</v>
      </c>
      <c r="M258" s="16"/>
      <c r="N258" s="18" t="n">
        <v>0.9989</v>
      </c>
      <c r="O258" s="18"/>
    </row>
    <row r="259" s="90" customFormat="true" ht="12.75" hidden="false" customHeight="false" outlineLevel="0" collapsed="false">
      <c r="C259" s="31" t="n">
        <v>3423</v>
      </c>
      <c r="D259" s="31" t="s">
        <v>1360</v>
      </c>
      <c r="J259" s="91"/>
      <c r="K259" s="91"/>
      <c r="L259" s="92"/>
      <c r="M259" s="93" t="n">
        <v>737.22</v>
      </c>
      <c r="N259" s="91"/>
    </row>
    <row r="260" customFormat="false" ht="12.75" hidden="false" customHeight="false" outlineLevel="0" collapsed="false">
      <c r="C260" s="15" t="s">
        <v>1092</v>
      </c>
      <c r="D260" s="15" t="s">
        <v>1093</v>
      </c>
      <c r="E260" s="15"/>
      <c r="F260" s="15"/>
      <c r="G260" s="15"/>
      <c r="H260" s="15"/>
      <c r="I260" s="15"/>
      <c r="J260" s="17" t="s">
        <v>1361</v>
      </c>
      <c r="K260" s="17"/>
      <c r="L260" s="16" t="s">
        <v>1362</v>
      </c>
      <c r="M260" s="16"/>
      <c r="N260" s="17" t="s">
        <v>508</v>
      </c>
      <c r="O260" s="17"/>
    </row>
    <row r="261" s="90" customFormat="true" ht="12.75" hidden="false" customHeight="false" outlineLevel="0" collapsed="false">
      <c r="C261" s="31" t="n">
        <v>3432</v>
      </c>
      <c r="D261" s="31" t="s">
        <v>1363</v>
      </c>
      <c r="J261" s="91"/>
      <c r="K261" s="91"/>
      <c r="L261" s="92"/>
      <c r="M261" s="93" t="n">
        <v>87230.08</v>
      </c>
      <c r="N261" s="91"/>
    </row>
    <row r="262" customFormat="false" ht="12.75" hidden="false" customHeight="false" outlineLevel="0" collapsed="false">
      <c r="C262" s="15" t="s">
        <v>1364</v>
      </c>
      <c r="D262" s="15" t="s">
        <v>1365</v>
      </c>
      <c r="E262" s="15"/>
      <c r="F262" s="15"/>
      <c r="G262" s="15"/>
      <c r="H262" s="15"/>
      <c r="I262" s="15"/>
      <c r="J262" s="17" t="s">
        <v>1366</v>
      </c>
      <c r="K262" s="17"/>
      <c r="L262" s="16" t="s">
        <v>1367</v>
      </c>
      <c r="M262" s="16"/>
      <c r="N262" s="17" t="s">
        <v>1368</v>
      </c>
      <c r="O262" s="17"/>
    </row>
    <row r="263" customFormat="false" ht="12.75" hidden="false" customHeight="false" outlineLevel="0" collapsed="false">
      <c r="C263" s="31" t="n">
        <v>4123</v>
      </c>
      <c r="D263" s="31" t="s">
        <v>1369</v>
      </c>
      <c r="E263" s="90"/>
      <c r="F263" s="90"/>
      <c r="G263" s="90"/>
      <c r="H263" s="90"/>
      <c r="I263" s="90"/>
      <c r="J263" s="91"/>
      <c r="K263" s="91"/>
      <c r="L263" s="92"/>
      <c r="M263" s="93" t="n">
        <v>38554.06</v>
      </c>
      <c r="N263" s="91"/>
      <c r="O263" s="90"/>
    </row>
    <row r="264" customFormat="false" ht="12.75" hidden="false" customHeight="false" outlineLevel="0" collapsed="false">
      <c r="C264" s="40" t="s">
        <v>1112</v>
      </c>
      <c r="D264" s="40" t="s">
        <v>1370</v>
      </c>
      <c r="E264" s="40"/>
      <c r="F264" s="40"/>
      <c r="G264" s="40"/>
      <c r="H264" s="40"/>
      <c r="I264" s="40"/>
      <c r="J264" s="42" t="s">
        <v>1371</v>
      </c>
      <c r="K264" s="42"/>
      <c r="L264" s="41" t="s">
        <v>1371</v>
      </c>
      <c r="M264" s="41"/>
      <c r="N264" s="42" t="s">
        <v>508</v>
      </c>
      <c r="O264" s="42"/>
    </row>
    <row r="265" customFormat="false" ht="12.75" hidden="false" customHeight="false" outlineLevel="0" collapsed="false">
      <c r="C265" s="15" t="s">
        <v>1046</v>
      </c>
      <c r="D265" s="15" t="s">
        <v>1047</v>
      </c>
      <c r="E265" s="15"/>
      <c r="F265" s="15"/>
      <c r="G265" s="15"/>
      <c r="H265" s="15"/>
      <c r="I265" s="15"/>
      <c r="J265" s="17" t="s">
        <v>1371</v>
      </c>
      <c r="K265" s="17"/>
      <c r="L265" s="16" t="s">
        <v>1371</v>
      </c>
      <c r="M265" s="16"/>
      <c r="N265" s="17" t="s">
        <v>508</v>
      </c>
      <c r="O265" s="17"/>
    </row>
    <row r="266" customFormat="false" ht="12.75" hidden="false" customHeight="false" outlineLevel="0" collapsed="false">
      <c r="C266" s="31" t="n">
        <v>3299</v>
      </c>
      <c r="D266" s="31" t="s">
        <v>1047</v>
      </c>
      <c r="E266" s="90"/>
      <c r="F266" s="90"/>
      <c r="G266" s="90"/>
      <c r="H266" s="90"/>
      <c r="I266" s="90"/>
      <c r="J266" s="91"/>
      <c r="K266" s="91"/>
      <c r="L266" s="92"/>
      <c r="M266" s="93" t="n">
        <v>61340</v>
      </c>
      <c r="N266" s="91"/>
      <c r="O266" s="90"/>
    </row>
    <row r="267" customFormat="false" ht="12.75" hidden="false" customHeight="false" outlineLevel="0" collapsed="false">
      <c r="C267" s="88" t="s">
        <v>1285</v>
      </c>
      <c r="D267" s="88" t="s">
        <v>1286</v>
      </c>
      <c r="E267" s="88"/>
      <c r="F267" s="88"/>
      <c r="G267" s="88"/>
      <c r="H267" s="88"/>
      <c r="I267" s="88"/>
      <c r="J267" s="89" t="s">
        <v>1372</v>
      </c>
      <c r="K267" s="89"/>
      <c r="L267" s="100" t="n">
        <v>997051.87</v>
      </c>
      <c r="M267" s="100"/>
      <c r="N267" s="101" t="n">
        <v>0.9345</v>
      </c>
      <c r="O267" s="101"/>
    </row>
    <row r="268" customFormat="false" ht="12.75" hidden="false" customHeight="false" outlineLevel="0" collapsed="false">
      <c r="C268" s="40" t="s">
        <v>1016</v>
      </c>
      <c r="D268" s="40" t="s">
        <v>1017</v>
      </c>
      <c r="E268" s="40"/>
      <c r="F268" s="40"/>
      <c r="G268" s="40"/>
      <c r="H268" s="40"/>
      <c r="I268" s="40"/>
      <c r="J268" s="42" t="s">
        <v>868</v>
      </c>
      <c r="K268" s="42"/>
      <c r="L268" s="41" t="s">
        <v>869</v>
      </c>
      <c r="M268" s="41"/>
      <c r="N268" s="42" t="s">
        <v>1373</v>
      </c>
      <c r="O268" s="42"/>
    </row>
    <row r="269" customFormat="false" ht="12.75" hidden="false" customHeight="false" outlineLevel="0" collapsed="false">
      <c r="C269" s="15" t="s">
        <v>1021</v>
      </c>
      <c r="D269" s="15" t="s">
        <v>1022</v>
      </c>
      <c r="E269" s="15"/>
      <c r="F269" s="15"/>
      <c r="G269" s="15"/>
      <c r="H269" s="15"/>
      <c r="I269" s="15"/>
      <c r="J269" s="17" t="s">
        <v>106</v>
      </c>
      <c r="K269" s="17"/>
      <c r="L269" s="16" t="s">
        <v>1374</v>
      </c>
      <c r="M269" s="16"/>
      <c r="N269" s="17" t="s">
        <v>1007</v>
      </c>
      <c r="O269" s="17"/>
    </row>
    <row r="270" s="90" customFormat="true" ht="12.75" hidden="false" customHeight="false" outlineLevel="0" collapsed="false">
      <c r="C270" s="31" t="n">
        <v>3111</v>
      </c>
      <c r="D270" s="31" t="s">
        <v>1026</v>
      </c>
      <c r="J270" s="91"/>
      <c r="K270" s="91"/>
      <c r="L270" s="92"/>
      <c r="M270" s="93" t="n">
        <v>477276.64</v>
      </c>
      <c r="N270" s="91"/>
    </row>
    <row r="271" customFormat="false" ht="12.75" hidden="false" customHeight="false" outlineLevel="0" collapsed="false">
      <c r="C271" s="15" t="s">
        <v>1029</v>
      </c>
      <c r="D271" s="15" t="s">
        <v>1030</v>
      </c>
      <c r="E271" s="15"/>
      <c r="F271" s="15"/>
      <c r="G271" s="15"/>
      <c r="H271" s="15"/>
      <c r="I271" s="15"/>
      <c r="J271" s="17" t="s">
        <v>1375</v>
      </c>
      <c r="K271" s="17"/>
      <c r="L271" s="16" t="s">
        <v>1376</v>
      </c>
      <c r="M271" s="16"/>
      <c r="N271" s="17" t="s">
        <v>1377</v>
      </c>
      <c r="O271" s="17"/>
    </row>
    <row r="272" s="90" customFormat="true" ht="12.75" hidden="false" customHeight="false" outlineLevel="0" collapsed="false">
      <c r="C272" s="31" t="n">
        <v>3121</v>
      </c>
      <c r="D272" s="31" t="s">
        <v>1030</v>
      </c>
      <c r="J272" s="91"/>
      <c r="K272" s="91"/>
      <c r="L272" s="92"/>
      <c r="M272" s="93" t="n">
        <v>10200</v>
      </c>
      <c r="N272" s="91"/>
    </row>
    <row r="273" customFormat="false" ht="13.5" hidden="false" customHeight="true" outlineLevel="0" collapsed="false">
      <c r="C273" s="15" t="s">
        <v>1034</v>
      </c>
      <c r="D273" s="15" t="s">
        <v>1035</v>
      </c>
      <c r="E273" s="15"/>
      <c r="F273" s="15"/>
      <c r="G273" s="15"/>
      <c r="H273" s="15"/>
      <c r="I273" s="15"/>
      <c r="J273" s="17" t="s">
        <v>1378</v>
      </c>
      <c r="K273" s="17"/>
      <c r="L273" s="16" t="s">
        <v>1379</v>
      </c>
      <c r="M273" s="16"/>
      <c r="N273" s="17" t="s">
        <v>1007</v>
      </c>
      <c r="O273" s="17"/>
    </row>
    <row r="274" customFormat="false" ht="13.5" hidden="false" customHeight="true" outlineLevel="0" collapsed="false">
      <c r="C274" s="31" t="n">
        <v>3132</v>
      </c>
      <c r="D274" s="31" t="s">
        <v>1039</v>
      </c>
      <c r="E274" s="90"/>
      <c r="F274" s="90"/>
      <c r="G274" s="90"/>
      <c r="H274" s="90"/>
      <c r="I274" s="90"/>
      <c r="J274" s="91"/>
      <c r="K274" s="91"/>
      <c r="L274" s="92"/>
      <c r="M274" s="93" t="n">
        <v>73977.85</v>
      </c>
      <c r="N274" s="91"/>
      <c r="O274" s="90"/>
    </row>
    <row r="275" customFormat="false" ht="12.75" hidden="false" customHeight="false" outlineLevel="0" collapsed="false">
      <c r="C275" s="31" t="n">
        <v>3133</v>
      </c>
      <c r="D275" s="31" t="s">
        <v>1040</v>
      </c>
      <c r="E275" s="90"/>
      <c r="F275" s="90"/>
      <c r="G275" s="90"/>
      <c r="H275" s="90"/>
      <c r="I275" s="90"/>
      <c r="J275" s="91"/>
      <c r="K275" s="91"/>
      <c r="L275" s="92"/>
      <c r="M275" s="93" t="n">
        <v>8113.69</v>
      </c>
      <c r="N275" s="91"/>
      <c r="O275" s="90"/>
    </row>
    <row r="276" customFormat="false" ht="12.75" hidden="false" customHeight="false" outlineLevel="0" collapsed="false">
      <c r="C276" s="40" t="s">
        <v>1052</v>
      </c>
      <c r="D276" s="40" t="s">
        <v>1053</v>
      </c>
      <c r="E276" s="40"/>
      <c r="F276" s="40"/>
      <c r="G276" s="40"/>
      <c r="H276" s="40"/>
      <c r="I276" s="40"/>
      <c r="J276" s="41" t="n">
        <v>466880</v>
      </c>
      <c r="K276" s="41"/>
      <c r="L276" s="41" t="n">
        <v>427483.69</v>
      </c>
      <c r="M276" s="41"/>
      <c r="N276" s="43" t="n">
        <v>0.9156</v>
      </c>
      <c r="O276" s="43"/>
    </row>
    <row r="277" customFormat="false" ht="12.75" hidden="false" customHeight="false" outlineLevel="0" collapsed="false">
      <c r="C277" s="15" t="s">
        <v>1057</v>
      </c>
      <c r="D277" s="15" t="s">
        <v>1058</v>
      </c>
      <c r="E277" s="15"/>
      <c r="F277" s="15"/>
      <c r="G277" s="15"/>
      <c r="H277" s="15"/>
      <c r="I277" s="15"/>
      <c r="J277" s="17" t="s">
        <v>1380</v>
      </c>
      <c r="K277" s="17"/>
      <c r="L277" s="16" t="n">
        <v>26150.45</v>
      </c>
      <c r="M277" s="16"/>
      <c r="N277" s="18" t="n">
        <v>0.5846</v>
      </c>
      <c r="O277" s="18"/>
    </row>
    <row r="278" s="90" customFormat="true" ht="12.75" hidden="false" customHeight="false" outlineLevel="0" collapsed="false">
      <c r="C278" s="31" t="n">
        <v>3211</v>
      </c>
      <c r="D278" s="31" t="s">
        <v>1062</v>
      </c>
      <c r="J278" s="91"/>
      <c r="K278" s="91"/>
      <c r="L278" s="92"/>
      <c r="M278" s="93" t="n">
        <v>1274.45</v>
      </c>
      <c r="N278" s="29"/>
    </row>
    <row r="279" s="90" customFormat="true" ht="12.75" hidden="false" customHeight="false" outlineLevel="0" collapsed="false">
      <c r="C279" s="31" t="n">
        <v>3212</v>
      </c>
      <c r="D279" s="31" t="s">
        <v>1353</v>
      </c>
      <c r="J279" s="91"/>
      <c r="K279" s="91"/>
      <c r="L279" s="92"/>
      <c r="M279" s="93" t="n">
        <v>21912</v>
      </c>
      <c r="N279" s="29"/>
    </row>
    <row r="280" s="90" customFormat="true" ht="12.75" hidden="false" customHeight="false" outlineLevel="0" collapsed="false">
      <c r="C280" s="31" t="n">
        <v>3214</v>
      </c>
      <c r="D280" s="31" t="s">
        <v>1381</v>
      </c>
      <c r="J280" s="91"/>
      <c r="K280" s="91"/>
      <c r="L280" s="92"/>
      <c r="M280" s="93" t="n">
        <v>2964</v>
      </c>
      <c r="N280" s="29"/>
    </row>
    <row r="281" customFormat="false" ht="12.75" hidden="false" customHeight="false" outlineLevel="0" collapsed="false">
      <c r="C281" s="15" t="s">
        <v>1064</v>
      </c>
      <c r="D281" s="15" t="s">
        <v>1065</v>
      </c>
      <c r="E281" s="15"/>
      <c r="F281" s="15"/>
      <c r="G281" s="15"/>
      <c r="H281" s="15"/>
      <c r="I281" s="15"/>
      <c r="J281" s="17" t="s">
        <v>752</v>
      </c>
      <c r="K281" s="17"/>
      <c r="L281" s="16" t="n">
        <v>68293.47</v>
      </c>
      <c r="M281" s="16"/>
      <c r="N281" s="18" t="n">
        <v>0.9756</v>
      </c>
      <c r="O281" s="18"/>
    </row>
    <row r="282" customFormat="false" ht="12.75" hidden="false" customHeight="false" outlineLevel="0" collapsed="false">
      <c r="C282" s="31" t="n">
        <v>3221</v>
      </c>
      <c r="D282" s="31" t="s">
        <v>1069</v>
      </c>
      <c r="E282" s="90"/>
      <c r="F282" s="90"/>
      <c r="G282" s="90"/>
      <c r="H282" s="90"/>
      <c r="I282" s="90"/>
      <c r="J282" s="91"/>
      <c r="K282" s="91"/>
      <c r="L282" s="92"/>
      <c r="M282" s="93" t="n">
        <v>10936.44</v>
      </c>
      <c r="N282" s="91"/>
      <c r="O282" s="90"/>
    </row>
    <row r="283" customFormat="false" ht="12.75" hidden="false" customHeight="false" outlineLevel="0" collapsed="false">
      <c r="C283" s="31" t="n">
        <v>3223</v>
      </c>
      <c r="D283" s="31" t="s">
        <v>1070</v>
      </c>
      <c r="E283" s="90"/>
      <c r="F283" s="90"/>
      <c r="G283" s="90"/>
      <c r="H283" s="90"/>
      <c r="I283" s="90"/>
      <c r="J283" s="91"/>
      <c r="K283" s="91"/>
      <c r="L283" s="92"/>
      <c r="M283" s="93" t="n">
        <v>35585.31</v>
      </c>
      <c r="N283" s="91"/>
      <c r="O283" s="90"/>
    </row>
    <row r="284" customFormat="false" ht="12.75" hidden="false" customHeight="false" outlineLevel="0" collapsed="false">
      <c r="C284" s="31" t="n">
        <v>3224</v>
      </c>
      <c r="D284" s="31" t="s">
        <v>1071</v>
      </c>
      <c r="E284" s="90"/>
      <c r="F284" s="90"/>
      <c r="G284" s="90"/>
      <c r="H284" s="90"/>
      <c r="I284" s="90"/>
      <c r="J284" s="91"/>
      <c r="K284" s="91"/>
      <c r="L284" s="92"/>
      <c r="M284" s="93" t="n">
        <v>20381.46</v>
      </c>
      <c r="N284" s="91"/>
      <c r="O284" s="90"/>
    </row>
    <row r="285" customFormat="false" ht="12.75" hidden="false" customHeight="false" outlineLevel="0" collapsed="false">
      <c r="C285" s="31" t="n">
        <v>3225</v>
      </c>
      <c r="D285" s="31" t="s">
        <v>1072</v>
      </c>
      <c r="E285" s="90"/>
      <c r="F285" s="90"/>
      <c r="G285" s="90"/>
      <c r="H285" s="90"/>
      <c r="I285" s="90"/>
      <c r="J285" s="91"/>
      <c r="K285" s="91"/>
      <c r="L285" s="92"/>
      <c r="M285" s="93" t="n">
        <v>1390.26</v>
      </c>
      <c r="N285" s="91"/>
      <c r="O285" s="90"/>
    </row>
    <row r="286" customFormat="false" ht="12.75" hidden="false" customHeight="false" outlineLevel="0" collapsed="false">
      <c r="C286" s="15" t="s">
        <v>1074</v>
      </c>
      <c r="D286" s="15" t="s">
        <v>1075</v>
      </c>
      <c r="E286" s="15"/>
      <c r="F286" s="15"/>
      <c r="G286" s="15"/>
      <c r="H286" s="15"/>
      <c r="I286" s="15"/>
      <c r="J286" s="17" t="s">
        <v>1382</v>
      </c>
      <c r="K286" s="17"/>
      <c r="L286" s="16" t="n">
        <v>65335.03</v>
      </c>
      <c r="M286" s="16"/>
      <c r="N286" s="18" t="n">
        <v>0.7968</v>
      </c>
      <c r="O286" s="18"/>
    </row>
    <row r="287" s="90" customFormat="true" ht="12.75" hidden="false" customHeight="false" outlineLevel="0" collapsed="false">
      <c r="C287" s="31" t="n">
        <v>3231</v>
      </c>
      <c r="D287" s="31" t="s">
        <v>1079</v>
      </c>
      <c r="J287" s="91"/>
      <c r="K287" s="91"/>
      <c r="L287" s="92"/>
      <c r="M287" s="93" t="n">
        <v>13078.58</v>
      </c>
      <c r="N287" s="91"/>
    </row>
    <row r="288" s="90" customFormat="true" ht="12.75" hidden="false" customHeight="false" outlineLevel="0" collapsed="false">
      <c r="C288" s="31" t="n">
        <v>3232</v>
      </c>
      <c r="D288" s="31" t="s">
        <v>1080</v>
      </c>
      <c r="J288" s="91"/>
      <c r="K288" s="91"/>
      <c r="L288" s="92"/>
      <c r="M288" s="93" t="n">
        <v>15874.03</v>
      </c>
      <c r="N288" s="91"/>
    </row>
    <row r="289" s="90" customFormat="true" ht="12.75" hidden="false" customHeight="false" outlineLevel="0" collapsed="false">
      <c r="C289" s="31" t="n">
        <v>3233</v>
      </c>
      <c r="D289" s="31" t="s">
        <v>1144</v>
      </c>
      <c r="J289" s="91"/>
      <c r="K289" s="91"/>
      <c r="L289" s="92"/>
      <c r="M289" s="93" t="n">
        <v>6163.75</v>
      </c>
      <c r="N289" s="91"/>
    </row>
    <row r="290" s="90" customFormat="true" ht="12.75" hidden="false" customHeight="false" outlineLevel="0" collapsed="false">
      <c r="C290" s="31" t="n">
        <v>3234</v>
      </c>
      <c r="D290" s="31" t="s">
        <v>1383</v>
      </c>
      <c r="J290" s="91"/>
      <c r="K290" s="91"/>
      <c r="L290" s="92"/>
      <c r="M290" s="93" t="n">
        <v>5414.76</v>
      </c>
      <c r="N290" s="91"/>
    </row>
    <row r="291" s="90" customFormat="true" ht="12.75" hidden="false" customHeight="false" outlineLevel="0" collapsed="false">
      <c r="C291" s="31" t="n">
        <v>3237</v>
      </c>
      <c r="D291" s="31" t="s">
        <v>1215</v>
      </c>
      <c r="J291" s="91"/>
      <c r="K291" s="91"/>
      <c r="L291" s="92"/>
      <c r="M291" s="93" t="n">
        <v>23437.5</v>
      </c>
      <c r="N291" s="91"/>
    </row>
    <row r="292" s="90" customFormat="true" ht="12.75" hidden="false" customHeight="false" outlineLevel="0" collapsed="false">
      <c r="C292" s="31" t="n">
        <v>3238</v>
      </c>
      <c r="D292" s="31" t="s">
        <v>1384</v>
      </c>
      <c r="J292" s="91"/>
      <c r="K292" s="91"/>
      <c r="L292" s="92"/>
      <c r="M292" s="93" t="n">
        <v>778.91</v>
      </c>
      <c r="N292" s="91"/>
    </row>
    <row r="293" s="90" customFormat="true" ht="12.75" hidden="false" customHeight="false" outlineLevel="0" collapsed="false">
      <c r="C293" s="31" t="n">
        <v>3239</v>
      </c>
      <c r="D293" s="31" t="s">
        <v>1082</v>
      </c>
      <c r="J293" s="91"/>
      <c r="K293" s="91"/>
      <c r="L293" s="92"/>
      <c r="M293" s="93" t="n">
        <v>587.5</v>
      </c>
      <c r="N293" s="91"/>
    </row>
    <row r="294" customFormat="false" ht="13.5" hidden="false" customHeight="true" outlineLevel="0" collapsed="false">
      <c r="C294" s="15" t="s">
        <v>1046</v>
      </c>
      <c r="D294" s="15" t="s">
        <v>1047</v>
      </c>
      <c r="E294" s="15"/>
      <c r="F294" s="15"/>
      <c r="G294" s="15"/>
      <c r="H294" s="15"/>
      <c r="I294" s="15"/>
      <c r="J294" s="17" t="s">
        <v>1385</v>
      </c>
      <c r="K294" s="17"/>
      <c r="L294" s="16" t="s">
        <v>1386</v>
      </c>
      <c r="M294" s="16"/>
      <c r="N294" s="17" t="s">
        <v>1078</v>
      </c>
      <c r="O294" s="17"/>
    </row>
    <row r="295" customFormat="false" ht="13.5" hidden="false" customHeight="true" outlineLevel="0" collapsed="false">
      <c r="C295" s="31" t="n">
        <v>3291</v>
      </c>
      <c r="D295" s="31" t="s">
        <v>1131</v>
      </c>
      <c r="E295" s="90"/>
      <c r="F295" s="90"/>
      <c r="G295" s="90"/>
      <c r="H295" s="90"/>
      <c r="I295" s="90"/>
      <c r="J295" s="91"/>
      <c r="K295" s="91"/>
      <c r="L295" s="92"/>
      <c r="M295" s="93" t="n">
        <v>14930.45</v>
      </c>
      <c r="N295" s="91"/>
      <c r="O295" s="90"/>
    </row>
    <row r="296" customFormat="false" ht="13.5" hidden="false" customHeight="true" outlineLevel="0" collapsed="false">
      <c r="C296" s="31" t="n">
        <v>3292</v>
      </c>
      <c r="D296" s="31" t="s">
        <v>1089</v>
      </c>
      <c r="E296" s="90"/>
      <c r="F296" s="90"/>
      <c r="G296" s="90"/>
      <c r="H296" s="90"/>
      <c r="I296" s="90"/>
      <c r="J296" s="91"/>
      <c r="K296" s="91"/>
      <c r="L296" s="92"/>
      <c r="M296" s="93" t="n">
        <v>10280.67</v>
      </c>
      <c r="N296" s="91"/>
      <c r="O296" s="90"/>
    </row>
    <row r="297" customFormat="false" ht="13.5" hidden="false" customHeight="true" outlineLevel="0" collapsed="false">
      <c r="C297" s="31" t="n">
        <v>3293</v>
      </c>
      <c r="D297" s="31" t="s">
        <v>1090</v>
      </c>
      <c r="E297" s="90"/>
      <c r="F297" s="90"/>
      <c r="G297" s="90"/>
      <c r="H297" s="90"/>
      <c r="I297" s="90"/>
      <c r="J297" s="91"/>
      <c r="K297" s="91"/>
      <c r="L297" s="92"/>
      <c r="M297" s="93" t="n">
        <v>7200.85</v>
      </c>
      <c r="N297" s="91"/>
      <c r="O297" s="90"/>
    </row>
    <row r="298" customFormat="false" ht="13.5" hidden="false" customHeight="true" outlineLevel="0" collapsed="false">
      <c r="C298" s="31" t="n">
        <v>3294</v>
      </c>
      <c r="D298" s="31" t="s">
        <v>1091</v>
      </c>
      <c r="E298" s="90"/>
      <c r="F298" s="90"/>
      <c r="G298" s="90"/>
      <c r="H298" s="90"/>
      <c r="I298" s="90"/>
      <c r="J298" s="91"/>
      <c r="K298" s="91"/>
      <c r="L298" s="92"/>
      <c r="M298" s="93" t="n">
        <v>3980</v>
      </c>
      <c r="N298" s="91"/>
      <c r="O298" s="90"/>
    </row>
    <row r="299" customFormat="false" ht="13.5" hidden="false" customHeight="true" outlineLevel="0" collapsed="false">
      <c r="C299" s="31" t="n">
        <v>3295</v>
      </c>
      <c r="D299" s="31" t="s">
        <v>1051</v>
      </c>
      <c r="E299" s="90"/>
      <c r="F299" s="90"/>
      <c r="G299" s="90"/>
      <c r="H299" s="90"/>
      <c r="I299" s="90"/>
      <c r="J299" s="91"/>
      <c r="K299" s="91"/>
      <c r="L299" s="92"/>
      <c r="M299" s="93" t="n">
        <v>396.95</v>
      </c>
      <c r="N299" s="91"/>
      <c r="O299" s="90"/>
    </row>
    <row r="300" customFormat="false" ht="13.5" hidden="false" customHeight="true" outlineLevel="0" collapsed="false">
      <c r="C300" s="31" t="n">
        <v>3299</v>
      </c>
      <c r="D300" s="31" t="s">
        <v>1047</v>
      </c>
      <c r="E300" s="90"/>
      <c r="F300" s="90"/>
      <c r="G300" s="90"/>
      <c r="H300" s="90"/>
      <c r="I300" s="90"/>
      <c r="J300" s="91"/>
      <c r="K300" s="91"/>
      <c r="L300" s="92"/>
      <c r="M300" s="93" t="n">
        <v>3755.87</v>
      </c>
      <c r="N300" s="91"/>
      <c r="O300" s="90"/>
    </row>
    <row r="301" customFormat="false" ht="12.75" hidden="false" customHeight="false" outlineLevel="0" collapsed="false">
      <c r="C301" s="15" t="s">
        <v>1092</v>
      </c>
      <c r="D301" s="15" t="s">
        <v>1093</v>
      </c>
      <c r="E301" s="15"/>
      <c r="F301" s="15"/>
      <c r="G301" s="15"/>
      <c r="H301" s="15"/>
      <c r="I301" s="15"/>
      <c r="J301" s="17" t="s">
        <v>871</v>
      </c>
      <c r="K301" s="17"/>
      <c r="L301" s="16" t="n">
        <v>700.36</v>
      </c>
      <c r="M301" s="16"/>
      <c r="N301" s="18" t="n">
        <v>0.3502</v>
      </c>
      <c r="O301" s="18"/>
    </row>
    <row r="302" customFormat="false" ht="12.75" hidden="false" customHeight="false" outlineLevel="0" collapsed="false">
      <c r="C302" s="31" t="n">
        <v>3431</v>
      </c>
      <c r="D302" s="31" t="s">
        <v>1096</v>
      </c>
      <c r="E302" s="90"/>
      <c r="F302" s="90"/>
      <c r="G302" s="90"/>
      <c r="H302" s="90"/>
      <c r="I302" s="90"/>
      <c r="J302" s="91"/>
      <c r="K302" s="91"/>
      <c r="L302" s="92"/>
      <c r="M302" s="93" t="n">
        <v>260</v>
      </c>
      <c r="N302" s="91"/>
      <c r="O302" s="90"/>
    </row>
    <row r="303" customFormat="false" ht="12.75" hidden="false" customHeight="false" outlineLevel="0" collapsed="false">
      <c r="C303" s="31" t="n">
        <v>3432</v>
      </c>
      <c r="D303" s="31" t="s">
        <v>1363</v>
      </c>
      <c r="E303" s="90"/>
      <c r="F303" s="90"/>
      <c r="G303" s="90"/>
      <c r="H303" s="90"/>
      <c r="I303" s="90"/>
      <c r="J303" s="91"/>
      <c r="K303" s="91"/>
      <c r="L303" s="92"/>
      <c r="M303" s="93" t="n">
        <v>423.88</v>
      </c>
      <c r="N303" s="91"/>
      <c r="O303" s="90"/>
    </row>
    <row r="304" customFormat="false" ht="12.75" hidden="false" customHeight="false" outlineLevel="0" collapsed="false">
      <c r="C304" s="31" t="n">
        <v>3433</v>
      </c>
      <c r="D304" s="31" t="s">
        <v>1387</v>
      </c>
      <c r="E304" s="90"/>
      <c r="F304" s="90"/>
      <c r="G304" s="90"/>
      <c r="H304" s="90"/>
      <c r="I304" s="90"/>
      <c r="J304" s="91"/>
      <c r="K304" s="91"/>
      <c r="L304" s="92"/>
      <c r="M304" s="93" t="n">
        <v>16.48</v>
      </c>
      <c r="N304" s="91"/>
      <c r="O304" s="90"/>
    </row>
    <row r="305" customFormat="false" ht="12.75" hidden="false" customHeight="false" outlineLevel="0" collapsed="false">
      <c r="C305" s="15" t="s">
        <v>1176</v>
      </c>
      <c r="D305" s="15" t="s">
        <v>1177</v>
      </c>
      <c r="E305" s="15"/>
      <c r="F305" s="15"/>
      <c r="G305" s="15"/>
      <c r="H305" s="15"/>
      <c r="I305" s="15"/>
      <c r="J305" s="17" t="s">
        <v>1388</v>
      </c>
      <c r="K305" s="17"/>
      <c r="L305" s="16" t="n">
        <v>197659.59</v>
      </c>
      <c r="M305" s="16"/>
      <c r="N305" s="18" t="n">
        <v>0.9983</v>
      </c>
      <c r="O305" s="18"/>
    </row>
    <row r="306" s="90" customFormat="true" ht="12.75" hidden="false" customHeight="false" outlineLevel="0" collapsed="false">
      <c r="C306" s="31" t="n">
        <v>4221</v>
      </c>
      <c r="D306" s="31" t="s">
        <v>1181</v>
      </c>
      <c r="J306" s="91"/>
      <c r="K306" s="91"/>
      <c r="L306" s="92"/>
      <c r="M306" s="93" t="n">
        <v>155255.14</v>
      </c>
      <c r="N306" s="91"/>
    </row>
    <row r="307" s="90" customFormat="true" ht="12.75" hidden="false" customHeight="false" outlineLevel="0" collapsed="false">
      <c r="C307" s="31" t="n">
        <v>4222</v>
      </c>
      <c r="D307" s="31" t="s">
        <v>1389</v>
      </c>
      <c r="J307" s="91"/>
      <c r="K307" s="91"/>
      <c r="L307" s="92"/>
      <c r="M307" s="93" t="n">
        <v>11006.24</v>
      </c>
      <c r="N307" s="91"/>
    </row>
    <row r="308" s="90" customFormat="true" ht="12.75" hidden="false" customHeight="false" outlineLevel="0" collapsed="false">
      <c r="C308" s="31" t="n">
        <v>4225</v>
      </c>
      <c r="D308" s="31" t="s">
        <v>1390</v>
      </c>
      <c r="J308" s="91"/>
      <c r="K308" s="91"/>
      <c r="L308" s="92"/>
      <c r="M308" s="93" t="n">
        <v>15568.13</v>
      </c>
      <c r="N308" s="91"/>
    </row>
    <row r="309" s="90" customFormat="true" ht="12.75" hidden="false" customHeight="false" outlineLevel="0" collapsed="false">
      <c r="C309" s="31" t="n">
        <v>4227</v>
      </c>
      <c r="D309" s="31" t="s">
        <v>1183</v>
      </c>
      <c r="J309" s="91"/>
      <c r="K309" s="91"/>
      <c r="L309" s="92"/>
      <c r="M309" s="93" t="n">
        <v>15830.08</v>
      </c>
      <c r="N309" s="91"/>
    </row>
    <row r="310" customFormat="false" ht="12.75" hidden="false" customHeight="false" outlineLevel="0" collapsed="false">
      <c r="C310" s="15" t="s">
        <v>1391</v>
      </c>
      <c r="D310" s="15" t="s">
        <v>1392</v>
      </c>
      <c r="E310" s="15"/>
      <c r="F310" s="15"/>
      <c r="G310" s="15"/>
      <c r="H310" s="15"/>
      <c r="I310" s="15"/>
      <c r="J310" s="17" t="s">
        <v>909</v>
      </c>
      <c r="K310" s="17"/>
      <c r="L310" s="16" t="s">
        <v>909</v>
      </c>
      <c r="M310" s="16"/>
      <c r="N310" s="17" t="s">
        <v>508</v>
      </c>
      <c r="O310" s="17"/>
    </row>
    <row r="311" s="90" customFormat="true" ht="12.75" hidden="false" customHeight="false" outlineLevel="0" collapsed="false">
      <c r="C311" s="31" t="n">
        <v>5183</v>
      </c>
      <c r="D311" s="31" t="s">
        <v>1393</v>
      </c>
      <c r="J311" s="91"/>
      <c r="K311" s="91"/>
      <c r="L311" s="92"/>
      <c r="M311" s="93" t="n">
        <v>28800</v>
      </c>
      <c r="N311" s="91"/>
    </row>
    <row r="312" customFormat="false" ht="12.75" hidden="false" customHeight="false" outlineLevel="0" collapsed="false">
      <c r="C312" s="51" t="s">
        <v>453</v>
      </c>
      <c r="D312" s="51"/>
      <c r="E312" s="51"/>
      <c r="F312" s="51"/>
      <c r="G312" s="51"/>
      <c r="H312" s="51"/>
      <c r="I312" s="51"/>
      <c r="J312" s="52" t="s">
        <v>479</v>
      </c>
      <c r="K312" s="52"/>
      <c r="L312" s="53" t="n">
        <v>236207.67</v>
      </c>
      <c r="M312" s="53"/>
      <c r="N312" s="54" t="n">
        <v>0.5455</v>
      </c>
      <c r="O312" s="54"/>
    </row>
    <row r="313" customFormat="false" ht="12.75" hidden="false" customHeight="false" outlineLevel="0" collapsed="false">
      <c r="C313" s="88" t="s">
        <v>1254</v>
      </c>
      <c r="D313" s="88" t="s">
        <v>1255</v>
      </c>
      <c r="E313" s="88"/>
      <c r="F313" s="88"/>
      <c r="G313" s="88"/>
      <c r="H313" s="88"/>
      <c r="I313" s="88"/>
      <c r="J313" s="89" t="s">
        <v>1114</v>
      </c>
      <c r="K313" s="89"/>
      <c r="L313" s="100" t="n">
        <v>94515.07</v>
      </c>
      <c r="M313" s="100"/>
      <c r="N313" s="101" t="n">
        <v>0.9452</v>
      </c>
      <c r="O313" s="101"/>
    </row>
    <row r="314" customFormat="false" ht="12.75" hidden="false" customHeight="false" outlineLevel="0" collapsed="false">
      <c r="C314" s="40" t="s">
        <v>1052</v>
      </c>
      <c r="D314" s="40" t="s">
        <v>1053</v>
      </c>
      <c r="E314" s="40"/>
      <c r="F314" s="40"/>
      <c r="G314" s="40"/>
      <c r="H314" s="40"/>
      <c r="I314" s="40"/>
      <c r="J314" s="42" t="s">
        <v>1114</v>
      </c>
      <c r="K314" s="42"/>
      <c r="L314" s="41" t="n">
        <v>94515.07</v>
      </c>
      <c r="M314" s="41"/>
      <c r="N314" s="43" t="n">
        <v>0.9452</v>
      </c>
      <c r="O314" s="43"/>
    </row>
    <row r="315" customFormat="false" ht="12.75" hidden="false" customHeight="false" outlineLevel="0" collapsed="false">
      <c r="C315" s="15" t="s">
        <v>1046</v>
      </c>
      <c r="D315" s="15" t="s">
        <v>1047</v>
      </c>
      <c r="E315" s="15"/>
      <c r="F315" s="15"/>
      <c r="G315" s="15"/>
      <c r="H315" s="15"/>
      <c r="I315" s="15"/>
      <c r="J315" s="17" t="s">
        <v>1394</v>
      </c>
      <c r="K315" s="17"/>
      <c r="L315" s="16" t="n">
        <v>84619.37</v>
      </c>
      <c r="M315" s="16"/>
      <c r="N315" s="18" t="n">
        <v>0.9402</v>
      </c>
      <c r="O315" s="18"/>
    </row>
    <row r="316" customFormat="false" ht="12.75" hidden="false" customHeight="false" outlineLevel="0" collapsed="false">
      <c r="C316" s="31" t="n">
        <v>3299</v>
      </c>
      <c r="D316" s="31" t="s">
        <v>1047</v>
      </c>
      <c r="E316" s="90"/>
      <c r="F316" s="90"/>
      <c r="G316" s="90"/>
      <c r="H316" s="90"/>
      <c r="I316" s="90"/>
      <c r="J316" s="91"/>
      <c r="K316" s="91"/>
      <c r="L316" s="92"/>
      <c r="M316" s="93" t="n">
        <v>84619.37</v>
      </c>
      <c r="N316" s="29"/>
      <c r="O316" s="90"/>
    </row>
    <row r="317" customFormat="false" ht="12.75" hidden="false" customHeight="false" outlineLevel="0" collapsed="false">
      <c r="C317" s="15" t="s">
        <v>1364</v>
      </c>
      <c r="D317" s="15" t="s">
        <v>1365</v>
      </c>
      <c r="E317" s="15"/>
      <c r="F317" s="15"/>
      <c r="G317" s="15"/>
      <c r="H317" s="15"/>
      <c r="I317" s="15"/>
      <c r="J317" s="17" t="s">
        <v>430</v>
      </c>
      <c r="K317" s="17"/>
      <c r="L317" s="16" t="s">
        <v>1395</v>
      </c>
      <c r="M317" s="16"/>
      <c r="N317" s="17" t="s">
        <v>1396</v>
      </c>
      <c r="O317" s="17"/>
    </row>
    <row r="318" s="90" customFormat="true" ht="12.75" hidden="false" customHeight="false" outlineLevel="0" collapsed="false">
      <c r="C318" s="31" t="n">
        <v>4123</v>
      </c>
      <c r="D318" s="31" t="s">
        <v>1369</v>
      </c>
      <c r="J318" s="91"/>
      <c r="K318" s="91"/>
      <c r="L318" s="92"/>
      <c r="M318" s="93" t="n">
        <v>9895.7</v>
      </c>
      <c r="N318" s="91"/>
    </row>
    <row r="319" customFormat="false" ht="12.75" hidden="false" customHeight="false" outlineLevel="0" collapsed="false">
      <c r="C319" s="88" t="s">
        <v>1285</v>
      </c>
      <c r="D319" s="88" t="s">
        <v>1286</v>
      </c>
      <c r="E319" s="88"/>
      <c r="F319" s="88"/>
      <c r="G319" s="88"/>
      <c r="H319" s="88"/>
      <c r="I319" s="88"/>
      <c r="J319" s="89" t="s">
        <v>1397</v>
      </c>
      <c r="K319" s="89"/>
      <c r="L319" s="100" t="n">
        <v>141692.6</v>
      </c>
      <c r="M319" s="100"/>
      <c r="N319" s="101" t="n">
        <v>0.4255</v>
      </c>
      <c r="O319" s="101"/>
    </row>
    <row r="320" customFormat="false" ht="12.75" hidden="false" customHeight="false" outlineLevel="0" collapsed="false">
      <c r="C320" s="40" t="s">
        <v>1052</v>
      </c>
      <c r="D320" s="40" t="s">
        <v>1053</v>
      </c>
      <c r="E320" s="40"/>
      <c r="F320" s="40"/>
      <c r="G320" s="40"/>
      <c r="H320" s="40"/>
      <c r="I320" s="40"/>
      <c r="J320" s="42" t="s">
        <v>1397</v>
      </c>
      <c r="K320" s="42"/>
      <c r="L320" s="41" t="n">
        <v>141692.6</v>
      </c>
      <c r="M320" s="41"/>
      <c r="N320" s="43" t="n">
        <v>0.4255</v>
      </c>
      <c r="O320" s="43"/>
    </row>
    <row r="321" customFormat="false" ht="12.75" hidden="false" customHeight="false" outlineLevel="0" collapsed="false">
      <c r="C321" s="15" t="s">
        <v>1064</v>
      </c>
      <c r="D321" s="15" t="s">
        <v>1065</v>
      </c>
      <c r="E321" s="15"/>
      <c r="F321" s="15"/>
      <c r="G321" s="15"/>
      <c r="H321" s="15"/>
      <c r="I321" s="15"/>
      <c r="J321" s="17" t="s">
        <v>494</v>
      </c>
      <c r="K321" s="17"/>
      <c r="L321" s="16" t="n">
        <v>29790.85</v>
      </c>
      <c r="M321" s="16"/>
      <c r="N321" s="18" t="n">
        <v>0.993</v>
      </c>
      <c r="O321" s="18"/>
    </row>
    <row r="322" customFormat="false" ht="12.75" hidden="false" customHeight="false" outlineLevel="0" collapsed="false">
      <c r="C322" s="31" t="n">
        <v>3221</v>
      </c>
      <c r="D322" s="31" t="s">
        <v>1069</v>
      </c>
      <c r="E322" s="90"/>
      <c r="F322" s="90"/>
      <c r="G322" s="90"/>
      <c r="H322" s="90"/>
      <c r="I322" s="90"/>
      <c r="J322" s="91"/>
      <c r="K322" s="91"/>
      <c r="L322" s="92"/>
      <c r="M322" s="93" t="n">
        <v>2595.35</v>
      </c>
      <c r="N322" s="29"/>
      <c r="O322" s="90"/>
    </row>
    <row r="323" customFormat="false" ht="12.75" hidden="false" customHeight="false" outlineLevel="0" collapsed="false">
      <c r="C323" s="31" t="n">
        <v>3223</v>
      </c>
      <c r="D323" s="31" t="s">
        <v>1070</v>
      </c>
      <c r="E323" s="90"/>
      <c r="F323" s="90"/>
      <c r="G323" s="90"/>
      <c r="H323" s="90"/>
      <c r="I323" s="90"/>
      <c r="J323" s="91"/>
      <c r="K323" s="91"/>
      <c r="L323" s="92"/>
      <c r="M323" s="93" t="n">
        <v>19362.72</v>
      </c>
      <c r="N323" s="29"/>
      <c r="O323" s="90"/>
    </row>
    <row r="324" customFormat="false" ht="12.75" hidden="false" customHeight="false" outlineLevel="0" collapsed="false">
      <c r="C324" s="31" t="n">
        <v>3224</v>
      </c>
      <c r="D324" s="31" t="s">
        <v>1071</v>
      </c>
      <c r="E324" s="90"/>
      <c r="F324" s="90"/>
      <c r="G324" s="90"/>
      <c r="H324" s="90"/>
      <c r="I324" s="90"/>
      <c r="J324" s="91"/>
      <c r="K324" s="91"/>
      <c r="L324" s="92"/>
      <c r="M324" s="93" t="n">
        <v>1571.54</v>
      </c>
      <c r="N324" s="29"/>
      <c r="O324" s="90"/>
    </row>
    <row r="325" customFormat="false" ht="12.75" hidden="false" customHeight="false" outlineLevel="0" collapsed="false">
      <c r="C325" s="31" t="n">
        <v>3225</v>
      </c>
      <c r="D325" s="31" t="s">
        <v>1072</v>
      </c>
      <c r="E325" s="90"/>
      <c r="F325" s="90"/>
      <c r="G325" s="90"/>
      <c r="H325" s="90"/>
      <c r="I325" s="90"/>
      <c r="J325" s="91"/>
      <c r="K325" s="91"/>
      <c r="L325" s="92"/>
      <c r="M325" s="93" t="n">
        <v>129.99</v>
      </c>
      <c r="N325" s="29"/>
      <c r="O325" s="90"/>
    </row>
    <row r="326" customFormat="false" ht="12.75" hidden="false" customHeight="false" outlineLevel="0" collapsed="false">
      <c r="C326" s="31" t="n">
        <v>3227</v>
      </c>
      <c r="D326" s="31" t="s">
        <v>1073</v>
      </c>
      <c r="E326" s="90"/>
      <c r="F326" s="90"/>
      <c r="G326" s="90"/>
      <c r="H326" s="90"/>
      <c r="I326" s="90"/>
      <c r="J326" s="91"/>
      <c r="K326" s="91"/>
      <c r="L326" s="92"/>
      <c r="M326" s="93" t="n">
        <v>6131.25</v>
      </c>
      <c r="N326" s="29"/>
      <c r="O326" s="90"/>
    </row>
    <row r="327" customFormat="false" ht="12.75" hidden="false" customHeight="false" outlineLevel="0" collapsed="false">
      <c r="C327" s="15" t="s">
        <v>1074</v>
      </c>
      <c r="D327" s="15" t="s">
        <v>1075</v>
      </c>
      <c r="E327" s="15"/>
      <c r="F327" s="15"/>
      <c r="G327" s="15"/>
      <c r="H327" s="15"/>
      <c r="I327" s="15"/>
      <c r="J327" s="17" t="s">
        <v>1398</v>
      </c>
      <c r="K327" s="17"/>
      <c r="L327" s="16" t="n">
        <v>30862.76</v>
      </c>
      <c r="M327" s="16"/>
      <c r="N327" s="18" t="n">
        <v>0.1882</v>
      </c>
      <c r="O327" s="18"/>
    </row>
    <row r="328" s="90" customFormat="true" ht="12.75" hidden="false" customHeight="false" outlineLevel="0" collapsed="false">
      <c r="C328" s="31" t="n">
        <v>3231</v>
      </c>
      <c r="D328" s="31" t="s">
        <v>1079</v>
      </c>
      <c r="J328" s="91"/>
      <c r="K328" s="91"/>
      <c r="L328" s="92"/>
      <c r="M328" s="93" t="n">
        <v>687</v>
      </c>
      <c r="N328" s="29"/>
    </row>
    <row r="329" s="90" customFormat="true" ht="12.75" hidden="false" customHeight="false" outlineLevel="0" collapsed="false">
      <c r="C329" s="31" t="n">
        <v>3232</v>
      </c>
      <c r="D329" s="31" t="s">
        <v>1080</v>
      </c>
      <c r="J329" s="91"/>
      <c r="K329" s="91"/>
      <c r="L329" s="92"/>
      <c r="M329" s="93" t="n">
        <v>20358.58</v>
      </c>
      <c r="N329" s="29"/>
    </row>
    <row r="330" s="90" customFormat="true" ht="12.75" hidden="false" customHeight="false" outlineLevel="0" collapsed="false">
      <c r="C330" s="31" t="n">
        <v>3236</v>
      </c>
      <c r="D330" s="31" t="s">
        <v>1081</v>
      </c>
      <c r="J330" s="91"/>
      <c r="K330" s="91"/>
      <c r="L330" s="92"/>
      <c r="M330" s="93" t="n">
        <v>8953.43</v>
      </c>
      <c r="N330" s="29"/>
    </row>
    <row r="331" s="90" customFormat="true" ht="12.75" hidden="false" customHeight="false" outlineLevel="0" collapsed="false">
      <c r="C331" s="31" t="n">
        <v>3238</v>
      </c>
      <c r="D331" s="31" t="s">
        <v>1384</v>
      </c>
      <c r="J331" s="91"/>
      <c r="K331" s="91"/>
      <c r="L331" s="92"/>
      <c r="M331" s="93" t="n">
        <v>863.75</v>
      </c>
      <c r="N331" s="29"/>
    </row>
    <row r="332" customFormat="false" ht="12.75" hidden="false" customHeight="false" outlineLevel="0" collapsed="false">
      <c r="C332" s="15" t="s">
        <v>1046</v>
      </c>
      <c r="D332" s="15" t="s">
        <v>1047</v>
      </c>
      <c r="E332" s="15"/>
      <c r="F332" s="15"/>
      <c r="G332" s="15"/>
      <c r="H332" s="15"/>
      <c r="I332" s="15"/>
      <c r="J332" s="17" t="s">
        <v>1399</v>
      </c>
      <c r="K332" s="17"/>
      <c r="L332" s="16" t="n">
        <v>16667.7</v>
      </c>
      <c r="M332" s="16"/>
      <c r="N332" s="18" t="n">
        <v>0.3876</v>
      </c>
      <c r="O332" s="18"/>
    </row>
    <row r="333" s="90" customFormat="true" ht="12.75" hidden="false" customHeight="false" outlineLevel="0" collapsed="false">
      <c r="C333" s="31" t="n">
        <v>3291</v>
      </c>
      <c r="D333" s="31" t="s">
        <v>1131</v>
      </c>
      <c r="J333" s="91"/>
      <c r="K333" s="91"/>
      <c r="L333" s="92"/>
      <c r="M333" s="93" t="n">
        <v>1947.45</v>
      </c>
      <c r="N333" s="29"/>
    </row>
    <row r="334" s="90" customFormat="true" ht="12.75" hidden="false" customHeight="false" outlineLevel="0" collapsed="false">
      <c r="C334" s="31" t="n">
        <v>3292</v>
      </c>
      <c r="D334" s="31" t="s">
        <v>1089</v>
      </c>
      <c r="J334" s="91"/>
      <c r="K334" s="91"/>
      <c r="L334" s="92"/>
      <c r="M334" s="93" t="n">
        <v>6558.93</v>
      </c>
      <c r="N334" s="29"/>
    </row>
    <row r="335" s="90" customFormat="true" ht="12.75" hidden="false" customHeight="false" outlineLevel="0" collapsed="false">
      <c r="C335" s="31" t="n">
        <v>3293</v>
      </c>
      <c r="D335" s="31" t="s">
        <v>1090</v>
      </c>
      <c r="J335" s="91"/>
      <c r="K335" s="91"/>
      <c r="L335" s="92"/>
      <c r="M335" s="93" t="n">
        <v>4319.72</v>
      </c>
      <c r="N335" s="29"/>
    </row>
    <row r="336" s="90" customFormat="true" ht="12.75" hidden="false" customHeight="false" outlineLevel="0" collapsed="false">
      <c r="C336" s="31" t="n">
        <v>3294</v>
      </c>
      <c r="D336" s="31" t="s">
        <v>1091</v>
      </c>
      <c r="J336" s="91"/>
      <c r="K336" s="91"/>
      <c r="L336" s="92"/>
      <c r="M336" s="93" t="n">
        <v>600</v>
      </c>
      <c r="N336" s="29"/>
    </row>
    <row r="337" s="90" customFormat="true" ht="12.75" hidden="false" customHeight="false" outlineLevel="0" collapsed="false">
      <c r="C337" s="31" t="n">
        <v>3299</v>
      </c>
      <c r="D337" s="31" t="s">
        <v>1047</v>
      </c>
      <c r="J337" s="91"/>
      <c r="K337" s="91"/>
      <c r="L337" s="92"/>
      <c r="M337" s="93" t="n">
        <v>3241.6</v>
      </c>
      <c r="N337" s="29"/>
    </row>
    <row r="338" customFormat="false" ht="12.75" hidden="false" customHeight="false" outlineLevel="0" collapsed="false">
      <c r="C338" s="15" t="s">
        <v>1176</v>
      </c>
      <c r="D338" s="15" t="s">
        <v>1177</v>
      </c>
      <c r="E338" s="15"/>
      <c r="F338" s="15"/>
      <c r="G338" s="15"/>
      <c r="H338" s="15"/>
      <c r="I338" s="15"/>
      <c r="J338" s="17" t="s">
        <v>1400</v>
      </c>
      <c r="K338" s="17"/>
      <c r="L338" s="16" t="s">
        <v>1401</v>
      </c>
      <c r="M338" s="16"/>
      <c r="N338" s="17" t="s">
        <v>1402</v>
      </c>
      <c r="O338" s="17"/>
    </row>
    <row r="339" s="90" customFormat="true" ht="12.75" hidden="false" customHeight="false" outlineLevel="0" collapsed="false">
      <c r="C339" s="31" t="n">
        <v>4221</v>
      </c>
      <c r="D339" s="31" t="s">
        <v>1181</v>
      </c>
      <c r="J339" s="91"/>
      <c r="K339" s="91"/>
      <c r="L339" s="92"/>
      <c r="M339" s="93" t="n">
        <v>33054.23</v>
      </c>
      <c r="N339" s="91"/>
    </row>
    <row r="340" s="90" customFormat="true" ht="12.75" hidden="false" customHeight="false" outlineLevel="0" collapsed="false">
      <c r="C340" s="31" t="n">
        <v>4222</v>
      </c>
      <c r="D340" s="31" t="s">
        <v>1389</v>
      </c>
      <c r="J340" s="91"/>
      <c r="K340" s="91"/>
      <c r="L340" s="92"/>
      <c r="M340" s="93" t="n">
        <v>20195.66</v>
      </c>
      <c r="N340" s="91"/>
    </row>
    <row r="341" s="90" customFormat="true" ht="12.75" hidden="false" customHeight="false" outlineLevel="0" collapsed="false">
      <c r="C341" s="31" t="n">
        <v>4227</v>
      </c>
      <c r="D341" s="31" t="s">
        <v>1183</v>
      </c>
      <c r="J341" s="91"/>
      <c r="K341" s="91"/>
      <c r="L341" s="92"/>
      <c r="M341" s="93" t="n">
        <v>11121.4</v>
      </c>
      <c r="N341" s="91"/>
    </row>
    <row r="342" customFormat="false" ht="12.75" hidden="false" customHeight="false" outlineLevel="0" collapsed="false">
      <c r="C342" s="51" t="s">
        <v>456</v>
      </c>
      <c r="D342" s="51"/>
      <c r="E342" s="51"/>
      <c r="F342" s="51"/>
      <c r="G342" s="51"/>
      <c r="H342" s="51"/>
      <c r="I342" s="51"/>
      <c r="J342" s="52" t="s">
        <v>1403</v>
      </c>
      <c r="K342" s="52"/>
      <c r="L342" s="53" t="s">
        <v>1404</v>
      </c>
      <c r="M342" s="53"/>
      <c r="N342" s="52" t="s">
        <v>1405</v>
      </c>
      <c r="O342" s="52"/>
    </row>
    <row r="343" customFormat="false" ht="12.75" hidden="false" customHeight="false" outlineLevel="0" collapsed="false">
      <c r="C343" s="88" t="s">
        <v>1254</v>
      </c>
      <c r="D343" s="88" t="s">
        <v>1255</v>
      </c>
      <c r="E343" s="88"/>
      <c r="F343" s="88"/>
      <c r="G343" s="88"/>
      <c r="H343" s="88"/>
      <c r="I343" s="88"/>
      <c r="J343" s="89" t="s">
        <v>1403</v>
      </c>
      <c r="K343" s="89"/>
      <c r="L343" s="100" t="s">
        <v>1404</v>
      </c>
      <c r="M343" s="100"/>
      <c r="N343" s="89" t="s">
        <v>1405</v>
      </c>
      <c r="O343" s="89"/>
    </row>
    <row r="344" customFormat="false" ht="12.75" hidden="false" customHeight="false" outlineLevel="0" collapsed="false">
      <c r="C344" s="40" t="s">
        <v>1016</v>
      </c>
      <c r="D344" s="40" t="s">
        <v>1017</v>
      </c>
      <c r="E344" s="40"/>
      <c r="F344" s="40"/>
      <c r="G344" s="40"/>
      <c r="H344" s="40"/>
      <c r="I344" s="40"/>
      <c r="J344" s="42" t="s">
        <v>1406</v>
      </c>
      <c r="K344" s="42"/>
      <c r="L344" s="41" t="s">
        <v>1407</v>
      </c>
      <c r="M344" s="41"/>
      <c r="N344" s="42" t="s">
        <v>1408</v>
      </c>
      <c r="O344" s="42"/>
    </row>
    <row r="345" customFormat="false" ht="12.75" hidden="false" customHeight="false" outlineLevel="0" collapsed="false">
      <c r="C345" s="15" t="s">
        <v>1021</v>
      </c>
      <c r="D345" s="15" t="s">
        <v>1022</v>
      </c>
      <c r="E345" s="15"/>
      <c r="F345" s="15"/>
      <c r="G345" s="15"/>
      <c r="H345" s="15"/>
      <c r="I345" s="15"/>
      <c r="J345" s="17" t="s">
        <v>813</v>
      </c>
      <c r="K345" s="17"/>
      <c r="L345" s="16" t="s">
        <v>1409</v>
      </c>
      <c r="M345" s="16"/>
      <c r="N345" s="17" t="s">
        <v>1410</v>
      </c>
      <c r="O345" s="17"/>
    </row>
    <row r="346" customFormat="false" ht="12.75" hidden="false" customHeight="false" outlineLevel="0" collapsed="false">
      <c r="C346" s="31" t="n">
        <v>3111</v>
      </c>
      <c r="D346" s="31" t="s">
        <v>1026</v>
      </c>
      <c r="E346" s="90"/>
      <c r="F346" s="90"/>
      <c r="G346" s="90"/>
      <c r="H346" s="90"/>
      <c r="I346" s="90"/>
      <c r="J346" s="91"/>
      <c r="K346" s="91"/>
      <c r="L346" s="92"/>
      <c r="M346" s="93" t="n">
        <v>62377.59</v>
      </c>
      <c r="N346" s="91"/>
      <c r="O346" s="90"/>
    </row>
    <row r="347" customFormat="false" ht="12.75" hidden="false" customHeight="false" outlineLevel="0" collapsed="false">
      <c r="C347" s="15" t="s">
        <v>1034</v>
      </c>
      <c r="D347" s="15" t="s">
        <v>1035</v>
      </c>
      <c r="E347" s="15"/>
      <c r="F347" s="15"/>
      <c r="G347" s="15"/>
      <c r="H347" s="15"/>
      <c r="I347" s="15"/>
      <c r="J347" s="17" t="s">
        <v>1411</v>
      </c>
      <c r="K347" s="17"/>
      <c r="L347" s="16" t="s">
        <v>1412</v>
      </c>
      <c r="M347" s="16"/>
      <c r="N347" s="17" t="s">
        <v>1413</v>
      </c>
      <c r="O347" s="17"/>
    </row>
    <row r="348" s="90" customFormat="true" ht="12.75" hidden="false" customHeight="false" outlineLevel="0" collapsed="false">
      <c r="C348" s="31" t="n">
        <v>3132</v>
      </c>
      <c r="D348" s="31" t="s">
        <v>1039</v>
      </c>
      <c r="J348" s="91"/>
      <c r="K348" s="91"/>
      <c r="L348" s="92"/>
      <c r="M348" s="93" t="n">
        <v>9668.53</v>
      </c>
      <c r="N348" s="91"/>
    </row>
    <row r="349" s="90" customFormat="true" ht="12.75" hidden="false" customHeight="false" outlineLevel="0" collapsed="false">
      <c r="C349" s="31" t="n">
        <v>3133</v>
      </c>
      <c r="D349" s="31" t="s">
        <v>1040</v>
      </c>
      <c r="J349" s="91"/>
      <c r="K349" s="91"/>
      <c r="L349" s="92"/>
      <c r="M349" s="93" t="n">
        <v>1060.38</v>
      </c>
      <c r="N349" s="91"/>
    </row>
    <row r="350" customFormat="false" ht="12.75" hidden="false" customHeight="false" outlineLevel="0" collapsed="false">
      <c r="C350" s="40" t="s">
        <v>1052</v>
      </c>
      <c r="D350" s="40" t="s">
        <v>1053</v>
      </c>
      <c r="E350" s="40"/>
      <c r="F350" s="40"/>
      <c r="G350" s="40"/>
      <c r="H350" s="40"/>
      <c r="I350" s="40"/>
      <c r="J350" s="42" t="s">
        <v>1414</v>
      </c>
      <c r="K350" s="42"/>
      <c r="L350" s="41" t="s">
        <v>1415</v>
      </c>
      <c r="M350" s="41"/>
      <c r="N350" s="42" t="s">
        <v>1416</v>
      </c>
      <c r="O350" s="42"/>
    </row>
    <row r="351" customFormat="false" ht="12.75" hidden="false" customHeight="false" outlineLevel="0" collapsed="false">
      <c r="C351" s="15" t="s">
        <v>1057</v>
      </c>
      <c r="D351" s="15" t="s">
        <v>1058</v>
      </c>
      <c r="E351" s="15"/>
      <c r="F351" s="15"/>
      <c r="G351" s="15"/>
      <c r="H351" s="15"/>
      <c r="I351" s="15"/>
      <c r="J351" s="17" t="s">
        <v>1414</v>
      </c>
      <c r="K351" s="17"/>
      <c r="L351" s="16" t="s">
        <v>1415</v>
      </c>
      <c r="M351" s="16"/>
      <c r="N351" s="17" t="s">
        <v>1416</v>
      </c>
      <c r="O351" s="17"/>
    </row>
    <row r="352" s="90" customFormat="true" ht="12.75" hidden="false" customHeight="false" outlineLevel="0" collapsed="false">
      <c r="C352" s="31" t="n">
        <v>3212</v>
      </c>
      <c r="D352" s="31" t="s">
        <v>1353</v>
      </c>
      <c r="J352" s="91"/>
      <c r="K352" s="91"/>
      <c r="L352" s="92"/>
      <c r="M352" s="93" t="n">
        <v>1464.3</v>
      </c>
      <c r="N352" s="91"/>
    </row>
    <row r="353" customFormat="false" ht="12.75" hidden="false" customHeight="false" outlineLevel="0" collapsed="false">
      <c r="C353" s="51" t="s">
        <v>510</v>
      </c>
      <c r="D353" s="51"/>
      <c r="E353" s="51"/>
      <c r="F353" s="51"/>
      <c r="G353" s="51"/>
      <c r="H353" s="51"/>
      <c r="I353" s="51"/>
      <c r="J353" s="52" t="s">
        <v>1417</v>
      </c>
      <c r="K353" s="52"/>
      <c r="L353" s="53" t="n">
        <v>406588.49</v>
      </c>
      <c r="M353" s="53"/>
      <c r="N353" s="54" t="n">
        <v>0.99</v>
      </c>
      <c r="O353" s="54"/>
    </row>
    <row r="354" customFormat="false" ht="12.75" hidden="false" customHeight="false" outlineLevel="0" collapsed="false">
      <c r="C354" s="88" t="s">
        <v>1254</v>
      </c>
      <c r="D354" s="88" t="s">
        <v>1255</v>
      </c>
      <c r="E354" s="88"/>
      <c r="F354" s="88"/>
      <c r="G354" s="88"/>
      <c r="H354" s="88"/>
      <c r="I354" s="88"/>
      <c r="J354" s="89" t="s">
        <v>1418</v>
      </c>
      <c r="K354" s="89"/>
      <c r="L354" s="100" t="n">
        <v>278332.22</v>
      </c>
      <c r="M354" s="100"/>
      <c r="N354" s="89" t="s">
        <v>503</v>
      </c>
      <c r="O354" s="89"/>
    </row>
    <row r="355" customFormat="false" ht="12.75" hidden="false" customHeight="false" outlineLevel="0" collapsed="false">
      <c r="C355" s="40" t="s">
        <v>1052</v>
      </c>
      <c r="D355" s="40" t="s">
        <v>1053</v>
      </c>
      <c r="E355" s="40"/>
      <c r="F355" s="40"/>
      <c r="G355" s="40"/>
      <c r="H355" s="40"/>
      <c r="I355" s="40"/>
      <c r="J355" s="42" t="s">
        <v>947</v>
      </c>
      <c r="K355" s="42"/>
      <c r="L355" s="41" t="n">
        <v>162000</v>
      </c>
      <c r="M355" s="41"/>
      <c r="N355" s="43" t="n">
        <v>1</v>
      </c>
      <c r="O355" s="43"/>
    </row>
    <row r="356" customFormat="false" ht="12.75" hidden="false" customHeight="false" outlineLevel="0" collapsed="false">
      <c r="C356" s="15" t="s">
        <v>1419</v>
      </c>
      <c r="D356" s="15" t="s">
        <v>1420</v>
      </c>
      <c r="E356" s="15"/>
      <c r="F356" s="15"/>
      <c r="G356" s="15"/>
      <c r="H356" s="15"/>
      <c r="I356" s="15"/>
      <c r="J356" s="17" t="s">
        <v>947</v>
      </c>
      <c r="K356" s="17"/>
      <c r="L356" s="92" t="n">
        <v>162000</v>
      </c>
      <c r="M356" s="92"/>
      <c r="N356" s="18" t="n">
        <v>1</v>
      </c>
      <c r="O356" s="18"/>
    </row>
    <row r="357" s="90" customFormat="true" ht="12.75" hidden="false" customHeight="false" outlineLevel="0" collapsed="false">
      <c r="C357" s="31" t="n">
        <v>5443</v>
      </c>
      <c r="D357" s="31" t="s">
        <v>1421</v>
      </c>
      <c r="J357" s="91"/>
      <c r="K357" s="91"/>
      <c r="L357" s="92"/>
      <c r="M357" s="93" t="n">
        <v>162000</v>
      </c>
      <c r="N357" s="29"/>
    </row>
    <row r="358" customFormat="false" ht="12.75" hidden="false" customHeight="false" outlineLevel="0" collapsed="false">
      <c r="C358" s="40" t="s">
        <v>1112</v>
      </c>
      <c r="D358" s="40" t="s">
        <v>1370</v>
      </c>
      <c r="E358" s="40"/>
      <c r="F358" s="40"/>
      <c r="G358" s="40"/>
      <c r="H358" s="40"/>
      <c r="I358" s="40"/>
      <c r="J358" s="42" t="s">
        <v>1422</v>
      </c>
      <c r="K358" s="42"/>
      <c r="L358" s="41" t="n">
        <v>116332.22</v>
      </c>
      <c r="M358" s="41"/>
      <c r="N358" s="43" t="n">
        <v>0.9804</v>
      </c>
      <c r="O358" s="43"/>
    </row>
    <row r="359" customFormat="false" ht="12.75" hidden="false" customHeight="false" outlineLevel="0" collapsed="false">
      <c r="C359" s="15" t="s">
        <v>1046</v>
      </c>
      <c r="D359" s="15" t="s">
        <v>1047</v>
      </c>
      <c r="E359" s="15"/>
      <c r="F359" s="15"/>
      <c r="G359" s="15"/>
      <c r="H359" s="15"/>
      <c r="I359" s="15"/>
      <c r="J359" s="17" t="s">
        <v>1422</v>
      </c>
      <c r="K359" s="17"/>
      <c r="L359" s="92" t="n">
        <v>116332.22</v>
      </c>
      <c r="M359" s="92"/>
      <c r="N359" s="18" t="n">
        <v>0.9804</v>
      </c>
      <c r="O359" s="18"/>
    </row>
    <row r="360" s="90" customFormat="true" ht="12.75" hidden="false" customHeight="false" outlineLevel="0" collapsed="false">
      <c r="C360" s="31" t="n">
        <v>3299</v>
      </c>
      <c r="D360" s="31" t="s">
        <v>1047</v>
      </c>
      <c r="J360" s="91"/>
      <c r="K360" s="91"/>
      <c r="L360" s="92"/>
      <c r="M360" s="93" t="n">
        <v>116332.22</v>
      </c>
      <c r="N360" s="29"/>
    </row>
    <row r="361" customFormat="false" ht="12.75" hidden="false" customHeight="false" outlineLevel="0" collapsed="false">
      <c r="C361" s="88" t="s">
        <v>1285</v>
      </c>
      <c r="D361" s="88" t="s">
        <v>1286</v>
      </c>
      <c r="E361" s="88"/>
      <c r="F361" s="88"/>
      <c r="G361" s="88"/>
      <c r="H361" s="88"/>
      <c r="I361" s="88"/>
      <c r="J361" s="89" t="s">
        <v>1423</v>
      </c>
      <c r="K361" s="89"/>
      <c r="L361" s="100" t="n">
        <v>128256.27</v>
      </c>
      <c r="M361" s="100"/>
      <c r="N361" s="101" t="n">
        <v>0.9865</v>
      </c>
      <c r="O361" s="101"/>
    </row>
    <row r="362" customFormat="false" ht="12.75" hidden="false" customHeight="false" outlineLevel="0" collapsed="false">
      <c r="C362" s="40" t="s">
        <v>1052</v>
      </c>
      <c r="D362" s="40" t="s">
        <v>1053</v>
      </c>
      <c r="E362" s="40"/>
      <c r="F362" s="40"/>
      <c r="G362" s="40"/>
      <c r="H362" s="40"/>
      <c r="I362" s="40"/>
      <c r="J362" s="42" t="s">
        <v>1423</v>
      </c>
      <c r="K362" s="42"/>
      <c r="L362" s="41" t="n">
        <v>128256.27</v>
      </c>
      <c r="M362" s="41"/>
      <c r="N362" s="43" t="n">
        <v>0.9865</v>
      </c>
      <c r="O362" s="43"/>
    </row>
    <row r="363" customFormat="false" ht="12.75" hidden="false" customHeight="false" outlineLevel="0" collapsed="false">
      <c r="C363" s="15" t="s">
        <v>1074</v>
      </c>
      <c r="D363" s="15" t="s">
        <v>1075</v>
      </c>
      <c r="E363" s="15"/>
      <c r="F363" s="15"/>
      <c r="G363" s="15"/>
      <c r="H363" s="15"/>
      <c r="I363" s="15"/>
      <c r="J363" s="17" t="s">
        <v>1424</v>
      </c>
      <c r="K363" s="17"/>
      <c r="L363" s="16" t="n">
        <v>128256.27</v>
      </c>
      <c r="M363" s="16"/>
      <c r="N363" s="18" t="n">
        <v>0.9865</v>
      </c>
      <c r="O363" s="18"/>
    </row>
    <row r="364" s="90" customFormat="true" ht="12.75" hidden="false" customHeight="false" outlineLevel="0" collapsed="false">
      <c r="C364" s="31" t="n">
        <v>3237</v>
      </c>
      <c r="D364" s="31" t="s">
        <v>1215</v>
      </c>
      <c r="J364" s="91"/>
      <c r="K364" s="91"/>
      <c r="L364" s="92"/>
      <c r="M364" s="93" t="n">
        <v>128256.27</v>
      </c>
      <c r="N364" s="91"/>
    </row>
    <row r="365" customFormat="false" ht="12.75" hidden="false" customHeight="false" outlineLevel="0" collapsed="false">
      <c r="C365" s="15" t="s">
        <v>1046</v>
      </c>
      <c r="D365" s="15" t="s">
        <v>1047</v>
      </c>
      <c r="E365" s="15"/>
      <c r="F365" s="15"/>
      <c r="G365" s="15"/>
      <c r="H365" s="15"/>
      <c r="I365" s="15"/>
      <c r="J365" s="17" t="s">
        <v>1425</v>
      </c>
      <c r="K365" s="17"/>
      <c r="L365" s="16" t="n">
        <v>0</v>
      </c>
      <c r="M365" s="16"/>
      <c r="N365" s="17" t="s">
        <v>503</v>
      </c>
      <c r="O365" s="17"/>
    </row>
    <row r="366" customFormat="false" ht="12.75" hidden="false" customHeight="false" outlineLevel="0" collapsed="false">
      <c r="C366" s="86" t="s">
        <v>1426</v>
      </c>
      <c r="D366" s="86"/>
      <c r="E366" s="86"/>
      <c r="F366" s="86"/>
      <c r="G366" s="86"/>
      <c r="H366" s="86"/>
      <c r="I366" s="86"/>
      <c r="J366" s="87" t="s">
        <v>979</v>
      </c>
      <c r="K366" s="87"/>
      <c r="L366" s="98" t="n">
        <v>1082687.6</v>
      </c>
      <c r="M366" s="98"/>
      <c r="N366" s="99" t="n">
        <v>0.8975</v>
      </c>
      <c r="O366" s="99"/>
    </row>
    <row r="367" customFormat="false" ht="12.75" hidden="false" customHeight="false" outlineLevel="0" collapsed="false">
      <c r="C367" s="51" t="s">
        <v>448</v>
      </c>
      <c r="D367" s="51"/>
      <c r="E367" s="51"/>
      <c r="F367" s="51"/>
      <c r="G367" s="51"/>
      <c r="H367" s="51"/>
      <c r="I367" s="51"/>
      <c r="J367" s="52" t="s">
        <v>1427</v>
      </c>
      <c r="K367" s="52"/>
      <c r="L367" s="53" t="n">
        <v>980437.09</v>
      </c>
      <c r="M367" s="53"/>
      <c r="N367" s="54" t="n">
        <v>0.8954</v>
      </c>
      <c r="O367" s="54"/>
    </row>
    <row r="368" customFormat="false" ht="12.75" hidden="false" customHeight="false" outlineLevel="0" collapsed="false">
      <c r="C368" s="88" t="s">
        <v>1254</v>
      </c>
      <c r="D368" s="88" t="s">
        <v>1255</v>
      </c>
      <c r="E368" s="88"/>
      <c r="F368" s="88"/>
      <c r="G368" s="88"/>
      <c r="H368" s="88"/>
      <c r="I368" s="88"/>
      <c r="J368" s="89" t="s">
        <v>1427</v>
      </c>
      <c r="K368" s="89"/>
      <c r="L368" s="100" t="n">
        <v>980437.09</v>
      </c>
      <c r="M368" s="100"/>
      <c r="N368" s="101" t="n">
        <v>0.8954</v>
      </c>
      <c r="O368" s="101"/>
    </row>
    <row r="369" customFormat="false" ht="12.75" hidden="false" customHeight="false" outlineLevel="0" collapsed="false">
      <c r="C369" s="40" t="s">
        <v>1016</v>
      </c>
      <c r="D369" s="40" t="s">
        <v>1017</v>
      </c>
      <c r="E369" s="40"/>
      <c r="F369" s="40"/>
      <c r="G369" s="40"/>
      <c r="H369" s="40"/>
      <c r="I369" s="40"/>
      <c r="J369" s="42" t="s">
        <v>1428</v>
      </c>
      <c r="K369" s="42"/>
      <c r="L369" s="41" t="s">
        <v>1429</v>
      </c>
      <c r="M369" s="41"/>
      <c r="N369" s="42" t="s">
        <v>1430</v>
      </c>
      <c r="O369" s="42"/>
    </row>
    <row r="370" customFormat="false" ht="12.75" hidden="false" customHeight="false" outlineLevel="0" collapsed="false">
      <c r="C370" s="15" t="s">
        <v>1021</v>
      </c>
      <c r="D370" s="15" t="s">
        <v>1022</v>
      </c>
      <c r="E370" s="15"/>
      <c r="F370" s="15"/>
      <c r="G370" s="15"/>
      <c r="H370" s="15"/>
      <c r="I370" s="15"/>
      <c r="J370" s="17" t="s">
        <v>1431</v>
      </c>
      <c r="K370" s="17"/>
      <c r="L370" s="16" t="s">
        <v>1432</v>
      </c>
      <c r="M370" s="16"/>
      <c r="N370" s="17" t="s">
        <v>1433</v>
      </c>
      <c r="O370" s="17"/>
    </row>
    <row r="371" s="90" customFormat="true" ht="12.75" hidden="false" customHeight="false" outlineLevel="0" collapsed="false">
      <c r="C371" s="31" t="n">
        <v>3111</v>
      </c>
      <c r="D371" s="31" t="s">
        <v>1026</v>
      </c>
      <c r="J371" s="91"/>
      <c r="K371" s="91"/>
      <c r="L371" s="92"/>
      <c r="M371" s="93" t="n">
        <v>565920.47</v>
      </c>
      <c r="N371" s="91"/>
    </row>
    <row r="372" customFormat="false" ht="12.75" hidden="false" customHeight="false" outlineLevel="0" collapsed="false">
      <c r="C372" s="15" t="s">
        <v>1029</v>
      </c>
      <c r="D372" s="15" t="s">
        <v>1030</v>
      </c>
      <c r="E372" s="15"/>
      <c r="F372" s="15"/>
      <c r="G372" s="15"/>
      <c r="H372" s="15"/>
      <c r="I372" s="15"/>
      <c r="J372" s="17" t="s">
        <v>1434</v>
      </c>
      <c r="K372" s="17"/>
      <c r="L372" s="16" t="s">
        <v>1435</v>
      </c>
      <c r="M372" s="16"/>
      <c r="N372" s="17" t="s">
        <v>508</v>
      </c>
      <c r="O372" s="17"/>
    </row>
    <row r="373" s="90" customFormat="true" ht="12.75" hidden="false" customHeight="false" outlineLevel="0" collapsed="false">
      <c r="C373" s="31" t="n">
        <v>3121</v>
      </c>
      <c r="D373" s="31" t="s">
        <v>1030</v>
      </c>
      <c r="J373" s="91"/>
      <c r="K373" s="91"/>
      <c r="L373" s="92"/>
      <c r="M373" s="93" t="n">
        <v>30081.93</v>
      </c>
      <c r="N373" s="91"/>
    </row>
    <row r="374" customFormat="false" ht="12.75" hidden="false" customHeight="false" outlineLevel="0" collapsed="false">
      <c r="C374" s="15" t="s">
        <v>1034</v>
      </c>
      <c r="D374" s="15" t="s">
        <v>1035</v>
      </c>
      <c r="E374" s="15"/>
      <c r="F374" s="15"/>
      <c r="G374" s="15"/>
      <c r="H374" s="15"/>
      <c r="I374" s="15"/>
      <c r="J374" s="17" t="s">
        <v>1436</v>
      </c>
      <c r="K374" s="17"/>
      <c r="L374" s="16" t="s">
        <v>1437</v>
      </c>
      <c r="M374" s="16"/>
      <c r="N374" s="17" t="s">
        <v>1433</v>
      </c>
      <c r="O374" s="17"/>
    </row>
    <row r="375" s="90" customFormat="true" ht="12.75" hidden="false" customHeight="false" outlineLevel="0" collapsed="false">
      <c r="C375" s="31" t="n">
        <v>3132</v>
      </c>
      <c r="D375" s="31" t="s">
        <v>1039</v>
      </c>
      <c r="J375" s="91"/>
      <c r="K375" s="91"/>
      <c r="L375" s="92"/>
      <c r="M375" s="93" t="n">
        <v>87717.81</v>
      </c>
      <c r="N375" s="91"/>
    </row>
    <row r="376" s="90" customFormat="true" ht="12.75" hidden="false" customHeight="false" outlineLevel="0" collapsed="false">
      <c r="C376" s="31" t="n">
        <v>3133</v>
      </c>
      <c r="D376" s="31" t="s">
        <v>1040</v>
      </c>
      <c r="J376" s="91"/>
      <c r="K376" s="91"/>
      <c r="L376" s="92"/>
      <c r="M376" s="93" t="n">
        <v>9620.58</v>
      </c>
      <c r="N376" s="91"/>
    </row>
    <row r="377" customFormat="false" ht="12.75" hidden="false" customHeight="false" outlineLevel="0" collapsed="false">
      <c r="C377" s="40" t="s">
        <v>1052</v>
      </c>
      <c r="D377" s="40" t="s">
        <v>1053</v>
      </c>
      <c r="E377" s="40"/>
      <c r="F377" s="40"/>
      <c r="G377" s="40"/>
      <c r="H377" s="40"/>
      <c r="I377" s="40"/>
      <c r="J377" s="42" t="s">
        <v>1438</v>
      </c>
      <c r="K377" s="42"/>
      <c r="L377" s="41" t="n">
        <v>220641.6</v>
      </c>
      <c r="M377" s="41"/>
      <c r="N377" s="43" t="n">
        <v>0.7905</v>
      </c>
      <c r="O377" s="43"/>
    </row>
    <row r="378" customFormat="false" ht="12.75" hidden="false" customHeight="false" outlineLevel="0" collapsed="false">
      <c r="C378" s="15" t="s">
        <v>1057</v>
      </c>
      <c r="D378" s="15" t="s">
        <v>1058</v>
      </c>
      <c r="E378" s="15"/>
      <c r="F378" s="15"/>
      <c r="G378" s="15"/>
      <c r="H378" s="15"/>
      <c r="I378" s="15"/>
      <c r="J378" s="17" t="s">
        <v>1439</v>
      </c>
      <c r="K378" s="17"/>
      <c r="L378" s="16" t="s">
        <v>1440</v>
      </c>
      <c r="M378" s="16"/>
      <c r="N378" s="17" t="s">
        <v>1441</v>
      </c>
      <c r="O378" s="17"/>
    </row>
    <row r="379" s="90" customFormat="true" ht="12.75" hidden="false" customHeight="false" outlineLevel="0" collapsed="false">
      <c r="C379" s="31" t="n">
        <v>3212</v>
      </c>
      <c r="D379" s="31" t="s">
        <v>1353</v>
      </c>
      <c r="J379" s="91"/>
      <c r="K379" s="91"/>
      <c r="L379" s="92"/>
      <c r="M379" s="93" t="n">
        <v>46016.2</v>
      </c>
      <c r="N379" s="91"/>
    </row>
    <row r="380" customFormat="false" ht="12.75" hidden="false" customHeight="false" outlineLevel="0" collapsed="false">
      <c r="C380" s="15" t="s">
        <v>1064</v>
      </c>
      <c r="D380" s="15" t="s">
        <v>1065</v>
      </c>
      <c r="E380" s="15"/>
      <c r="F380" s="15"/>
      <c r="G380" s="15"/>
      <c r="H380" s="15"/>
      <c r="I380" s="15"/>
      <c r="J380" s="17" t="s">
        <v>1442</v>
      </c>
      <c r="K380" s="17"/>
      <c r="L380" s="16" t="n">
        <v>84612.75</v>
      </c>
      <c r="M380" s="16"/>
      <c r="N380" s="18" t="n">
        <v>0.7763</v>
      </c>
      <c r="O380" s="18"/>
    </row>
    <row r="381" s="90" customFormat="true" ht="12.75" hidden="false" customHeight="false" outlineLevel="0" collapsed="false">
      <c r="C381" s="31" t="n">
        <v>3221</v>
      </c>
      <c r="D381" s="31" t="s">
        <v>1069</v>
      </c>
      <c r="J381" s="91"/>
      <c r="K381" s="91"/>
      <c r="L381" s="92"/>
      <c r="M381" s="93" t="n">
        <v>20124.34</v>
      </c>
      <c r="N381" s="29"/>
    </row>
    <row r="382" s="90" customFormat="true" ht="12.75" hidden="false" customHeight="false" outlineLevel="0" collapsed="false">
      <c r="C382" s="31" t="n">
        <v>3223</v>
      </c>
      <c r="D382" s="31" t="s">
        <v>1070</v>
      </c>
      <c r="J382" s="91"/>
      <c r="K382" s="91"/>
      <c r="L382" s="92"/>
      <c r="M382" s="93" t="n">
        <v>62846.96</v>
      </c>
      <c r="N382" s="29"/>
    </row>
    <row r="383" s="90" customFormat="true" ht="12.75" hidden="false" customHeight="false" outlineLevel="0" collapsed="false">
      <c r="C383" s="31" t="n">
        <v>3224</v>
      </c>
      <c r="D383" s="31" t="s">
        <v>1071</v>
      </c>
      <c r="J383" s="91"/>
      <c r="K383" s="91"/>
      <c r="L383" s="92"/>
      <c r="M383" s="93" t="n">
        <v>1151.55</v>
      </c>
      <c r="N383" s="29"/>
    </row>
    <row r="384" s="90" customFormat="true" ht="12.75" hidden="false" customHeight="false" outlineLevel="0" collapsed="false">
      <c r="C384" s="31" t="n">
        <v>3225</v>
      </c>
      <c r="D384" s="31" t="s">
        <v>1072</v>
      </c>
      <c r="J384" s="91"/>
      <c r="K384" s="91"/>
      <c r="L384" s="92"/>
      <c r="M384" s="93" t="n">
        <v>489.9</v>
      </c>
      <c r="N384" s="29"/>
    </row>
    <row r="385" customFormat="false" ht="12.75" hidden="false" customHeight="false" outlineLevel="0" collapsed="false">
      <c r="C385" s="15" t="s">
        <v>1074</v>
      </c>
      <c r="D385" s="15" t="s">
        <v>1075</v>
      </c>
      <c r="E385" s="15"/>
      <c r="F385" s="15"/>
      <c r="G385" s="15"/>
      <c r="H385" s="15"/>
      <c r="I385" s="15"/>
      <c r="J385" s="17" t="s">
        <v>1443</v>
      </c>
      <c r="K385" s="17"/>
      <c r="L385" s="16" t="n">
        <v>61894.45</v>
      </c>
      <c r="M385" s="16"/>
      <c r="N385" s="18" t="n">
        <v>0.7033</v>
      </c>
      <c r="O385" s="18"/>
    </row>
    <row r="386" customFormat="false" ht="12.75" hidden="false" customHeight="false" outlineLevel="0" collapsed="false">
      <c r="C386" s="31" t="n">
        <v>3231</v>
      </c>
      <c r="D386" s="31" t="s">
        <v>1079</v>
      </c>
      <c r="E386" s="90"/>
      <c r="F386" s="90"/>
      <c r="G386" s="90"/>
      <c r="H386" s="90"/>
      <c r="I386" s="90"/>
      <c r="J386" s="91"/>
      <c r="K386" s="91"/>
      <c r="L386" s="92"/>
      <c r="M386" s="93" t="n">
        <v>9899.46</v>
      </c>
      <c r="N386" s="29"/>
      <c r="O386" s="90"/>
      <c r="P386" s="90"/>
      <c r="Q386" s="90"/>
    </row>
    <row r="387" customFormat="false" ht="12.75" hidden="false" customHeight="false" outlineLevel="0" collapsed="false">
      <c r="C387" s="31" t="n">
        <v>3232</v>
      </c>
      <c r="D387" s="31" t="s">
        <v>1080</v>
      </c>
      <c r="E387" s="90"/>
      <c r="F387" s="90"/>
      <c r="G387" s="90"/>
      <c r="H387" s="90"/>
      <c r="I387" s="90"/>
      <c r="J387" s="91"/>
      <c r="K387" s="91"/>
      <c r="L387" s="92"/>
      <c r="M387" s="93" t="n">
        <v>22980</v>
      </c>
      <c r="N387" s="29"/>
      <c r="O387" s="90"/>
      <c r="P387" s="90"/>
      <c r="Q387" s="90"/>
    </row>
    <row r="388" customFormat="false" ht="12.75" hidden="false" customHeight="false" outlineLevel="0" collapsed="false">
      <c r="C388" s="31" t="n">
        <v>3234</v>
      </c>
      <c r="D388" s="31" t="s">
        <v>1383</v>
      </c>
      <c r="E388" s="90"/>
      <c r="F388" s="90"/>
      <c r="G388" s="90"/>
      <c r="H388" s="90"/>
      <c r="I388" s="90"/>
      <c r="J388" s="91"/>
      <c r="K388" s="91"/>
      <c r="L388" s="92"/>
      <c r="M388" s="93" t="n">
        <v>4817.98</v>
      </c>
      <c r="N388" s="29"/>
      <c r="O388" s="90"/>
      <c r="P388" s="90"/>
      <c r="Q388" s="90"/>
    </row>
    <row r="389" customFormat="false" ht="12.75" hidden="false" customHeight="false" outlineLevel="0" collapsed="false">
      <c r="C389" s="31" t="n">
        <v>3236</v>
      </c>
      <c r="D389" s="31" t="s">
        <v>1081</v>
      </c>
      <c r="E389" s="90"/>
      <c r="F389" s="90"/>
      <c r="G389" s="90"/>
      <c r="H389" s="90"/>
      <c r="I389" s="90"/>
      <c r="J389" s="91"/>
      <c r="K389" s="91"/>
      <c r="L389" s="92"/>
      <c r="M389" s="93" t="n">
        <v>7000</v>
      </c>
      <c r="N389" s="29"/>
      <c r="O389" s="90"/>
      <c r="P389" s="90"/>
      <c r="Q389" s="90"/>
    </row>
    <row r="390" customFormat="false" ht="12.75" hidden="false" customHeight="false" outlineLevel="0" collapsed="false">
      <c r="C390" s="31" t="n">
        <v>3238</v>
      </c>
      <c r="D390" s="31" t="s">
        <v>1384</v>
      </c>
      <c r="E390" s="90"/>
      <c r="F390" s="90"/>
      <c r="G390" s="90"/>
      <c r="H390" s="90"/>
      <c r="I390" s="90"/>
      <c r="J390" s="91"/>
      <c r="K390" s="91"/>
      <c r="L390" s="92"/>
      <c r="M390" s="93" t="n">
        <v>14224.51</v>
      </c>
      <c r="N390" s="29"/>
      <c r="O390" s="90"/>
      <c r="P390" s="90"/>
      <c r="Q390" s="90"/>
    </row>
    <row r="391" customFormat="false" ht="12.75" hidden="false" customHeight="false" outlineLevel="0" collapsed="false">
      <c r="C391" s="31" t="n">
        <v>3239</v>
      </c>
      <c r="D391" s="31" t="s">
        <v>1082</v>
      </c>
      <c r="E391" s="90"/>
      <c r="F391" s="90"/>
      <c r="G391" s="90"/>
      <c r="H391" s="90"/>
      <c r="I391" s="90"/>
      <c r="J391" s="91"/>
      <c r="K391" s="91"/>
      <c r="L391" s="92"/>
      <c r="M391" s="93" t="n">
        <v>2972.5</v>
      </c>
      <c r="N391" s="29"/>
      <c r="O391" s="90"/>
      <c r="P391" s="90"/>
      <c r="Q391" s="90"/>
    </row>
    <row r="392" customFormat="false" ht="12.75" hidden="false" customHeight="false" outlineLevel="0" collapsed="false">
      <c r="C392" s="15" t="s">
        <v>1046</v>
      </c>
      <c r="D392" s="15" t="s">
        <v>1047</v>
      </c>
      <c r="E392" s="15"/>
      <c r="F392" s="15"/>
      <c r="G392" s="15"/>
      <c r="H392" s="15"/>
      <c r="I392" s="15"/>
      <c r="J392" s="17" t="s">
        <v>1444</v>
      </c>
      <c r="K392" s="17"/>
      <c r="L392" s="16" t="n">
        <v>28103.49</v>
      </c>
      <c r="M392" s="16"/>
      <c r="N392" s="18" t="n">
        <v>0.8838</v>
      </c>
      <c r="O392" s="18"/>
    </row>
    <row r="393" s="90" customFormat="true" ht="12.75" hidden="false" customHeight="false" outlineLevel="0" collapsed="false">
      <c r="C393" s="31" t="n">
        <v>3291</v>
      </c>
      <c r="D393" s="31" t="s">
        <v>1131</v>
      </c>
      <c r="J393" s="91"/>
      <c r="K393" s="91"/>
      <c r="L393" s="92"/>
      <c r="M393" s="93" t="n">
        <v>16886.16</v>
      </c>
      <c r="N393" s="29"/>
    </row>
    <row r="394" s="90" customFormat="true" ht="12.75" hidden="false" customHeight="false" outlineLevel="0" collapsed="false">
      <c r="C394" s="31" t="n">
        <v>3292</v>
      </c>
      <c r="D394" s="31" t="s">
        <v>1089</v>
      </c>
      <c r="J394" s="91"/>
      <c r="K394" s="91"/>
      <c r="L394" s="92"/>
      <c r="M394" s="93" t="n">
        <v>6607.88</v>
      </c>
      <c r="N394" s="29"/>
    </row>
    <row r="395" s="90" customFormat="true" ht="12.75" hidden="false" customHeight="false" outlineLevel="0" collapsed="false">
      <c r="C395" s="31" t="n">
        <v>3293</v>
      </c>
      <c r="D395" s="31" t="s">
        <v>1090</v>
      </c>
      <c r="J395" s="91"/>
      <c r="K395" s="91"/>
      <c r="L395" s="92"/>
      <c r="M395" s="93" t="n">
        <v>1607.23</v>
      </c>
      <c r="N395" s="29"/>
    </row>
    <row r="396" s="90" customFormat="true" ht="12.75" hidden="false" customHeight="false" outlineLevel="0" collapsed="false">
      <c r="C396" s="31" t="n">
        <v>3295</v>
      </c>
      <c r="D396" s="31" t="s">
        <v>1051</v>
      </c>
      <c r="J396" s="91"/>
      <c r="K396" s="91"/>
      <c r="L396" s="92"/>
      <c r="M396" s="93" t="n">
        <v>160</v>
      </c>
      <c r="N396" s="29"/>
    </row>
    <row r="397" s="90" customFormat="true" ht="12.75" hidden="false" customHeight="false" outlineLevel="0" collapsed="false">
      <c r="C397" s="31" t="n">
        <v>3299</v>
      </c>
      <c r="D397" s="31" t="s">
        <v>1047</v>
      </c>
      <c r="J397" s="91"/>
      <c r="K397" s="91"/>
      <c r="L397" s="92"/>
      <c r="M397" s="93" t="n">
        <v>2842.22</v>
      </c>
      <c r="N397" s="29"/>
    </row>
    <row r="398" customFormat="false" ht="12.75" hidden="false" customHeight="false" outlineLevel="0" collapsed="false">
      <c r="C398" s="15" t="s">
        <v>1092</v>
      </c>
      <c r="D398" s="15" t="s">
        <v>1093</v>
      </c>
      <c r="E398" s="15"/>
      <c r="F398" s="15"/>
      <c r="G398" s="15"/>
      <c r="H398" s="15"/>
      <c r="I398" s="15"/>
      <c r="J398" s="17" t="s">
        <v>274</v>
      </c>
      <c r="K398" s="17"/>
      <c r="L398" s="16" t="n">
        <v>14.71</v>
      </c>
      <c r="M398" s="16"/>
      <c r="N398" s="18" t="n">
        <v>0.0147</v>
      </c>
      <c r="O398" s="18"/>
    </row>
    <row r="399" s="90" customFormat="true" ht="12.75" hidden="false" customHeight="false" outlineLevel="0" collapsed="false">
      <c r="C399" s="31" t="n">
        <v>3433</v>
      </c>
      <c r="D399" s="31" t="s">
        <v>1445</v>
      </c>
      <c r="J399" s="91"/>
      <c r="K399" s="91"/>
      <c r="L399" s="92"/>
      <c r="M399" s="93" t="n">
        <v>14.71</v>
      </c>
      <c r="N399" s="29"/>
    </row>
    <row r="400" customFormat="false" ht="12.75" hidden="false" customHeight="false" outlineLevel="0" collapsed="false">
      <c r="C400" s="40" t="s">
        <v>1123</v>
      </c>
      <c r="D400" s="40" t="s">
        <v>1446</v>
      </c>
      <c r="E400" s="40"/>
      <c r="F400" s="40"/>
      <c r="G400" s="40"/>
      <c r="H400" s="40"/>
      <c r="I400" s="40"/>
      <c r="J400" s="42" t="s">
        <v>1232</v>
      </c>
      <c r="K400" s="42"/>
      <c r="L400" s="41" t="n">
        <v>2365.84</v>
      </c>
      <c r="M400" s="41"/>
      <c r="N400" s="43" t="n">
        <v>0.5915</v>
      </c>
      <c r="O400" s="43"/>
    </row>
    <row r="401" customFormat="false" ht="12.75" hidden="false" customHeight="false" outlineLevel="0" collapsed="false">
      <c r="C401" s="15" t="s">
        <v>1046</v>
      </c>
      <c r="D401" s="15" t="s">
        <v>1047</v>
      </c>
      <c r="E401" s="15"/>
      <c r="F401" s="15"/>
      <c r="G401" s="15"/>
      <c r="H401" s="15"/>
      <c r="I401" s="15"/>
      <c r="J401" s="17" t="s">
        <v>1232</v>
      </c>
      <c r="K401" s="17"/>
      <c r="L401" s="16" t="n">
        <v>2365.84</v>
      </c>
      <c r="M401" s="16"/>
      <c r="N401" s="18" t="n">
        <v>0.5915</v>
      </c>
      <c r="O401" s="18"/>
    </row>
    <row r="402" customFormat="false" ht="12.75" hidden="false" customHeight="false" outlineLevel="0" collapsed="false">
      <c r="C402" s="31" t="n">
        <v>3293</v>
      </c>
      <c r="D402" s="31" t="s">
        <v>1090</v>
      </c>
      <c r="E402" s="90"/>
      <c r="F402" s="90"/>
      <c r="G402" s="90"/>
      <c r="H402" s="90"/>
      <c r="I402" s="90"/>
      <c r="J402" s="91"/>
      <c r="K402" s="91"/>
      <c r="L402" s="92"/>
      <c r="M402" s="93" t="n">
        <v>74.75</v>
      </c>
      <c r="N402" s="29"/>
      <c r="O402" s="90"/>
    </row>
    <row r="403" customFormat="false" ht="12.75" hidden="false" customHeight="false" outlineLevel="0" collapsed="false">
      <c r="C403" s="31" t="n">
        <v>3299</v>
      </c>
      <c r="D403" s="31" t="s">
        <v>1047</v>
      </c>
      <c r="E403" s="90"/>
      <c r="F403" s="90"/>
      <c r="G403" s="90"/>
      <c r="H403" s="90"/>
      <c r="I403" s="90"/>
      <c r="J403" s="91"/>
      <c r="K403" s="91"/>
      <c r="L403" s="92"/>
      <c r="M403" s="93" t="n">
        <v>2291.09</v>
      </c>
      <c r="N403" s="29"/>
      <c r="O403" s="90"/>
    </row>
    <row r="404" customFormat="false" ht="12.75" hidden="false" customHeight="false" outlineLevel="0" collapsed="false">
      <c r="C404" s="40" t="s">
        <v>1237</v>
      </c>
      <c r="D404" s="40" t="s">
        <v>1447</v>
      </c>
      <c r="E404" s="40"/>
      <c r="F404" s="40"/>
      <c r="G404" s="40"/>
      <c r="H404" s="40"/>
      <c r="I404" s="40"/>
      <c r="J404" s="42" t="s">
        <v>1239</v>
      </c>
      <c r="K404" s="42"/>
      <c r="L404" s="41" t="n">
        <v>8705.4</v>
      </c>
      <c r="M404" s="41"/>
      <c r="N404" s="43" t="n">
        <v>0.9673</v>
      </c>
      <c r="O404" s="43"/>
    </row>
    <row r="405" customFormat="false" ht="12.75" hidden="false" customHeight="false" outlineLevel="0" collapsed="false">
      <c r="C405" s="15" t="s">
        <v>1046</v>
      </c>
      <c r="D405" s="15" t="s">
        <v>1047</v>
      </c>
      <c r="E405" s="15"/>
      <c r="F405" s="15"/>
      <c r="G405" s="15"/>
      <c r="H405" s="15"/>
      <c r="I405" s="15"/>
      <c r="J405" s="17" t="s">
        <v>1239</v>
      </c>
      <c r="K405" s="17"/>
      <c r="L405" s="16" t="n">
        <v>8705.4</v>
      </c>
      <c r="M405" s="16"/>
      <c r="N405" s="18" t="n">
        <v>0.9673</v>
      </c>
      <c r="O405" s="18"/>
    </row>
    <row r="406" customFormat="false" ht="12.75" hidden="false" customHeight="false" outlineLevel="0" collapsed="false">
      <c r="C406" s="31" t="n">
        <v>3293</v>
      </c>
      <c r="D406" s="31" t="s">
        <v>1090</v>
      </c>
      <c r="E406" s="90"/>
      <c r="F406" s="90"/>
      <c r="G406" s="90"/>
      <c r="H406" s="90"/>
      <c r="I406" s="90"/>
      <c r="J406" s="91"/>
      <c r="K406" s="91"/>
      <c r="L406" s="92"/>
      <c r="M406" s="93" t="n">
        <v>268</v>
      </c>
      <c r="N406" s="29"/>
      <c r="O406" s="90"/>
    </row>
    <row r="407" customFormat="false" ht="12.75" hidden="false" customHeight="false" outlineLevel="0" collapsed="false">
      <c r="C407" s="31" t="n">
        <v>3299</v>
      </c>
      <c r="D407" s="31" t="s">
        <v>1047</v>
      </c>
      <c r="E407" s="90"/>
      <c r="F407" s="90"/>
      <c r="G407" s="90"/>
      <c r="H407" s="90"/>
      <c r="I407" s="90"/>
      <c r="J407" s="91"/>
      <c r="K407" s="91"/>
      <c r="L407" s="92"/>
      <c r="M407" s="93" t="n">
        <v>8437.4</v>
      </c>
      <c r="N407" s="29"/>
      <c r="O407" s="90"/>
    </row>
    <row r="408" customFormat="false" ht="12.75" hidden="false" customHeight="false" outlineLevel="0" collapsed="false">
      <c r="C408" s="40" t="s">
        <v>1240</v>
      </c>
      <c r="D408" s="40" t="s">
        <v>1448</v>
      </c>
      <c r="E408" s="40"/>
      <c r="F408" s="40"/>
      <c r="G408" s="40"/>
      <c r="H408" s="40"/>
      <c r="I408" s="40"/>
      <c r="J408" s="42" t="s">
        <v>1449</v>
      </c>
      <c r="K408" s="42"/>
      <c r="L408" s="41" t="s">
        <v>1450</v>
      </c>
      <c r="M408" s="41"/>
      <c r="N408" s="42" t="s">
        <v>1451</v>
      </c>
      <c r="O408" s="42"/>
    </row>
    <row r="409" customFormat="false" ht="12.75" hidden="false" customHeight="false" outlineLevel="0" collapsed="false">
      <c r="C409" s="15" t="s">
        <v>1176</v>
      </c>
      <c r="D409" s="15" t="s">
        <v>1177</v>
      </c>
      <c r="E409" s="15"/>
      <c r="F409" s="15"/>
      <c r="G409" s="15"/>
      <c r="H409" s="15"/>
      <c r="I409" s="15"/>
      <c r="J409" s="17" t="s">
        <v>1414</v>
      </c>
      <c r="K409" s="17"/>
      <c r="L409" s="16" t="n">
        <v>0</v>
      </c>
      <c r="M409" s="16"/>
      <c r="N409" s="17" t="s">
        <v>503</v>
      </c>
      <c r="O409" s="17"/>
    </row>
    <row r="410" customFormat="false" ht="12.75" hidden="false" customHeight="false" outlineLevel="0" collapsed="false">
      <c r="C410" s="15" t="s">
        <v>1103</v>
      </c>
      <c r="D410" s="15" t="s">
        <v>1104</v>
      </c>
      <c r="E410" s="15"/>
      <c r="F410" s="15"/>
      <c r="G410" s="15"/>
      <c r="H410" s="15"/>
      <c r="I410" s="15"/>
      <c r="J410" s="17" t="s">
        <v>1452</v>
      </c>
      <c r="K410" s="17"/>
      <c r="L410" s="16" t="s">
        <v>1450</v>
      </c>
      <c r="M410" s="16"/>
      <c r="N410" s="17" t="s">
        <v>1453</v>
      </c>
      <c r="O410" s="17"/>
    </row>
    <row r="411" s="90" customFormat="true" ht="12.75" hidden="false" customHeight="false" outlineLevel="0" collapsed="false">
      <c r="C411" s="31" t="n">
        <v>4241</v>
      </c>
      <c r="D411" s="31" t="s">
        <v>1107</v>
      </c>
      <c r="J411" s="91"/>
      <c r="K411" s="91"/>
      <c r="L411" s="92"/>
      <c r="M411" s="93" t="n">
        <v>55383.46</v>
      </c>
      <c r="N411" s="91"/>
    </row>
    <row r="412" customFormat="false" ht="12.75" hidden="false" customHeight="false" outlineLevel="0" collapsed="false">
      <c r="C412" s="51" t="s">
        <v>453</v>
      </c>
      <c r="D412" s="51"/>
      <c r="E412" s="51"/>
      <c r="F412" s="51"/>
      <c r="G412" s="51"/>
      <c r="H412" s="51"/>
      <c r="I412" s="51"/>
      <c r="J412" s="52" t="s">
        <v>476</v>
      </c>
      <c r="K412" s="52"/>
      <c r="L412" s="53" t="s">
        <v>477</v>
      </c>
      <c r="M412" s="53"/>
      <c r="N412" s="52" t="s">
        <v>1454</v>
      </c>
      <c r="O412" s="52"/>
    </row>
    <row r="413" customFormat="false" ht="12.75" hidden="false" customHeight="false" outlineLevel="0" collapsed="false">
      <c r="C413" s="88" t="s">
        <v>1254</v>
      </c>
      <c r="D413" s="88" t="s">
        <v>1255</v>
      </c>
      <c r="E413" s="88"/>
      <c r="F413" s="88"/>
      <c r="G413" s="88"/>
      <c r="H413" s="88"/>
      <c r="I413" s="88"/>
      <c r="J413" s="89" t="s">
        <v>476</v>
      </c>
      <c r="K413" s="89"/>
      <c r="L413" s="100" t="s">
        <v>477</v>
      </c>
      <c r="M413" s="100"/>
      <c r="N413" s="89" t="s">
        <v>1454</v>
      </c>
      <c r="O413" s="89"/>
    </row>
    <row r="414" customFormat="false" ht="12.75" hidden="false" customHeight="false" outlineLevel="0" collapsed="false">
      <c r="C414" s="40" t="s">
        <v>1052</v>
      </c>
      <c r="D414" s="40" t="s">
        <v>1053</v>
      </c>
      <c r="E414" s="40"/>
      <c r="F414" s="40"/>
      <c r="G414" s="40"/>
      <c r="H414" s="40"/>
      <c r="I414" s="40"/>
      <c r="J414" s="42" t="s">
        <v>1170</v>
      </c>
      <c r="K414" s="42"/>
      <c r="L414" s="41" t="s">
        <v>1455</v>
      </c>
      <c r="M414" s="41"/>
      <c r="N414" s="42" t="s">
        <v>1456</v>
      </c>
      <c r="O414" s="42"/>
    </row>
    <row r="415" customFormat="false" ht="12.75" hidden="false" customHeight="false" outlineLevel="0" collapsed="false">
      <c r="C415" s="15" t="s">
        <v>1057</v>
      </c>
      <c r="D415" s="15" t="s">
        <v>1058</v>
      </c>
      <c r="E415" s="15"/>
      <c r="F415" s="15"/>
      <c r="G415" s="15"/>
      <c r="H415" s="15"/>
      <c r="I415" s="15"/>
      <c r="J415" s="17" t="s">
        <v>1170</v>
      </c>
      <c r="K415" s="17"/>
      <c r="L415" s="16" t="s">
        <v>1455</v>
      </c>
      <c r="M415" s="16"/>
      <c r="N415" s="17" t="s">
        <v>1456</v>
      </c>
      <c r="O415" s="17"/>
    </row>
    <row r="416" s="90" customFormat="true" ht="12.75" hidden="false" customHeight="false" outlineLevel="0" collapsed="false">
      <c r="C416" s="31" t="n">
        <v>3211</v>
      </c>
      <c r="D416" s="31" t="s">
        <v>1062</v>
      </c>
      <c r="J416" s="91"/>
      <c r="K416" s="91"/>
      <c r="L416" s="92"/>
      <c r="M416" s="93" t="n">
        <v>4711.7</v>
      </c>
      <c r="N416" s="91"/>
    </row>
    <row r="417" s="90" customFormat="true" ht="12.75" hidden="false" customHeight="false" outlineLevel="0" collapsed="false">
      <c r="C417" s="31" t="n">
        <v>3213</v>
      </c>
      <c r="D417" s="31" t="s">
        <v>1063</v>
      </c>
      <c r="J417" s="91"/>
      <c r="K417" s="91"/>
      <c r="L417" s="92"/>
      <c r="M417" s="93" t="n">
        <v>600</v>
      </c>
      <c r="N417" s="91"/>
    </row>
    <row r="418" s="90" customFormat="true" ht="12.75" hidden="false" customHeight="false" outlineLevel="0" collapsed="false">
      <c r="C418" s="31" t="n">
        <v>3214</v>
      </c>
      <c r="D418" s="31" t="s">
        <v>1381</v>
      </c>
      <c r="J418" s="91"/>
      <c r="K418" s="91"/>
      <c r="L418" s="92"/>
      <c r="M418" s="93" t="n">
        <v>3300</v>
      </c>
      <c r="N418" s="91"/>
    </row>
    <row r="419" customFormat="false" ht="12.75" hidden="false" customHeight="false" outlineLevel="0" collapsed="false">
      <c r="C419" s="40" t="s">
        <v>1240</v>
      </c>
      <c r="D419" s="40" t="s">
        <v>1448</v>
      </c>
      <c r="E419" s="40"/>
      <c r="F419" s="40"/>
      <c r="G419" s="40"/>
      <c r="H419" s="40"/>
      <c r="I419" s="40"/>
      <c r="J419" s="42" t="s">
        <v>1457</v>
      </c>
      <c r="K419" s="42"/>
      <c r="L419" s="41" t="s">
        <v>1458</v>
      </c>
      <c r="M419" s="41"/>
      <c r="N419" s="42" t="s">
        <v>1459</v>
      </c>
      <c r="O419" s="42"/>
    </row>
    <row r="420" customFormat="false" ht="12.75" hidden="false" customHeight="false" outlineLevel="0" collapsed="false">
      <c r="C420" s="15" t="s">
        <v>1176</v>
      </c>
      <c r="D420" s="15" t="s">
        <v>1177</v>
      </c>
      <c r="E420" s="15"/>
      <c r="F420" s="15"/>
      <c r="G420" s="15"/>
      <c r="H420" s="15"/>
      <c r="I420" s="15"/>
      <c r="J420" s="17" t="s">
        <v>1457</v>
      </c>
      <c r="K420" s="17"/>
      <c r="L420" s="16" t="s">
        <v>1458</v>
      </c>
      <c r="M420" s="16"/>
      <c r="N420" s="17" t="s">
        <v>1459</v>
      </c>
      <c r="O420" s="17"/>
    </row>
    <row r="421" s="90" customFormat="true" ht="12.75" hidden="false" customHeight="false" outlineLevel="0" collapsed="false">
      <c r="C421" s="31" t="n">
        <v>4221</v>
      </c>
      <c r="D421" s="31" t="s">
        <v>1181</v>
      </c>
      <c r="E421" s="31"/>
      <c r="F421" s="31"/>
      <c r="G421" s="31"/>
      <c r="H421" s="31"/>
      <c r="I421" s="31"/>
      <c r="J421" s="91"/>
      <c r="K421" s="91"/>
      <c r="L421" s="92"/>
      <c r="M421" s="92" t="n">
        <v>2458.81</v>
      </c>
      <c r="N421" s="91"/>
      <c r="O421" s="91"/>
    </row>
    <row r="422" s="90" customFormat="true" ht="12.75" hidden="false" customHeight="false" outlineLevel="0" collapsed="false">
      <c r="C422" s="31" t="n">
        <v>4222</v>
      </c>
      <c r="D422" s="31" t="s">
        <v>1389</v>
      </c>
      <c r="E422" s="31"/>
      <c r="F422" s="31"/>
      <c r="G422" s="31"/>
      <c r="H422" s="31"/>
      <c r="I422" s="31"/>
      <c r="J422" s="91"/>
      <c r="K422" s="91"/>
      <c r="L422" s="92"/>
      <c r="M422" s="92" t="n">
        <v>140</v>
      </c>
      <c r="N422" s="91"/>
      <c r="O422" s="91"/>
    </row>
    <row r="423" customFormat="false" ht="12.75" hidden="false" customHeight="false" outlineLevel="0" collapsed="false">
      <c r="C423" s="51" t="s">
        <v>460</v>
      </c>
      <c r="D423" s="51"/>
      <c r="E423" s="51"/>
      <c r="F423" s="51"/>
      <c r="G423" s="51"/>
      <c r="H423" s="51"/>
      <c r="I423" s="51"/>
      <c r="J423" s="52" t="s">
        <v>1460</v>
      </c>
      <c r="K423" s="52"/>
      <c r="L423" s="53" t="s">
        <v>1460</v>
      </c>
      <c r="M423" s="53"/>
      <c r="N423" s="52" t="s">
        <v>508</v>
      </c>
      <c r="O423" s="52"/>
    </row>
    <row r="424" customFormat="false" ht="12.75" hidden="false" customHeight="false" outlineLevel="0" collapsed="false">
      <c r="C424" s="88" t="s">
        <v>1254</v>
      </c>
      <c r="D424" s="88" t="s">
        <v>1255</v>
      </c>
      <c r="E424" s="88"/>
      <c r="F424" s="88"/>
      <c r="G424" s="88"/>
      <c r="H424" s="88"/>
      <c r="I424" s="88"/>
      <c r="J424" s="89" t="s">
        <v>1460</v>
      </c>
      <c r="K424" s="89"/>
      <c r="L424" s="100" t="s">
        <v>1460</v>
      </c>
      <c r="M424" s="100"/>
      <c r="N424" s="89" t="s">
        <v>508</v>
      </c>
      <c r="O424" s="89"/>
    </row>
    <row r="425" customFormat="false" ht="12.75" hidden="false" customHeight="false" outlineLevel="0" collapsed="false">
      <c r="C425" s="40" t="s">
        <v>1240</v>
      </c>
      <c r="D425" s="40" t="s">
        <v>1448</v>
      </c>
      <c r="E425" s="40"/>
      <c r="F425" s="40"/>
      <c r="G425" s="40"/>
      <c r="H425" s="40"/>
      <c r="I425" s="40"/>
      <c r="J425" s="42" t="s">
        <v>1460</v>
      </c>
      <c r="K425" s="42"/>
      <c r="L425" s="41" t="s">
        <v>1460</v>
      </c>
      <c r="M425" s="41"/>
      <c r="N425" s="42" t="s">
        <v>508</v>
      </c>
      <c r="O425" s="42"/>
    </row>
    <row r="426" customFormat="false" ht="12.75" hidden="false" customHeight="false" outlineLevel="0" collapsed="false">
      <c r="C426" s="15" t="s">
        <v>1103</v>
      </c>
      <c r="D426" s="15" t="s">
        <v>1104</v>
      </c>
      <c r="E426" s="15"/>
      <c r="F426" s="15"/>
      <c r="G426" s="15"/>
      <c r="H426" s="15"/>
      <c r="I426" s="15"/>
      <c r="J426" s="17" t="s">
        <v>1460</v>
      </c>
      <c r="K426" s="17"/>
      <c r="L426" s="16" t="s">
        <v>1460</v>
      </c>
      <c r="M426" s="16"/>
      <c r="N426" s="17" t="s">
        <v>508</v>
      </c>
      <c r="O426" s="17"/>
    </row>
    <row r="427" s="90" customFormat="true" ht="12.75" hidden="false" customHeight="false" outlineLevel="0" collapsed="false">
      <c r="C427" s="31" t="n">
        <v>4241</v>
      </c>
      <c r="D427" s="31" t="s">
        <v>1107</v>
      </c>
      <c r="J427" s="91"/>
      <c r="K427" s="91"/>
      <c r="L427" s="92"/>
      <c r="M427" s="93" t="n">
        <v>68000</v>
      </c>
      <c r="N427" s="91"/>
    </row>
    <row r="428" customFormat="false" ht="12.75" hidden="false" customHeight="false" outlineLevel="0" collapsed="false">
      <c r="C428" s="51" t="s">
        <v>463</v>
      </c>
      <c r="D428" s="51"/>
      <c r="E428" s="51"/>
      <c r="F428" s="51"/>
      <c r="G428" s="51"/>
      <c r="H428" s="51"/>
      <c r="I428" s="51"/>
      <c r="J428" s="52" t="s">
        <v>1461</v>
      </c>
      <c r="K428" s="52"/>
      <c r="L428" s="53" t="n">
        <v>8518.25</v>
      </c>
      <c r="M428" s="53"/>
      <c r="N428" s="54" t="n">
        <v>3.879</v>
      </c>
      <c r="O428" s="54"/>
    </row>
    <row r="429" customFormat="false" ht="12.75" hidden="false" customHeight="false" outlineLevel="0" collapsed="false">
      <c r="C429" s="88" t="s">
        <v>1254</v>
      </c>
      <c r="D429" s="88" t="s">
        <v>1255</v>
      </c>
      <c r="E429" s="88"/>
      <c r="F429" s="88"/>
      <c r="G429" s="88"/>
      <c r="H429" s="88"/>
      <c r="I429" s="88"/>
      <c r="J429" s="89" t="s">
        <v>1461</v>
      </c>
      <c r="K429" s="89"/>
      <c r="L429" s="100" t="n">
        <v>8518.25</v>
      </c>
      <c r="M429" s="100"/>
      <c r="N429" s="101" t="n">
        <v>3.879</v>
      </c>
      <c r="O429" s="101"/>
    </row>
    <row r="430" customFormat="false" ht="12.75" hidden="false" customHeight="false" outlineLevel="0" collapsed="false">
      <c r="C430" s="40" t="s">
        <v>1240</v>
      </c>
      <c r="D430" s="40" t="s">
        <v>1448</v>
      </c>
      <c r="E430" s="40"/>
      <c r="F430" s="40"/>
      <c r="G430" s="40"/>
      <c r="H430" s="40"/>
      <c r="I430" s="40"/>
      <c r="J430" s="42" t="s">
        <v>1461</v>
      </c>
      <c r="K430" s="42"/>
      <c r="L430" s="41" t="n">
        <v>8518.25</v>
      </c>
      <c r="M430" s="41"/>
      <c r="N430" s="43" t="n">
        <v>3.879</v>
      </c>
      <c r="O430" s="43"/>
    </row>
    <row r="431" customFormat="false" ht="12.75" hidden="false" customHeight="false" outlineLevel="0" collapsed="false">
      <c r="C431" s="15" t="s">
        <v>1176</v>
      </c>
      <c r="D431" s="15" t="s">
        <v>1177</v>
      </c>
      <c r="E431" s="15"/>
      <c r="F431" s="15"/>
      <c r="G431" s="15"/>
      <c r="H431" s="15"/>
      <c r="I431" s="15"/>
      <c r="J431" s="17" t="s">
        <v>1461</v>
      </c>
      <c r="K431" s="17"/>
      <c r="L431" s="16" t="n">
        <v>8518.25</v>
      </c>
      <c r="M431" s="16"/>
      <c r="N431" s="18" t="n">
        <v>3.879</v>
      </c>
      <c r="O431" s="18"/>
    </row>
    <row r="432" s="90" customFormat="true" ht="12.75" hidden="false" customHeight="false" outlineLevel="0" collapsed="false">
      <c r="C432" s="31" t="n">
        <v>4221</v>
      </c>
      <c r="D432" s="31" t="s">
        <v>1181</v>
      </c>
      <c r="J432" s="91"/>
      <c r="K432" s="91"/>
      <c r="L432" s="92"/>
      <c r="M432" s="93" t="n">
        <v>2195.25</v>
      </c>
      <c r="N432" s="91"/>
    </row>
    <row r="433" s="90" customFormat="true" ht="12.75" hidden="false" customHeight="false" outlineLevel="0" collapsed="false">
      <c r="C433" s="31" t="n">
        <v>4227</v>
      </c>
      <c r="D433" s="31" t="s">
        <v>1183</v>
      </c>
      <c r="J433" s="91"/>
      <c r="K433" s="91"/>
      <c r="L433" s="92"/>
      <c r="M433" s="93" t="n">
        <v>6323</v>
      </c>
      <c r="N433" s="91"/>
    </row>
    <row r="434" customFormat="false" ht="12.75" hidden="false" customHeight="false" outlineLevel="0" collapsed="false">
      <c r="C434" s="51" t="s">
        <v>510</v>
      </c>
      <c r="D434" s="51"/>
      <c r="E434" s="51"/>
      <c r="F434" s="51"/>
      <c r="G434" s="51"/>
      <c r="H434" s="51"/>
      <c r="I434" s="51"/>
      <c r="J434" s="52" t="s">
        <v>1462</v>
      </c>
      <c r="K434" s="52"/>
      <c r="L434" s="53" t="n">
        <v>14521.75</v>
      </c>
      <c r="M434" s="53"/>
      <c r="N434" s="54" t="n">
        <v>0.8956</v>
      </c>
      <c r="O434" s="54"/>
    </row>
    <row r="435" customFormat="false" ht="12.75" hidden="false" customHeight="false" outlineLevel="0" collapsed="false">
      <c r="C435" s="88" t="s">
        <v>1254</v>
      </c>
      <c r="D435" s="88" t="s">
        <v>1255</v>
      </c>
      <c r="E435" s="88"/>
      <c r="F435" s="88"/>
      <c r="G435" s="88"/>
      <c r="H435" s="88"/>
      <c r="I435" s="88"/>
      <c r="J435" s="89" t="s">
        <v>1462</v>
      </c>
      <c r="K435" s="89"/>
      <c r="L435" s="100" t="n">
        <v>13203.75</v>
      </c>
      <c r="M435" s="100"/>
      <c r="N435" s="101" t="n">
        <v>0.8863</v>
      </c>
      <c r="O435" s="101"/>
    </row>
    <row r="436" customFormat="false" ht="12.75" hidden="false" customHeight="false" outlineLevel="0" collapsed="false">
      <c r="C436" s="40" t="s">
        <v>1052</v>
      </c>
      <c r="D436" s="40" t="s">
        <v>1053</v>
      </c>
      <c r="E436" s="40"/>
      <c r="F436" s="40"/>
      <c r="G436" s="40"/>
      <c r="H436" s="40"/>
      <c r="I436" s="40"/>
      <c r="J436" s="42" t="s">
        <v>516</v>
      </c>
      <c r="K436" s="42"/>
      <c r="L436" s="41" t="n">
        <v>13203.75</v>
      </c>
      <c r="M436" s="41"/>
      <c r="N436" s="43" t="n">
        <v>0.8863</v>
      </c>
      <c r="O436" s="43"/>
    </row>
    <row r="437" customFormat="false" ht="12.75" hidden="false" customHeight="false" outlineLevel="0" collapsed="false">
      <c r="C437" s="15" t="s">
        <v>1074</v>
      </c>
      <c r="D437" s="15" t="s">
        <v>1075</v>
      </c>
      <c r="E437" s="15"/>
      <c r="F437" s="15"/>
      <c r="G437" s="15"/>
      <c r="H437" s="15"/>
      <c r="I437" s="15"/>
      <c r="J437" s="17" t="s">
        <v>516</v>
      </c>
      <c r="K437" s="17"/>
      <c r="L437" s="16" t="n">
        <v>13203.75</v>
      </c>
      <c r="M437" s="16"/>
      <c r="N437" s="18" t="n">
        <v>0.8863</v>
      </c>
      <c r="O437" s="18"/>
    </row>
    <row r="438" s="90" customFormat="true" ht="12.75" hidden="false" customHeight="false" outlineLevel="0" collapsed="false">
      <c r="C438" s="31" t="n">
        <v>3232</v>
      </c>
      <c r="D438" s="31" t="s">
        <v>1080</v>
      </c>
      <c r="J438" s="91"/>
      <c r="K438" s="91"/>
      <c r="L438" s="92"/>
      <c r="M438" s="93" t="n">
        <v>13203.75</v>
      </c>
      <c r="N438" s="91"/>
    </row>
    <row r="439" customFormat="false" ht="12.75" hidden="false" customHeight="false" outlineLevel="0" collapsed="false">
      <c r="C439" s="40" t="s">
        <v>1240</v>
      </c>
      <c r="D439" s="40" t="s">
        <v>1448</v>
      </c>
      <c r="E439" s="40"/>
      <c r="F439" s="40"/>
      <c r="G439" s="40"/>
      <c r="H439" s="40"/>
      <c r="I439" s="40"/>
      <c r="J439" s="42" t="s">
        <v>1463</v>
      </c>
      <c r="K439" s="42"/>
      <c r="L439" s="41" t="n">
        <v>1318</v>
      </c>
      <c r="M439" s="41"/>
      <c r="N439" s="43" t="n">
        <v>1</v>
      </c>
      <c r="O439" s="43"/>
    </row>
    <row r="440" customFormat="false" ht="12.75" hidden="false" customHeight="false" outlineLevel="0" collapsed="false">
      <c r="C440" s="15" t="s">
        <v>1046</v>
      </c>
      <c r="D440" s="15" t="s">
        <v>1047</v>
      </c>
      <c r="E440" s="15"/>
      <c r="F440" s="15"/>
      <c r="G440" s="15"/>
      <c r="H440" s="15"/>
      <c r="I440" s="15"/>
      <c r="J440" s="17" t="s">
        <v>1463</v>
      </c>
      <c r="K440" s="17"/>
      <c r="L440" s="16" t="n">
        <v>1318</v>
      </c>
      <c r="M440" s="16"/>
      <c r="N440" s="18" t="n">
        <v>1</v>
      </c>
      <c r="O440" s="18"/>
    </row>
    <row r="441" s="90" customFormat="true" ht="12.75" hidden="false" customHeight="false" outlineLevel="0" collapsed="false">
      <c r="C441" s="31" t="n">
        <v>3299</v>
      </c>
      <c r="D441" s="31" t="s">
        <v>1047</v>
      </c>
      <c r="J441" s="91"/>
      <c r="K441" s="91"/>
      <c r="L441" s="92"/>
      <c r="M441" s="93" t="n">
        <v>1318</v>
      </c>
      <c r="N441" s="29"/>
    </row>
    <row r="442" customFormat="false" ht="12.75" hidden="false" customHeight="false" outlineLevel="0" collapsed="false">
      <c r="C442" s="86" t="s">
        <v>1464</v>
      </c>
      <c r="D442" s="86"/>
      <c r="E442" s="86"/>
      <c r="F442" s="86"/>
      <c r="G442" s="86"/>
      <c r="H442" s="86"/>
      <c r="I442" s="86"/>
      <c r="J442" s="87" t="s">
        <v>850</v>
      </c>
      <c r="K442" s="87"/>
      <c r="L442" s="98" t="n">
        <v>4791538.6</v>
      </c>
      <c r="M442" s="98"/>
      <c r="N442" s="99" t="n">
        <v>0.5694</v>
      </c>
      <c r="O442" s="99"/>
    </row>
    <row r="443" customFormat="false" ht="12.75" hidden="false" customHeight="false" outlineLevel="0" collapsed="false">
      <c r="C443" s="51" t="s">
        <v>448</v>
      </c>
      <c r="D443" s="51"/>
      <c r="E443" s="51"/>
      <c r="F443" s="51"/>
      <c r="G443" s="51"/>
      <c r="H443" s="51"/>
      <c r="I443" s="51"/>
      <c r="J443" s="52" t="s">
        <v>1465</v>
      </c>
      <c r="K443" s="52"/>
      <c r="L443" s="53" t="n">
        <v>3796220.87</v>
      </c>
      <c r="M443" s="53"/>
      <c r="N443" s="54" t="n">
        <v>0.8042</v>
      </c>
      <c r="O443" s="54"/>
    </row>
    <row r="444" customFormat="false" ht="12.75" hidden="false" customHeight="false" outlineLevel="0" collapsed="false">
      <c r="C444" s="88" t="s">
        <v>1466</v>
      </c>
      <c r="D444" s="88" t="s">
        <v>1467</v>
      </c>
      <c r="E444" s="88"/>
      <c r="F444" s="88"/>
      <c r="G444" s="88"/>
      <c r="H444" s="88"/>
      <c r="I444" s="88"/>
      <c r="J444" s="89" t="s">
        <v>1465</v>
      </c>
      <c r="K444" s="89"/>
      <c r="L444" s="100" t="n">
        <v>3796220.87</v>
      </c>
      <c r="M444" s="100"/>
      <c r="N444" s="101" t="n">
        <v>0.8042</v>
      </c>
      <c r="O444" s="101"/>
    </row>
    <row r="445" customFormat="false" ht="12.75" hidden="false" customHeight="false" outlineLevel="0" collapsed="false">
      <c r="C445" s="40" t="s">
        <v>1016</v>
      </c>
      <c r="D445" s="40" t="s">
        <v>1017</v>
      </c>
      <c r="E445" s="40"/>
      <c r="F445" s="40"/>
      <c r="G445" s="40"/>
      <c r="H445" s="40"/>
      <c r="I445" s="40"/>
      <c r="J445" s="42" t="s">
        <v>1468</v>
      </c>
      <c r="K445" s="42"/>
      <c r="L445" s="41" t="s">
        <v>1469</v>
      </c>
      <c r="M445" s="41"/>
      <c r="N445" s="42" t="s">
        <v>1470</v>
      </c>
      <c r="O445" s="42"/>
    </row>
    <row r="446" customFormat="false" ht="12.75" hidden="false" customHeight="false" outlineLevel="0" collapsed="false">
      <c r="C446" s="15" t="s">
        <v>1021</v>
      </c>
      <c r="D446" s="15" t="s">
        <v>1022</v>
      </c>
      <c r="E446" s="15"/>
      <c r="F446" s="15"/>
      <c r="G446" s="15"/>
      <c r="H446" s="15"/>
      <c r="I446" s="15"/>
      <c r="J446" s="17" t="s">
        <v>1471</v>
      </c>
      <c r="K446" s="17"/>
      <c r="L446" s="16" t="s">
        <v>1472</v>
      </c>
      <c r="M446" s="16"/>
      <c r="N446" s="17" t="s">
        <v>1473</v>
      </c>
      <c r="O446" s="17"/>
    </row>
    <row r="447" s="90" customFormat="true" ht="12.75" hidden="false" customHeight="false" outlineLevel="0" collapsed="false">
      <c r="C447" s="31" t="n">
        <v>3111</v>
      </c>
      <c r="D447" s="31" t="s">
        <v>1026</v>
      </c>
      <c r="J447" s="91"/>
      <c r="K447" s="91"/>
      <c r="L447" s="92"/>
      <c r="M447" s="93" t="n">
        <v>2206235.65</v>
      </c>
      <c r="N447" s="91"/>
    </row>
    <row r="448" customFormat="false" ht="12.75" hidden="false" customHeight="false" outlineLevel="0" collapsed="false">
      <c r="C448" s="15" t="s">
        <v>1029</v>
      </c>
      <c r="D448" s="15" t="s">
        <v>1030</v>
      </c>
      <c r="E448" s="15"/>
      <c r="F448" s="15"/>
      <c r="G448" s="15"/>
      <c r="H448" s="15"/>
      <c r="I448" s="15"/>
      <c r="J448" s="17" t="s">
        <v>1474</v>
      </c>
      <c r="K448" s="17"/>
      <c r="L448" s="16" t="s">
        <v>1475</v>
      </c>
      <c r="M448" s="16"/>
      <c r="N448" s="17" t="s">
        <v>1476</v>
      </c>
      <c r="O448" s="17"/>
    </row>
    <row r="449" customFormat="false" ht="12.75" hidden="false" customHeight="false" outlineLevel="0" collapsed="false">
      <c r="C449" s="31" t="n">
        <v>3121</v>
      </c>
      <c r="D449" s="31" t="s">
        <v>1030</v>
      </c>
      <c r="E449" s="90"/>
      <c r="F449" s="90"/>
      <c r="G449" s="90"/>
      <c r="H449" s="90"/>
      <c r="I449" s="90"/>
      <c r="J449" s="91"/>
      <c r="K449" s="91"/>
      <c r="L449" s="92"/>
      <c r="M449" s="93" t="n">
        <v>209677.2</v>
      </c>
      <c r="N449" s="91"/>
      <c r="O449" s="90"/>
    </row>
    <row r="450" customFormat="false" ht="12.75" hidden="false" customHeight="false" outlineLevel="0" collapsed="false">
      <c r="C450" s="15" t="s">
        <v>1034</v>
      </c>
      <c r="D450" s="15" t="s">
        <v>1035</v>
      </c>
      <c r="E450" s="15"/>
      <c r="F450" s="15"/>
      <c r="G450" s="15"/>
      <c r="H450" s="15"/>
      <c r="I450" s="15"/>
      <c r="J450" s="17" t="s">
        <v>1477</v>
      </c>
      <c r="K450" s="17"/>
      <c r="L450" s="16" t="s">
        <v>1478</v>
      </c>
      <c r="M450" s="16"/>
      <c r="N450" s="17" t="s">
        <v>1479</v>
      </c>
      <c r="O450" s="17"/>
    </row>
    <row r="451" s="90" customFormat="true" ht="12.75" hidden="false" customHeight="false" outlineLevel="0" collapsed="false">
      <c r="C451" s="31" t="n">
        <v>3132</v>
      </c>
      <c r="D451" s="31" t="s">
        <v>1039</v>
      </c>
      <c r="J451" s="91"/>
      <c r="K451" s="91"/>
      <c r="L451" s="92"/>
      <c r="M451" s="93" t="n">
        <v>341970.58</v>
      </c>
      <c r="N451" s="91"/>
    </row>
    <row r="452" s="90" customFormat="true" ht="12.75" hidden="false" customHeight="false" outlineLevel="0" collapsed="false">
      <c r="C452" s="31" t="n">
        <v>3132</v>
      </c>
      <c r="D452" s="31" t="s">
        <v>1040</v>
      </c>
      <c r="J452" s="91"/>
      <c r="K452" s="91"/>
      <c r="L452" s="92"/>
      <c r="M452" s="93" t="n">
        <v>37505.9</v>
      </c>
      <c r="N452" s="91"/>
    </row>
    <row r="453" customFormat="false" ht="12.75" hidden="false" customHeight="false" outlineLevel="0" collapsed="false">
      <c r="C453" s="40" t="s">
        <v>1052</v>
      </c>
      <c r="D453" s="40" t="s">
        <v>1053</v>
      </c>
      <c r="E453" s="40"/>
      <c r="F453" s="40"/>
      <c r="G453" s="40"/>
      <c r="H453" s="40"/>
      <c r="I453" s="40"/>
      <c r="J453" s="42" t="s">
        <v>1480</v>
      </c>
      <c r="K453" s="42"/>
      <c r="L453" s="41" t="n">
        <v>697504.76</v>
      </c>
      <c r="M453" s="41"/>
      <c r="N453" s="43" t="n">
        <v>0.9121</v>
      </c>
      <c r="O453" s="43"/>
    </row>
    <row r="454" customFormat="false" ht="12.75" hidden="false" customHeight="false" outlineLevel="0" collapsed="false">
      <c r="C454" s="15" t="s">
        <v>1057</v>
      </c>
      <c r="D454" s="15" t="s">
        <v>1058</v>
      </c>
      <c r="E454" s="15"/>
      <c r="F454" s="15"/>
      <c r="G454" s="15"/>
      <c r="H454" s="15"/>
      <c r="I454" s="15"/>
      <c r="J454" s="17" t="s">
        <v>1481</v>
      </c>
      <c r="K454" s="17"/>
      <c r="L454" s="16" t="s">
        <v>1482</v>
      </c>
      <c r="M454" s="16"/>
      <c r="N454" s="17" t="s">
        <v>1483</v>
      </c>
      <c r="O454" s="17"/>
    </row>
    <row r="455" s="90" customFormat="true" ht="12.75" hidden="false" customHeight="false" outlineLevel="0" collapsed="false">
      <c r="C455" s="31" t="n">
        <v>3212</v>
      </c>
      <c r="D455" s="31" t="s">
        <v>1353</v>
      </c>
      <c r="J455" s="91"/>
      <c r="K455" s="91"/>
      <c r="L455" s="92"/>
      <c r="M455" s="93" t="n">
        <v>141566.04</v>
      </c>
      <c r="N455" s="91"/>
    </row>
    <row r="456" customFormat="false" ht="12.75" hidden="false" customHeight="false" outlineLevel="0" collapsed="false">
      <c r="C456" s="15" t="s">
        <v>1064</v>
      </c>
      <c r="D456" s="15" t="s">
        <v>1065</v>
      </c>
      <c r="E456" s="15"/>
      <c r="F456" s="15"/>
      <c r="G456" s="15"/>
      <c r="H456" s="15"/>
      <c r="I456" s="15"/>
      <c r="J456" s="17" t="s">
        <v>1484</v>
      </c>
      <c r="K456" s="17"/>
      <c r="L456" s="16" t="s">
        <v>1485</v>
      </c>
      <c r="M456" s="16"/>
      <c r="N456" s="17" t="s">
        <v>1486</v>
      </c>
      <c r="O456" s="17"/>
    </row>
    <row r="457" s="90" customFormat="true" ht="12.75" hidden="false" customHeight="false" outlineLevel="0" collapsed="false">
      <c r="C457" s="31" t="n">
        <v>3222</v>
      </c>
      <c r="D457" s="31" t="s">
        <v>1487</v>
      </c>
      <c r="J457" s="91"/>
      <c r="K457" s="91"/>
      <c r="L457" s="92"/>
      <c r="M457" s="93" t="n">
        <v>72300</v>
      </c>
      <c r="N457" s="91"/>
    </row>
    <row r="458" s="90" customFormat="true" ht="12.75" hidden="false" customHeight="false" outlineLevel="0" collapsed="false">
      <c r="C458" s="31" t="n">
        <v>3225</v>
      </c>
      <c r="D458" s="31" t="s">
        <v>1072</v>
      </c>
      <c r="J458" s="91"/>
      <c r="K458" s="91"/>
      <c r="L458" s="92"/>
      <c r="M458" s="93" t="n">
        <v>48529.74</v>
      </c>
      <c r="N458" s="91"/>
    </row>
    <row r="459" customFormat="false" ht="12.75" hidden="false" customHeight="false" outlineLevel="0" collapsed="false">
      <c r="C459" s="15" t="s">
        <v>1046</v>
      </c>
      <c r="D459" s="15" t="s">
        <v>1047</v>
      </c>
      <c r="E459" s="15"/>
      <c r="F459" s="15"/>
      <c r="G459" s="15"/>
      <c r="H459" s="15"/>
      <c r="I459" s="15"/>
      <c r="J459" s="17" t="s">
        <v>1488</v>
      </c>
      <c r="K459" s="17"/>
      <c r="L459" s="16" t="s">
        <v>1489</v>
      </c>
      <c r="M459" s="16"/>
      <c r="N459" s="17" t="s">
        <v>1490</v>
      </c>
      <c r="O459" s="17"/>
    </row>
    <row r="460" s="90" customFormat="true" ht="12.75" hidden="false" customHeight="false" outlineLevel="0" collapsed="false">
      <c r="C460" s="31" t="n">
        <v>3291</v>
      </c>
      <c r="D460" s="31" t="s">
        <v>1131</v>
      </c>
      <c r="J460" s="91"/>
      <c r="K460" s="91"/>
      <c r="L460" s="92"/>
      <c r="M460" s="93" t="n">
        <v>23369.48</v>
      </c>
      <c r="N460" s="91"/>
    </row>
    <row r="461" s="90" customFormat="true" ht="12.75" hidden="false" customHeight="false" outlineLevel="0" collapsed="false">
      <c r="C461" s="31" t="n">
        <v>3295</v>
      </c>
      <c r="D461" s="31" t="s">
        <v>1051</v>
      </c>
      <c r="J461" s="91"/>
      <c r="K461" s="91"/>
      <c r="L461" s="92"/>
      <c r="M461" s="93" t="n">
        <v>11746.8</v>
      </c>
      <c r="N461" s="91"/>
    </row>
    <row r="462" customFormat="false" ht="12.75" hidden="false" customHeight="false" outlineLevel="0" collapsed="false">
      <c r="C462" s="15" t="s">
        <v>1364</v>
      </c>
      <c r="D462" s="15" t="s">
        <v>1365</v>
      </c>
      <c r="E462" s="15"/>
      <c r="F462" s="15"/>
      <c r="G462" s="15"/>
      <c r="H462" s="15"/>
      <c r="I462" s="15"/>
      <c r="J462" s="17" t="s">
        <v>85</v>
      </c>
      <c r="K462" s="17"/>
      <c r="L462" s="16" t="n">
        <v>399992.7</v>
      </c>
      <c r="M462" s="16"/>
      <c r="N462" s="18" t="n">
        <v>1</v>
      </c>
      <c r="O462" s="18"/>
    </row>
    <row r="463" s="90" customFormat="true" ht="12.75" hidden="false" customHeight="false" outlineLevel="0" collapsed="false">
      <c r="C463" s="31" t="n">
        <v>4124</v>
      </c>
      <c r="D463" s="31" t="s">
        <v>1491</v>
      </c>
      <c r="J463" s="91"/>
      <c r="K463" s="91"/>
      <c r="L463" s="92"/>
      <c r="M463" s="93" t="n">
        <v>399992.7</v>
      </c>
      <c r="N463" s="29"/>
    </row>
    <row r="464" customFormat="false" ht="12.75" hidden="false" customHeight="false" outlineLevel="0" collapsed="false">
      <c r="C464" s="40" t="s">
        <v>1267</v>
      </c>
      <c r="D464" s="40" t="s">
        <v>1492</v>
      </c>
      <c r="E464" s="40"/>
      <c r="F464" s="40"/>
      <c r="G464" s="40"/>
      <c r="H464" s="40"/>
      <c r="I464" s="40"/>
      <c r="J464" s="42" t="s">
        <v>1493</v>
      </c>
      <c r="K464" s="42"/>
      <c r="L464" s="41" t="n">
        <v>0</v>
      </c>
      <c r="M464" s="41"/>
      <c r="N464" s="42" t="s">
        <v>503</v>
      </c>
      <c r="O464" s="42"/>
    </row>
    <row r="465" customFormat="false" ht="12.75" hidden="false" customHeight="false" outlineLevel="0" collapsed="false">
      <c r="C465" s="15" t="s">
        <v>1074</v>
      </c>
      <c r="D465" s="15" t="s">
        <v>1075</v>
      </c>
      <c r="E465" s="15"/>
      <c r="F465" s="15"/>
      <c r="G465" s="15"/>
      <c r="H465" s="15"/>
      <c r="I465" s="15"/>
      <c r="J465" s="17" t="s">
        <v>1493</v>
      </c>
      <c r="K465" s="17"/>
      <c r="L465" s="16" t="n">
        <v>0</v>
      </c>
      <c r="M465" s="16"/>
      <c r="N465" s="17" t="s">
        <v>503</v>
      </c>
      <c r="O465" s="17"/>
    </row>
    <row r="466" customFormat="false" ht="12.75" hidden="false" customHeight="false" outlineLevel="0" collapsed="false">
      <c r="C466" s="40" t="s">
        <v>1494</v>
      </c>
      <c r="D466" s="40" t="s">
        <v>1495</v>
      </c>
      <c r="E466" s="40"/>
      <c r="F466" s="40"/>
      <c r="G466" s="40"/>
      <c r="H466" s="40"/>
      <c r="I466" s="40"/>
      <c r="J466" s="42" t="s">
        <v>1496</v>
      </c>
      <c r="K466" s="42"/>
      <c r="L466" s="41" t="n">
        <v>0</v>
      </c>
      <c r="M466" s="41"/>
      <c r="N466" s="42" t="s">
        <v>503</v>
      </c>
      <c r="O466" s="42"/>
    </row>
    <row r="467" customFormat="false" ht="12.75" hidden="false" customHeight="false" outlineLevel="0" collapsed="false">
      <c r="C467" s="15" t="s">
        <v>1497</v>
      </c>
      <c r="D467" s="15" t="s">
        <v>1498</v>
      </c>
      <c r="E467" s="15"/>
      <c r="F467" s="15"/>
      <c r="G467" s="15"/>
      <c r="H467" s="15"/>
      <c r="I467" s="15"/>
      <c r="J467" s="17" t="s">
        <v>1496</v>
      </c>
      <c r="K467" s="17"/>
      <c r="L467" s="16" t="n">
        <v>0</v>
      </c>
      <c r="M467" s="16"/>
      <c r="N467" s="17" t="s">
        <v>503</v>
      </c>
      <c r="O467" s="17"/>
    </row>
    <row r="468" customFormat="false" ht="12.75" hidden="false" customHeight="false" outlineLevel="0" collapsed="false">
      <c r="C468" s="40" t="s">
        <v>1112</v>
      </c>
      <c r="D468" s="40" t="s">
        <v>1448</v>
      </c>
      <c r="E468" s="40"/>
      <c r="F468" s="40"/>
      <c r="G468" s="40"/>
      <c r="H468" s="40"/>
      <c r="I468" s="40"/>
      <c r="J468" s="42" t="s">
        <v>1499</v>
      </c>
      <c r="K468" s="42"/>
      <c r="L468" s="41" t="n">
        <v>303326.78</v>
      </c>
      <c r="M468" s="41"/>
      <c r="N468" s="43" t="n">
        <v>0.8914</v>
      </c>
      <c r="O468" s="43"/>
    </row>
    <row r="469" customFormat="false" ht="12.75" hidden="false" customHeight="false" outlineLevel="0" collapsed="false">
      <c r="C469" s="15" t="s">
        <v>1176</v>
      </c>
      <c r="D469" s="15" t="s">
        <v>1177</v>
      </c>
      <c r="E469" s="15"/>
      <c r="F469" s="15"/>
      <c r="G469" s="15"/>
      <c r="H469" s="15"/>
      <c r="I469" s="15"/>
      <c r="J469" s="17" t="s">
        <v>1500</v>
      </c>
      <c r="K469" s="17"/>
      <c r="L469" s="16" t="n">
        <v>191451.78</v>
      </c>
      <c r="M469" s="16"/>
      <c r="N469" s="18" t="n">
        <v>0.9271</v>
      </c>
      <c r="O469" s="18"/>
    </row>
    <row r="470" s="90" customFormat="true" ht="12.75" hidden="false" customHeight="false" outlineLevel="0" collapsed="false">
      <c r="C470" s="31" t="n">
        <v>4227</v>
      </c>
      <c r="D470" s="31" t="s">
        <v>1183</v>
      </c>
      <c r="J470" s="91"/>
      <c r="K470" s="91"/>
      <c r="L470" s="92"/>
      <c r="M470" s="93" t="n">
        <v>191451.78</v>
      </c>
      <c r="N470" s="29"/>
    </row>
    <row r="471" customFormat="false" ht="12.75" hidden="false" customHeight="false" outlineLevel="0" collapsed="false">
      <c r="C471" s="15" t="s">
        <v>1501</v>
      </c>
      <c r="D471" s="15" t="s">
        <v>1502</v>
      </c>
      <c r="E471" s="15"/>
      <c r="F471" s="15"/>
      <c r="G471" s="15"/>
      <c r="H471" s="15"/>
      <c r="I471" s="15"/>
      <c r="J471" s="17" t="s">
        <v>1503</v>
      </c>
      <c r="K471" s="17"/>
      <c r="L471" s="16" t="s">
        <v>1504</v>
      </c>
      <c r="M471" s="16"/>
      <c r="N471" s="17" t="s">
        <v>1505</v>
      </c>
      <c r="O471" s="17"/>
    </row>
    <row r="472" customFormat="false" ht="12.75" hidden="false" customHeight="false" outlineLevel="0" collapsed="false">
      <c r="C472" s="31" t="n">
        <v>4231</v>
      </c>
      <c r="D472" s="31" t="s">
        <v>1506</v>
      </c>
      <c r="E472" s="90"/>
      <c r="F472" s="90"/>
      <c r="G472" s="90"/>
      <c r="H472" s="90"/>
      <c r="I472" s="90"/>
      <c r="J472" s="91"/>
      <c r="K472" s="91"/>
      <c r="L472" s="92"/>
      <c r="M472" s="93" t="n">
        <v>111875</v>
      </c>
      <c r="N472" s="91"/>
      <c r="O472" s="90"/>
    </row>
    <row r="473" customFormat="false" ht="12.75" hidden="false" customHeight="false" outlineLevel="0" collapsed="false">
      <c r="C473" s="51" t="s">
        <v>453</v>
      </c>
      <c r="D473" s="51"/>
      <c r="E473" s="51"/>
      <c r="F473" s="51"/>
      <c r="G473" s="51"/>
      <c r="H473" s="51"/>
      <c r="I473" s="51"/>
      <c r="J473" s="52" t="s">
        <v>481</v>
      </c>
      <c r="K473" s="52"/>
      <c r="L473" s="53" t="n">
        <v>823324.53</v>
      </c>
      <c r="M473" s="53"/>
      <c r="N473" s="54" t="n">
        <v>0.7377</v>
      </c>
      <c r="O473" s="54"/>
    </row>
    <row r="474" customFormat="false" ht="12.75" hidden="false" customHeight="false" outlineLevel="0" collapsed="false">
      <c r="C474" s="88" t="s">
        <v>1466</v>
      </c>
      <c r="D474" s="88" t="s">
        <v>1467</v>
      </c>
      <c r="E474" s="88"/>
      <c r="F474" s="88"/>
      <c r="G474" s="88"/>
      <c r="H474" s="88"/>
      <c r="I474" s="88"/>
      <c r="J474" s="89" t="s">
        <v>481</v>
      </c>
      <c r="K474" s="89"/>
      <c r="L474" s="100" t="n">
        <v>823324.53</v>
      </c>
      <c r="M474" s="100"/>
      <c r="N474" s="101" t="n">
        <v>0.7377</v>
      </c>
      <c r="O474" s="101"/>
    </row>
    <row r="475" customFormat="false" ht="12.75" hidden="false" customHeight="false" outlineLevel="0" collapsed="false">
      <c r="C475" s="40" t="s">
        <v>1052</v>
      </c>
      <c r="D475" s="40" t="s">
        <v>1053</v>
      </c>
      <c r="E475" s="40"/>
      <c r="F475" s="40"/>
      <c r="G475" s="40"/>
      <c r="H475" s="40"/>
      <c r="I475" s="40"/>
      <c r="J475" s="42" t="s">
        <v>1507</v>
      </c>
      <c r="K475" s="42"/>
      <c r="L475" s="41" t="n">
        <v>817717.93</v>
      </c>
      <c r="M475" s="41"/>
      <c r="N475" s="43" t="n">
        <v>0.7481</v>
      </c>
      <c r="O475" s="43"/>
    </row>
    <row r="476" customFormat="false" ht="12.75" hidden="false" customHeight="false" outlineLevel="0" collapsed="false">
      <c r="C476" s="15" t="s">
        <v>1057</v>
      </c>
      <c r="D476" s="15" t="s">
        <v>1058</v>
      </c>
      <c r="E476" s="15"/>
      <c r="F476" s="15"/>
      <c r="G476" s="15"/>
      <c r="H476" s="15"/>
      <c r="I476" s="15"/>
      <c r="J476" s="17" t="s">
        <v>1508</v>
      </c>
      <c r="K476" s="17"/>
      <c r="L476" s="16" t="n">
        <v>24490.98</v>
      </c>
      <c r="M476" s="16"/>
      <c r="N476" s="18" t="n">
        <v>0.7653</v>
      </c>
      <c r="O476" s="18"/>
    </row>
    <row r="477" s="90" customFormat="true" ht="12.75" hidden="false" customHeight="false" outlineLevel="0" collapsed="false">
      <c r="C477" s="31" t="n">
        <v>3211</v>
      </c>
      <c r="D477" s="31" t="s">
        <v>1062</v>
      </c>
      <c r="J477" s="91"/>
      <c r="K477" s="91"/>
      <c r="L477" s="92"/>
      <c r="M477" s="93" t="n">
        <v>10500.98</v>
      </c>
      <c r="N477" s="29"/>
    </row>
    <row r="478" s="90" customFormat="true" ht="12.75" hidden="false" customHeight="false" outlineLevel="0" collapsed="false">
      <c r="C478" s="31" t="n">
        <v>3213</v>
      </c>
      <c r="D478" s="31" t="s">
        <v>1063</v>
      </c>
      <c r="J478" s="91"/>
      <c r="K478" s="91"/>
      <c r="L478" s="92"/>
      <c r="M478" s="93" t="n">
        <v>13990</v>
      </c>
      <c r="N478" s="29"/>
    </row>
    <row r="479" customFormat="false" ht="12.75" hidden="false" customHeight="false" outlineLevel="0" collapsed="false">
      <c r="C479" s="15" t="s">
        <v>1064</v>
      </c>
      <c r="D479" s="15" t="s">
        <v>1065</v>
      </c>
      <c r="E479" s="15"/>
      <c r="F479" s="15"/>
      <c r="G479" s="15"/>
      <c r="H479" s="15"/>
      <c r="I479" s="15"/>
      <c r="J479" s="17" t="s">
        <v>1509</v>
      </c>
      <c r="K479" s="17"/>
      <c r="L479" s="16" t="n">
        <v>426827.96</v>
      </c>
      <c r="M479" s="16"/>
      <c r="N479" s="18" t="n">
        <v>0.6526</v>
      </c>
      <c r="O479" s="18"/>
    </row>
    <row r="480" s="90" customFormat="true" ht="12.75" hidden="false" customHeight="false" outlineLevel="0" collapsed="false">
      <c r="C480" s="31" t="n">
        <v>3221</v>
      </c>
      <c r="D480" s="31" t="s">
        <v>1069</v>
      </c>
      <c r="J480" s="91"/>
      <c r="K480" s="91"/>
      <c r="L480" s="92"/>
      <c r="M480" s="93" t="n">
        <v>94451.39</v>
      </c>
      <c r="N480" s="29"/>
    </row>
    <row r="481" s="90" customFormat="true" ht="12.75" hidden="false" customHeight="false" outlineLevel="0" collapsed="false">
      <c r="C481" s="31" t="n">
        <v>3222</v>
      </c>
      <c r="D481" s="31" t="s">
        <v>1487</v>
      </c>
      <c r="J481" s="91"/>
      <c r="K481" s="91"/>
      <c r="L481" s="92"/>
      <c r="M481" s="93" t="n">
        <v>185878.82</v>
      </c>
      <c r="N481" s="29"/>
    </row>
    <row r="482" s="90" customFormat="true" ht="12.75" hidden="false" customHeight="false" outlineLevel="0" collapsed="false">
      <c r="C482" s="31" t="n">
        <v>3223</v>
      </c>
      <c r="D482" s="31" t="s">
        <v>1070</v>
      </c>
      <c r="J482" s="91"/>
      <c r="K482" s="91"/>
      <c r="L482" s="92"/>
      <c r="M482" s="93" t="n">
        <v>123602.01</v>
      </c>
      <c r="N482" s="29"/>
    </row>
    <row r="483" s="90" customFormat="true" ht="12.75" hidden="false" customHeight="false" outlineLevel="0" collapsed="false">
      <c r="C483" s="31" t="n">
        <v>3224</v>
      </c>
      <c r="D483" s="31" t="s">
        <v>1071</v>
      </c>
      <c r="J483" s="91"/>
      <c r="K483" s="91"/>
      <c r="L483" s="92"/>
      <c r="M483" s="93" t="n">
        <v>6040.86</v>
      </c>
      <c r="N483" s="29"/>
    </row>
    <row r="484" s="90" customFormat="true" ht="12.75" hidden="false" customHeight="false" outlineLevel="0" collapsed="false">
      <c r="C484" s="31" t="n">
        <v>3225</v>
      </c>
      <c r="D484" s="31" t="s">
        <v>1072</v>
      </c>
      <c r="J484" s="91"/>
      <c r="K484" s="91"/>
      <c r="L484" s="92"/>
      <c r="M484" s="93" t="n">
        <v>10529.88</v>
      </c>
      <c r="N484" s="29"/>
    </row>
    <row r="485" s="90" customFormat="true" ht="12.75" hidden="false" customHeight="false" outlineLevel="0" collapsed="false">
      <c r="C485" s="31" t="n">
        <v>3227</v>
      </c>
      <c r="D485" s="31" t="s">
        <v>1073</v>
      </c>
      <c r="J485" s="91"/>
      <c r="K485" s="91"/>
      <c r="L485" s="92"/>
      <c r="M485" s="93" t="n">
        <v>6325</v>
      </c>
      <c r="N485" s="29"/>
    </row>
    <row r="486" customFormat="false" ht="12.75" hidden="false" customHeight="false" outlineLevel="0" collapsed="false">
      <c r="C486" s="15" t="s">
        <v>1074</v>
      </c>
      <c r="D486" s="15" t="s">
        <v>1075</v>
      </c>
      <c r="E486" s="15"/>
      <c r="F486" s="15"/>
      <c r="G486" s="15"/>
      <c r="H486" s="15"/>
      <c r="I486" s="15"/>
      <c r="J486" s="17" t="s">
        <v>1510</v>
      </c>
      <c r="K486" s="17"/>
      <c r="L486" s="16" t="n">
        <v>227693.09</v>
      </c>
      <c r="M486" s="16"/>
      <c r="N486" s="18" t="n">
        <v>0.886</v>
      </c>
      <c r="O486" s="18"/>
    </row>
    <row r="487" customFormat="false" ht="12.75" hidden="false" customHeight="false" outlineLevel="0" collapsed="false">
      <c r="C487" s="31" t="n">
        <v>3231</v>
      </c>
      <c r="D487" s="31" t="s">
        <v>1079</v>
      </c>
      <c r="E487" s="90"/>
      <c r="F487" s="90"/>
      <c r="G487" s="90"/>
      <c r="H487" s="90"/>
      <c r="I487" s="90"/>
      <c r="J487" s="91"/>
      <c r="K487" s="91"/>
      <c r="L487" s="92"/>
      <c r="M487" s="93" t="n">
        <v>19567.01</v>
      </c>
      <c r="N487" s="29"/>
      <c r="O487" s="90"/>
    </row>
    <row r="488" customFormat="false" ht="12.75" hidden="false" customHeight="false" outlineLevel="0" collapsed="false">
      <c r="C488" s="31" t="n">
        <v>3232</v>
      </c>
      <c r="D488" s="31" t="s">
        <v>1080</v>
      </c>
      <c r="E488" s="90"/>
      <c r="F488" s="90"/>
      <c r="G488" s="90"/>
      <c r="H488" s="90"/>
      <c r="I488" s="90"/>
      <c r="J488" s="91"/>
      <c r="K488" s="91"/>
      <c r="L488" s="92"/>
      <c r="M488" s="93" t="n">
        <v>73561.29</v>
      </c>
      <c r="N488" s="29"/>
      <c r="O488" s="90"/>
    </row>
    <row r="489" s="90" customFormat="true" ht="12.75" hidden="false" customHeight="false" outlineLevel="0" collapsed="false">
      <c r="C489" s="31" t="n">
        <v>3233</v>
      </c>
      <c r="D489" s="31" t="s">
        <v>1144</v>
      </c>
      <c r="J489" s="91"/>
      <c r="K489" s="91"/>
      <c r="L489" s="92"/>
      <c r="M489" s="93" t="n">
        <v>8725</v>
      </c>
      <c r="N489" s="29"/>
    </row>
    <row r="490" s="90" customFormat="true" ht="12.75" hidden="false" customHeight="false" outlineLevel="0" collapsed="false">
      <c r="C490" s="31" t="n">
        <v>3234</v>
      </c>
      <c r="D490" s="31" t="s">
        <v>1383</v>
      </c>
      <c r="J490" s="91"/>
      <c r="K490" s="91"/>
      <c r="L490" s="92"/>
      <c r="M490" s="93" t="n">
        <v>31616.71</v>
      </c>
      <c r="N490" s="29"/>
    </row>
    <row r="491" s="90" customFormat="true" ht="12.75" hidden="false" customHeight="false" outlineLevel="0" collapsed="false">
      <c r="C491" s="31" t="n">
        <v>3236</v>
      </c>
      <c r="D491" s="31" t="s">
        <v>1081</v>
      </c>
      <c r="J491" s="91"/>
      <c r="K491" s="91"/>
      <c r="L491" s="92"/>
      <c r="M491" s="93" t="n">
        <v>30151.57</v>
      </c>
      <c r="N491" s="29"/>
    </row>
    <row r="492" s="90" customFormat="true" ht="12.75" hidden="false" customHeight="false" outlineLevel="0" collapsed="false">
      <c r="C492" s="31" t="n">
        <v>3238</v>
      </c>
      <c r="D492" s="31" t="s">
        <v>1384</v>
      </c>
      <c r="J492" s="91"/>
      <c r="K492" s="91"/>
      <c r="L492" s="92"/>
      <c r="M492" s="93" t="n">
        <v>53092.56</v>
      </c>
      <c r="N492" s="29"/>
    </row>
    <row r="493" s="90" customFormat="true" ht="12.75" hidden="false" customHeight="false" outlineLevel="0" collapsed="false">
      <c r="C493" s="31" t="n">
        <v>3239</v>
      </c>
      <c r="D493" s="31" t="s">
        <v>1082</v>
      </c>
      <c r="J493" s="91"/>
      <c r="K493" s="91"/>
      <c r="L493" s="92"/>
      <c r="M493" s="93" t="n">
        <v>10978.95</v>
      </c>
      <c r="N493" s="29"/>
    </row>
    <row r="494" customFormat="false" ht="12.75" hidden="false" customHeight="false" outlineLevel="0" collapsed="false">
      <c r="C494" s="15" t="s">
        <v>1046</v>
      </c>
      <c r="D494" s="15" t="s">
        <v>1047</v>
      </c>
      <c r="E494" s="15"/>
      <c r="F494" s="15"/>
      <c r="G494" s="15"/>
      <c r="H494" s="15"/>
      <c r="I494" s="15"/>
      <c r="J494" s="17" t="s">
        <v>752</v>
      </c>
      <c r="K494" s="17"/>
      <c r="L494" s="16" t="n">
        <v>60365.15</v>
      </c>
      <c r="M494" s="16"/>
      <c r="N494" s="18" t="n">
        <v>0.8624</v>
      </c>
      <c r="O494" s="18"/>
    </row>
    <row r="495" customFormat="false" ht="12.75" hidden="false" customHeight="false" outlineLevel="0" collapsed="false">
      <c r="C495" s="31" t="n">
        <v>3292</v>
      </c>
      <c r="D495" s="31" t="s">
        <v>1089</v>
      </c>
      <c r="E495" s="90"/>
      <c r="F495" s="90"/>
      <c r="G495" s="90"/>
      <c r="H495" s="90"/>
      <c r="I495" s="90"/>
      <c r="J495" s="91"/>
      <c r="K495" s="91"/>
      <c r="L495" s="92"/>
      <c r="M495" s="93" t="n">
        <v>37365.75</v>
      </c>
      <c r="N495" s="29"/>
      <c r="O495" s="90"/>
      <c r="P495" s="90"/>
      <c r="Q495" s="90"/>
    </row>
    <row r="496" customFormat="false" ht="12.75" hidden="false" customHeight="false" outlineLevel="0" collapsed="false">
      <c r="C496" s="31" t="n">
        <v>3293</v>
      </c>
      <c r="D496" s="31" t="s">
        <v>1090</v>
      </c>
      <c r="E496" s="90"/>
      <c r="F496" s="90"/>
      <c r="G496" s="90"/>
      <c r="H496" s="90"/>
      <c r="I496" s="90"/>
      <c r="J496" s="91"/>
      <c r="K496" s="91"/>
      <c r="L496" s="92"/>
      <c r="M496" s="93" t="n">
        <v>2308.29</v>
      </c>
      <c r="N496" s="29"/>
      <c r="O496" s="90"/>
      <c r="P496" s="90"/>
      <c r="Q496" s="90"/>
    </row>
    <row r="497" customFormat="false" ht="12.75" hidden="false" customHeight="false" outlineLevel="0" collapsed="false">
      <c r="C497" s="31" t="n">
        <v>3294</v>
      </c>
      <c r="D497" s="31" t="s">
        <v>1091</v>
      </c>
      <c r="E497" s="90"/>
      <c r="F497" s="90"/>
      <c r="G497" s="90"/>
      <c r="H497" s="90"/>
      <c r="I497" s="90"/>
      <c r="J497" s="91"/>
      <c r="K497" s="91"/>
      <c r="L497" s="92"/>
      <c r="M497" s="93" t="n">
        <v>5513.6</v>
      </c>
      <c r="N497" s="29"/>
      <c r="O497" s="90"/>
      <c r="P497" s="90"/>
      <c r="Q497" s="90"/>
    </row>
    <row r="498" customFormat="false" ht="12.75" hidden="false" customHeight="false" outlineLevel="0" collapsed="false">
      <c r="C498" s="31" t="n">
        <v>3295</v>
      </c>
      <c r="D498" s="31" t="s">
        <v>1051</v>
      </c>
      <c r="E498" s="90"/>
      <c r="F498" s="90"/>
      <c r="G498" s="90"/>
      <c r="H498" s="90"/>
      <c r="I498" s="90"/>
      <c r="J498" s="91"/>
      <c r="K498" s="91"/>
      <c r="L498" s="92"/>
      <c r="M498" s="93" t="n">
        <v>1346.21</v>
      </c>
      <c r="N498" s="29"/>
      <c r="O498" s="90"/>
      <c r="P498" s="90"/>
      <c r="Q498" s="90"/>
    </row>
    <row r="499" customFormat="false" ht="12.75" hidden="false" customHeight="false" outlineLevel="0" collapsed="false">
      <c r="C499" s="31" t="n">
        <v>3299</v>
      </c>
      <c r="D499" s="31" t="s">
        <v>1047</v>
      </c>
      <c r="E499" s="90"/>
      <c r="F499" s="90"/>
      <c r="G499" s="90"/>
      <c r="H499" s="90"/>
      <c r="I499" s="90"/>
      <c r="J499" s="91"/>
      <c r="K499" s="91"/>
      <c r="L499" s="92"/>
      <c r="M499" s="93" t="n">
        <v>13831.3</v>
      </c>
      <c r="N499" s="29"/>
      <c r="O499" s="90"/>
      <c r="P499" s="90"/>
      <c r="Q499" s="90"/>
    </row>
    <row r="500" customFormat="false" ht="12.75" hidden="false" customHeight="false" outlineLevel="0" collapsed="false">
      <c r="C500" s="15" t="s">
        <v>1092</v>
      </c>
      <c r="D500" s="15" t="s">
        <v>1093</v>
      </c>
      <c r="E500" s="15"/>
      <c r="F500" s="15"/>
      <c r="G500" s="15"/>
      <c r="H500" s="15"/>
      <c r="I500" s="15"/>
      <c r="J500" s="17" t="s">
        <v>274</v>
      </c>
      <c r="K500" s="17"/>
      <c r="L500" s="16" t="s">
        <v>854</v>
      </c>
      <c r="M500" s="16"/>
      <c r="N500" s="17" t="s">
        <v>1511</v>
      </c>
      <c r="O500" s="17"/>
    </row>
    <row r="501" customFormat="false" ht="12.75" hidden="false" customHeight="false" outlineLevel="0" collapsed="false">
      <c r="C501" s="31" t="n">
        <v>3431</v>
      </c>
      <c r="D501" s="31" t="s">
        <v>1096</v>
      </c>
      <c r="E501" s="90"/>
      <c r="F501" s="90"/>
      <c r="G501" s="90"/>
      <c r="H501" s="90"/>
      <c r="I501" s="90"/>
      <c r="J501" s="17"/>
      <c r="K501" s="17"/>
      <c r="L501" s="16"/>
      <c r="M501" s="66" t="n">
        <v>817.5</v>
      </c>
      <c r="N501" s="17"/>
    </row>
    <row r="502" customFormat="false" ht="12.75" hidden="false" customHeight="false" outlineLevel="0" collapsed="false">
      <c r="C502" s="31" t="n">
        <v>3432</v>
      </c>
      <c r="D502" s="31" t="s">
        <v>1363</v>
      </c>
      <c r="E502" s="90"/>
      <c r="F502" s="90"/>
      <c r="G502" s="90"/>
      <c r="H502" s="90"/>
      <c r="I502" s="90"/>
      <c r="J502" s="17"/>
      <c r="K502" s="17"/>
      <c r="L502" s="16"/>
      <c r="M502" s="66" t="n">
        <v>15.3</v>
      </c>
      <c r="N502" s="17"/>
    </row>
    <row r="503" customFormat="false" ht="12.75" hidden="false" customHeight="false" outlineLevel="0" collapsed="false">
      <c r="C503" s="15" t="s">
        <v>1364</v>
      </c>
      <c r="D503" s="15" t="s">
        <v>1365</v>
      </c>
      <c r="E503" s="15"/>
      <c r="F503" s="15"/>
      <c r="G503" s="15"/>
      <c r="H503" s="15"/>
      <c r="I503" s="15"/>
      <c r="J503" s="17" t="s">
        <v>1512</v>
      </c>
      <c r="K503" s="17"/>
      <c r="L503" s="16" t="n">
        <v>77507.95</v>
      </c>
      <c r="M503" s="16"/>
      <c r="N503" s="18" t="n">
        <v>0.9811</v>
      </c>
      <c r="O503" s="18"/>
    </row>
    <row r="504" s="90" customFormat="true" ht="12.75" hidden="false" customHeight="false" outlineLevel="0" collapsed="false">
      <c r="C504" s="31" t="n">
        <v>4124</v>
      </c>
      <c r="D504" s="31" t="s">
        <v>1491</v>
      </c>
      <c r="J504" s="91"/>
      <c r="K504" s="91"/>
      <c r="L504" s="92"/>
      <c r="M504" s="93" t="n">
        <v>77507.95</v>
      </c>
      <c r="N504" s="29"/>
    </row>
    <row r="505" customFormat="false" ht="12.75" hidden="false" customHeight="false" outlineLevel="0" collapsed="false">
      <c r="C505" s="40" t="s">
        <v>1112</v>
      </c>
      <c r="D505" s="40" t="s">
        <v>1448</v>
      </c>
      <c r="E505" s="40"/>
      <c r="F505" s="40"/>
      <c r="G505" s="40"/>
      <c r="H505" s="40"/>
      <c r="I505" s="40"/>
      <c r="J505" s="42" t="s">
        <v>1513</v>
      </c>
      <c r="K505" s="42"/>
      <c r="L505" s="41" t="s">
        <v>1514</v>
      </c>
      <c r="M505" s="41"/>
      <c r="N505" s="42" t="s">
        <v>1515</v>
      </c>
      <c r="O505" s="42"/>
    </row>
    <row r="506" customFormat="false" ht="12.75" hidden="false" customHeight="false" outlineLevel="0" collapsed="false">
      <c r="C506" s="15" t="s">
        <v>1176</v>
      </c>
      <c r="D506" s="15" t="s">
        <v>1177</v>
      </c>
      <c r="E506" s="15"/>
      <c r="F506" s="15"/>
      <c r="G506" s="15"/>
      <c r="H506" s="15"/>
      <c r="I506" s="15"/>
      <c r="J506" s="17" t="s">
        <v>1513</v>
      </c>
      <c r="K506" s="17"/>
      <c r="L506" s="16" t="s">
        <v>1514</v>
      </c>
      <c r="M506" s="16"/>
      <c r="N506" s="17" t="s">
        <v>1515</v>
      </c>
      <c r="O506" s="17"/>
    </row>
    <row r="507" s="90" customFormat="true" ht="12.75" hidden="false" customHeight="false" outlineLevel="0" collapsed="false">
      <c r="C507" s="31" t="n">
        <v>4223</v>
      </c>
      <c r="D507" s="31" t="s">
        <v>1182</v>
      </c>
      <c r="J507" s="91"/>
      <c r="K507" s="91"/>
      <c r="L507" s="92"/>
      <c r="M507" s="93" t="n">
        <v>4437.5</v>
      </c>
      <c r="N507" s="91"/>
    </row>
    <row r="508" s="90" customFormat="true" ht="12.75" hidden="false" customHeight="false" outlineLevel="0" collapsed="false">
      <c r="C508" s="31" t="n">
        <v>4227</v>
      </c>
      <c r="D508" s="31" t="s">
        <v>1183</v>
      </c>
      <c r="J508" s="91"/>
      <c r="K508" s="91"/>
      <c r="L508" s="92"/>
      <c r="M508" s="93" t="n">
        <v>1169.1</v>
      </c>
      <c r="N508" s="91"/>
    </row>
    <row r="509" customFormat="false" ht="12.75" hidden="false" customHeight="false" outlineLevel="0" collapsed="false">
      <c r="C509" s="51" t="s">
        <v>456</v>
      </c>
      <c r="D509" s="51"/>
      <c r="E509" s="51"/>
      <c r="F509" s="51"/>
      <c r="G509" s="51"/>
      <c r="H509" s="51"/>
      <c r="I509" s="51"/>
      <c r="J509" s="52" t="s">
        <v>1516</v>
      </c>
      <c r="K509" s="52"/>
      <c r="L509" s="53" t="s">
        <v>1517</v>
      </c>
      <c r="M509" s="53"/>
      <c r="N509" s="52" t="s">
        <v>1518</v>
      </c>
      <c r="O509" s="52"/>
    </row>
    <row r="510" customFormat="false" ht="12.75" hidden="false" customHeight="false" outlineLevel="0" collapsed="false">
      <c r="C510" s="88" t="s">
        <v>1466</v>
      </c>
      <c r="D510" s="88" t="s">
        <v>1467</v>
      </c>
      <c r="E510" s="88"/>
      <c r="F510" s="88"/>
      <c r="G510" s="88"/>
      <c r="H510" s="88"/>
      <c r="I510" s="88"/>
      <c r="J510" s="89" t="s">
        <v>1516</v>
      </c>
      <c r="K510" s="89"/>
      <c r="L510" s="100" t="s">
        <v>1517</v>
      </c>
      <c r="M510" s="100"/>
      <c r="N510" s="89" t="s">
        <v>1518</v>
      </c>
      <c r="O510" s="89"/>
    </row>
    <row r="511" customFormat="false" ht="12.75" hidden="false" customHeight="false" outlineLevel="0" collapsed="false">
      <c r="C511" s="40" t="s">
        <v>1016</v>
      </c>
      <c r="D511" s="40" t="s">
        <v>1017</v>
      </c>
      <c r="E511" s="40"/>
      <c r="F511" s="40"/>
      <c r="G511" s="40"/>
      <c r="H511" s="40"/>
      <c r="I511" s="40"/>
      <c r="J511" s="42" t="s">
        <v>1519</v>
      </c>
      <c r="K511" s="42"/>
      <c r="L511" s="41" t="s">
        <v>1520</v>
      </c>
      <c r="M511" s="41"/>
      <c r="N511" s="42" t="s">
        <v>1521</v>
      </c>
      <c r="O511" s="42"/>
    </row>
    <row r="512" customFormat="false" ht="12.75" hidden="false" customHeight="false" outlineLevel="0" collapsed="false">
      <c r="C512" s="15" t="s">
        <v>1021</v>
      </c>
      <c r="D512" s="15" t="s">
        <v>1022</v>
      </c>
      <c r="E512" s="15"/>
      <c r="F512" s="15"/>
      <c r="G512" s="15"/>
      <c r="H512" s="15"/>
      <c r="I512" s="15"/>
      <c r="J512" s="17" t="s">
        <v>1522</v>
      </c>
      <c r="K512" s="17"/>
      <c r="L512" s="16" t="s">
        <v>1523</v>
      </c>
      <c r="M512" s="16"/>
      <c r="N512" s="17" t="s">
        <v>1524</v>
      </c>
      <c r="O512" s="17"/>
    </row>
    <row r="513" s="90" customFormat="true" ht="12.75" hidden="false" customHeight="false" outlineLevel="0" collapsed="false">
      <c r="C513" s="31" t="n">
        <v>3111</v>
      </c>
      <c r="D513" s="31" t="s">
        <v>1026</v>
      </c>
      <c r="J513" s="91"/>
      <c r="K513" s="91"/>
      <c r="L513" s="92"/>
      <c r="M513" s="93" t="n">
        <v>48968.4</v>
      </c>
      <c r="N513" s="91"/>
    </row>
    <row r="514" customFormat="false" ht="12.75" hidden="false" customHeight="false" outlineLevel="0" collapsed="false">
      <c r="C514" s="15" t="s">
        <v>1034</v>
      </c>
      <c r="D514" s="15" t="s">
        <v>1035</v>
      </c>
      <c r="E514" s="15"/>
      <c r="F514" s="15"/>
      <c r="G514" s="15"/>
      <c r="H514" s="15"/>
      <c r="I514" s="15"/>
      <c r="J514" s="17" t="s">
        <v>1525</v>
      </c>
      <c r="K514" s="17"/>
      <c r="L514" s="16" t="s">
        <v>1526</v>
      </c>
      <c r="M514" s="16"/>
      <c r="N514" s="17" t="s">
        <v>1527</v>
      </c>
      <c r="O514" s="17"/>
    </row>
    <row r="515" s="90" customFormat="true" ht="12.75" hidden="false" customHeight="false" outlineLevel="0" collapsed="false">
      <c r="C515" s="31" t="n">
        <v>3132</v>
      </c>
      <c r="D515" s="31" t="s">
        <v>1039</v>
      </c>
      <c r="J515" s="91"/>
      <c r="K515" s="91"/>
      <c r="L515" s="92"/>
      <c r="M515" s="93" t="n">
        <v>7590.1</v>
      </c>
      <c r="N515" s="91"/>
    </row>
    <row r="516" s="90" customFormat="true" ht="12.75" hidden="false" customHeight="false" outlineLevel="0" collapsed="false">
      <c r="C516" s="31" t="n">
        <v>3133</v>
      </c>
      <c r="D516" s="31" t="s">
        <v>1040</v>
      </c>
      <c r="J516" s="91"/>
      <c r="K516" s="91"/>
      <c r="L516" s="92"/>
      <c r="M516" s="93" t="n">
        <v>832.43</v>
      </c>
      <c r="N516" s="91"/>
    </row>
    <row r="517" customFormat="false" ht="12.75" hidden="false" customHeight="false" outlineLevel="0" collapsed="false">
      <c r="C517" s="15" t="s">
        <v>1057</v>
      </c>
      <c r="D517" s="15" t="s">
        <v>1058</v>
      </c>
      <c r="E517" s="15"/>
      <c r="F517" s="15"/>
      <c r="G517" s="15"/>
      <c r="H517" s="15"/>
      <c r="I517" s="15"/>
      <c r="J517" s="17" t="s">
        <v>1528</v>
      </c>
      <c r="K517" s="17"/>
      <c r="L517" s="16" t="s">
        <v>1529</v>
      </c>
      <c r="M517" s="16"/>
      <c r="N517" s="17" t="s">
        <v>1530</v>
      </c>
      <c r="O517" s="17"/>
    </row>
    <row r="518" s="90" customFormat="true" ht="12.75" hidden="false" customHeight="false" outlineLevel="0" collapsed="false">
      <c r="C518" s="31" t="n">
        <v>3212</v>
      </c>
      <c r="D518" s="31" t="s">
        <v>1353</v>
      </c>
      <c r="J518" s="91"/>
      <c r="K518" s="91"/>
      <c r="L518" s="92"/>
      <c r="M518" s="93" t="n">
        <v>1751.8</v>
      </c>
      <c r="N518" s="91"/>
    </row>
    <row r="519" customFormat="false" ht="12.75" hidden="false" customHeight="false" outlineLevel="0" collapsed="false">
      <c r="C519" s="40" t="s">
        <v>1052</v>
      </c>
      <c r="D519" s="40" t="s">
        <v>1053</v>
      </c>
      <c r="E519" s="40"/>
      <c r="F519" s="40"/>
      <c r="G519" s="40"/>
      <c r="H519" s="40"/>
      <c r="I519" s="40"/>
      <c r="J519" s="42" t="s">
        <v>1059</v>
      </c>
      <c r="K519" s="42"/>
      <c r="L519" s="41" t="s">
        <v>1531</v>
      </c>
      <c r="M519" s="41"/>
      <c r="N519" s="42" t="s">
        <v>1532</v>
      </c>
      <c r="O519" s="42"/>
    </row>
    <row r="520" customFormat="false" ht="12.75" hidden="false" customHeight="false" outlineLevel="0" collapsed="false">
      <c r="C520" s="15" t="s">
        <v>1074</v>
      </c>
      <c r="D520" s="15" t="s">
        <v>1075</v>
      </c>
      <c r="E520" s="15"/>
      <c r="F520" s="15"/>
      <c r="G520" s="15"/>
      <c r="H520" s="15"/>
      <c r="I520" s="15"/>
      <c r="J520" s="17" t="s">
        <v>430</v>
      </c>
      <c r="K520" s="17"/>
      <c r="L520" s="16" t="s">
        <v>1533</v>
      </c>
      <c r="M520" s="16"/>
      <c r="N520" s="17" t="s">
        <v>1534</v>
      </c>
      <c r="O520" s="17"/>
    </row>
    <row r="521" s="90" customFormat="true" ht="12.75" hidden="false" customHeight="false" outlineLevel="0" collapsed="false">
      <c r="C521" s="31" t="n">
        <v>3232</v>
      </c>
      <c r="D521" s="31" t="s">
        <v>1080</v>
      </c>
      <c r="J521" s="91"/>
      <c r="K521" s="91"/>
      <c r="L521" s="92"/>
      <c r="M521" s="93" t="n">
        <v>1931.68</v>
      </c>
      <c r="N521" s="91"/>
    </row>
    <row r="522" customFormat="false" ht="12.75" hidden="false" customHeight="false" outlineLevel="0" collapsed="false">
      <c r="C522" s="15" t="s">
        <v>1041</v>
      </c>
      <c r="D522" s="15" t="s">
        <v>1042</v>
      </c>
      <c r="E522" s="15"/>
      <c r="F522" s="15"/>
      <c r="G522" s="15"/>
      <c r="H522" s="15"/>
      <c r="I522" s="15"/>
      <c r="J522" s="17" t="s">
        <v>1414</v>
      </c>
      <c r="K522" s="17"/>
      <c r="L522" s="16" t="s">
        <v>1535</v>
      </c>
      <c r="M522" s="16"/>
      <c r="N522" s="17" t="s">
        <v>1536</v>
      </c>
      <c r="O522" s="17"/>
    </row>
    <row r="523" s="90" customFormat="true" ht="12.75" hidden="false" customHeight="false" outlineLevel="0" collapsed="false">
      <c r="C523" s="31" t="n">
        <v>3241</v>
      </c>
      <c r="D523" s="31" t="s">
        <v>1042</v>
      </c>
      <c r="J523" s="91"/>
      <c r="K523" s="91"/>
      <c r="L523" s="92"/>
      <c r="M523" s="93" t="n">
        <v>382.81</v>
      </c>
      <c r="N523" s="91"/>
    </row>
    <row r="524" customFormat="false" ht="12.75" hidden="false" customHeight="false" outlineLevel="0" collapsed="false">
      <c r="C524" s="51" t="s">
        <v>460</v>
      </c>
      <c r="D524" s="51"/>
      <c r="E524" s="51"/>
      <c r="F524" s="51"/>
      <c r="G524" s="51"/>
      <c r="H524" s="51"/>
      <c r="I524" s="51"/>
      <c r="J524" s="52" t="s">
        <v>1537</v>
      </c>
      <c r="K524" s="52"/>
      <c r="L524" s="53" t="n">
        <v>56723</v>
      </c>
      <c r="M524" s="53"/>
      <c r="N524" s="54" t="n">
        <v>0.0266</v>
      </c>
      <c r="O524" s="54"/>
    </row>
    <row r="525" customFormat="false" ht="12.75" hidden="false" customHeight="false" outlineLevel="0" collapsed="false">
      <c r="C525" s="88" t="s">
        <v>1466</v>
      </c>
      <c r="D525" s="88" t="s">
        <v>1467</v>
      </c>
      <c r="E525" s="88"/>
      <c r="F525" s="88"/>
      <c r="G525" s="88"/>
      <c r="H525" s="88"/>
      <c r="I525" s="88"/>
      <c r="J525" s="89" t="s">
        <v>1537</v>
      </c>
      <c r="K525" s="89"/>
      <c r="L525" s="100" t="n">
        <v>56723</v>
      </c>
      <c r="M525" s="100"/>
      <c r="N525" s="101" t="n">
        <v>0.0266</v>
      </c>
      <c r="O525" s="101"/>
    </row>
    <row r="526" customFormat="false" ht="12.75" hidden="false" customHeight="false" outlineLevel="0" collapsed="false">
      <c r="C526" s="40" t="s">
        <v>1016</v>
      </c>
      <c r="D526" s="40" t="s">
        <v>1017</v>
      </c>
      <c r="E526" s="40"/>
      <c r="F526" s="40"/>
      <c r="G526" s="40"/>
      <c r="H526" s="40"/>
      <c r="I526" s="40"/>
      <c r="J526" s="42" t="s">
        <v>122</v>
      </c>
      <c r="K526" s="42"/>
      <c r="L526" s="41" t="s">
        <v>122</v>
      </c>
      <c r="M526" s="41"/>
      <c r="N526" s="42" t="s">
        <v>508</v>
      </c>
      <c r="O526" s="42"/>
    </row>
    <row r="527" customFormat="false" ht="12.75" hidden="false" customHeight="false" outlineLevel="0" collapsed="false">
      <c r="C527" s="15" t="s">
        <v>1021</v>
      </c>
      <c r="D527" s="15" t="s">
        <v>1022</v>
      </c>
      <c r="E527" s="15"/>
      <c r="F527" s="15"/>
      <c r="G527" s="15"/>
      <c r="H527" s="15"/>
      <c r="I527" s="15"/>
      <c r="J527" s="17" t="s">
        <v>1538</v>
      </c>
      <c r="K527" s="17"/>
      <c r="L527" s="16" t="s">
        <v>1538</v>
      </c>
      <c r="M527" s="16"/>
      <c r="N527" s="17" t="s">
        <v>508</v>
      </c>
      <c r="O527" s="17"/>
    </row>
    <row r="528" s="90" customFormat="true" ht="12.75" hidden="false" customHeight="false" outlineLevel="0" collapsed="false">
      <c r="C528" s="31" t="n">
        <v>3111</v>
      </c>
      <c r="D528" s="31" t="s">
        <v>1026</v>
      </c>
      <c r="J528" s="91"/>
      <c r="K528" s="91"/>
      <c r="L528" s="92"/>
      <c r="M528" s="93" t="n">
        <v>22570</v>
      </c>
      <c r="N528" s="91"/>
    </row>
    <row r="529" customFormat="false" ht="12.75" hidden="false" customHeight="false" outlineLevel="0" collapsed="false">
      <c r="C529" s="15" t="s">
        <v>1034</v>
      </c>
      <c r="D529" s="15" t="s">
        <v>1035</v>
      </c>
      <c r="E529" s="15"/>
      <c r="F529" s="15"/>
      <c r="G529" s="15"/>
      <c r="H529" s="15"/>
      <c r="I529" s="15"/>
      <c r="J529" s="17" t="s">
        <v>1539</v>
      </c>
      <c r="K529" s="17"/>
      <c r="L529" s="16" t="s">
        <v>1539</v>
      </c>
      <c r="M529" s="16"/>
      <c r="N529" s="17" t="s">
        <v>508</v>
      </c>
      <c r="O529" s="17"/>
    </row>
    <row r="530" s="90" customFormat="true" ht="12.75" hidden="false" customHeight="false" outlineLevel="0" collapsed="false">
      <c r="C530" s="31" t="n">
        <v>3132</v>
      </c>
      <c r="D530" s="31" t="s">
        <v>1039</v>
      </c>
      <c r="J530" s="91"/>
      <c r="K530" s="91"/>
      <c r="L530" s="92"/>
      <c r="M530" s="93" t="n">
        <v>3494.31</v>
      </c>
      <c r="N530" s="91"/>
    </row>
    <row r="531" s="90" customFormat="true" ht="12.75" hidden="false" customHeight="false" outlineLevel="0" collapsed="false">
      <c r="C531" s="31" t="n">
        <v>3133</v>
      </c>
      <c r="D531" s="31" t="s">
        <v>1040</v>
      </c>
      <c r="J531" s="91"/>
      <c r="K531" s="91"/>
      <c r="L531" s="92"/>
      <c r="M531" s="93" t="n">
        <v>383.69</v>
      </c>
      <c r="N531" s="91"/>
    </row>
    <row r="532" customFormat="false" ht="12.75" hidden="false" customHeight="false" outlineLevel="0" collapsed="false">
      <c r="C532" s="40" t="s">
        <v>1052</v>
      </c>
      <c r="D532" s="40" t="s">
        <v>1053</v>
      </c>
      <c r="E532" s="40"/>
      <c r="F532" s="40"/>
      <c r="G532" s="40"/>
      <c r="H532" s="40"/>
      <c r="I532" s="40"/>
      <c r="J532" s="42" t="s">
        <v>430</v>
      </c>
      <c r="K532" s="42"/>
      <c r="L532" s="41" t="s">
        <v>430</v>
      </c>
      <c r="M532" s="41"/>
      <c r="N532" s="42" t="s">
        <v>508</v>
      </c>
      <c r="O532" s="42"/>
    </row>
    <row r="533" customFormat="false" ht="12.75" hidden="false" customHeight="false" outlineLevel="0" collapsed="false">
      <c r="C533" s="15" t="s">
        <v>1064</v>
      </c>
      <c r="D533" s="15" t="s">
        <v>1065</v>
      </c>
      <c r="E533" s="15"/>
      <c r="F533" s="15"/>
      <c r="G533" s="15"/>
      <c r="H533" s="15"/>
      <c r="I533" s="15"/>
      <c r="J533" s="17" t="s">
        <v>430</v>
      </c>
      <c r="K533" s="17"/>
      <c r="L533" s="16" t="s">
        <v>430</v>
      </c>
      <c r="M533" s="16"/>
      <c r="N533" s="17" t="s">
        <v>508</v>
      </c>
      <c r="O533" s="17"/>
    </row>
    <row r="534" s="90" customFormat="true" ht="12.75" hidden="false" customHeight="false" outlineLevel="0" collapsed="false">
      <c r="C534" s="31" t="n">
        <v>3225</v>
      </c>
      <c r="D534" s="31" t="s">
        <v>1072</v>
      </c>
      <c r="J534" s="91"/>
      <c r="K534" s="91"/>
      <c r="L534" s="92"/>
      <c r="M534" s="93" t="n">
        <v>10000</v>
      </c>
      <c r="N534" s="91"/>
    </row>
    <row r="535" customFormat="false" ht="12.75" hidden="false" customHeight="false" outlineLevel="0" collapsed="false">
      <c r="C535" s="40" t="s">
        <v>1494</v>
      </c>
      <c r="D535" s="40" t="s">
        <v>1495</v>
      </c>
      <c r="E535" s="40"/>
      <c r="F535" s="40"/>
      <c r="G535" s="40"/>
      <c r="H535" s="40"/>
      <c r="I535" s="40"/>
      <c r="J535" s="42" t="s">
        <v>1540</v>
      </c>
      <c r="K535" s="42"/>
      <c r="L535" s="41" t="n">
        <v>3395</v>
      </c>
      <c r="M535" s="41"/>
      <c r="N535" s="43" t="n">
        <v>0.0016</v>
      </c>
      <c r="O535" s="43"/>
    </row>
    <row r="536" customFormat="false" ht="12.75" hidden="false" customHeight="false" outlineLevel="0" collapsed="false">
      <c r="C536" s="15" t="s">
        <v>1497</v>
      </c>
      <c r="D536" s="15" t="s">
        <v>1498</v>
      </c>
      <c r="E536" s="15"/>
      <c r="F536" s="15"/>
      <c r="G536" s="15"/>
      <c r="H536" s="15"/>
      <c r="I536" s="15"/>
      <c r="J536" s="17" t="s">
        <v>1540</v>
      </c>
      <c r="K536" s="17"/>
      <c r="L536" s="16" t="n">
        <v>3395</v>
      </c>
      <c r="M536" s="16"/>
      <c r="N536" s="18" t="n">
        <v>0.0016</v>
      </c>
      <c r="O536" s="18"/>
    </row>
    <row r="537" s="90" customFormat="true" ht="12.75" hidden="false" customHeight="false" outlineLevel="0" collapsed="false">
      <c r="C537" s="31" t="n">
        <v>4511</v>
      </c>
      <c r="D537" s="31" t="s">
        <v>1498</v>
      </c>
      <c r="J537" s="91"/>
      <c r="K537" s="91"/>
      <c r="L537" s="92"/>
      <c r="M537" s="93" t="n">
        <v>3395</v>
      </c>
      <c r="N537" s="29"/>
    </row>
    <row r="538" customFormat="false" ht="12.75" hidden="false" customHeight="false" outlineLevel="0" collapsed="false">
      <c r="C538" s="40" t="s">
        <v>1112</v>
      </c>
      <c r="D538" s="40" t="s">
        <v>1448</v>
      </c>
      <c r="E538" s="40"/>
      <c r="F538" s="40"/>
      <c r="G538" s="40"/>
      <c r="H538" s="40"/>
      <c r="I538" s="40"/>
      <c r="J538" s="42" t="s">
        <v>1541</v>
      </c>
      <c r="K538" s="42"/>
      <c r="L538" s="41" t="s">
        <v>1542</v>
      </c>
      <c r="M538" s="41"/>
      <c r="N538" s="42" t="s">
        <v>1543</v>
      </c>
      <c r="O538" s="42"/>
    </row>
    <row r="539" customFormat="false" ht="12.75" hidden="false" customHeight="false" outlineLevel="0" collapsed="false">
      <c r="C539" s="15" t="s">
        <v>1176</v>
      </c>
      <c r="D539" s="15" t="s">
        <v>1177</v>
      </c>
      <c r="E539" s="15"/>
      <c r="F539" s="15"/>
      <c r="G539" s="15"/>
      <c r="H539" s="15"/>
      <c r="I539" s="15"/>
      <c r="J539" s="17" t="s">
        <v>1541</v>
      </c>
      <c r="K539" s="17"/>
      <c r="L539" s="16" t="s">
        <v>1542</v>
      </c>
      <c r="M539" s="16"/>
      <c r="N539" s="17" t="s">
        <v>1543</v>
      </c>
      <c r="O539" s="17"/>
    </row>
    <row r="540" s="90" customFormat="true" ht="12.75" hidden="false" customHeight="false" outlineLevel="0" collapsed="false">
      <c r="C540" s="31" t="n">
        <v>4227</v>
      </c>
      <c r="D540" s="31" t="s">
        <v>1183</v>
      </c>
      <c r="J540" s="91"/>
      <c r="K540" s="91"/>
      <c r="L540" s="92"/>
      <c r="M540" s="93" t="n">
        <v>16880</v>
      </c>
      <c r="N540" s="91"/>
    </row>
    <row r="541" customFormat="false" ht="12.75" hidden="false" customHeight="false" outlineLevel="0" collapsed="false">
      <c r="C541" s="51" t="s">
        <v>463</v>
      </c>
      <c r="D541" s="51"/>
      <c r="E541" s="51"/>
      <c r="F541" s="51"/>
      <c r="G541" s="51"/>
      <c r="H541" s="51"/>
      <c r="I541" s="51"/>
      <c r="J541" s="52" t="s">
        <v>192</v>
      </c>
      <c r="K541" s="52"/>
      <c r="L541" s="53" t="s">
        <v>192</v>
      </c>
      <c r="M541" s="53"/>
      <c r="N541" s="52" t="s">
        <v>508</v>
      </c>
      <c r="O541" s="52"/>
    </row>
    <row r="542" customFormat="false" ht="12.75" hidden="false" customHeight="false" outlineLevel="0" collapsed="false">
      <c r="C542" s="88" t="s">
        <v>1466</v>
      </c>
      <c r="D542" s="88" t="s">
        <v>1467</v>
      </c>
      <c r="E542" s="88"/>
      <c r="F542" s="88"/>
      <c r="G542" s="88"/>
      <c r="H542" s="88"/>
      <c r="I542" s="88"/>
      <c r="J542" s="89" t="s">
        <v>192</v>
      </c>
      <c r="K542" s="89"/>
      <c r="L542" s="100" t="s">
        <v>192</v>
      </c>
      <c r="M542" s="100"/>
      <c r="N542" s="89" t="s">
        <v>508</v>
      </c>
      <c r="O542" s="89"/>
    </row>
    <row r="543" customFormat="false" ht="12.75" hidden="false" customHeight="false" outlineLevel="0" collapsed="false">
      <c r="C543" s="40" t="s">
        <v>1052</v>
      </c>
      <c r="D543" s="40" t="s">
        <v>1053</v>
      </c>
      <c r="E543" s="40"/>
      <c r="F543" s="40"/>
      <c r="G543" s="40"/>
      <c r="H543" s="40"/>
      <c r="I543" s="40"/>
      <c r="J543" s="42" t="s">
        <v>192</v>
      </c>
      <c r="K543" s="42"/>
      <c r="L543" s="41" t="s">
        <v>192</v>
      </c>
      <c r="M543" s="41"/>
      <c r="N543" s="42" t="s">
        <v>508</v>
      </c>
      <c r="O543" s="42"/>
    </row>
    <row r="544" customFormat="false" ht="12.75" hidden="false" customHeight="false" outlineLevel="0" collapsed="false">
      <c r="C544" s="15" t="s">
        <v>1064</v>
      </c>
      <c r="D544" s="15" t="s">
        <v>1065</v>
      </c>
      <c r="E544" s="15"/>
      <c r="F544" s="15"/>
      <c r="G544" s="15"/>
      <c r="H544" s="15"/>
      <c r="I544" s="15"/>
      <c r="J544" s="17" t="s">
        <v>1544</v>
      </c>
      <c r="K544" s="17"/>
      <c r="L544" s="16" t="s">
        <v>1544</v>
      </c>
      <c r="M544" s="16"/>
      <c r="N544" s="17" t="s">
        <v>508</v>
      </c>
      <c r="O544" s="17"/>
    </row>
    <row r="545" s="90" customFormat="true" ht="12.75" hidden="false" customHeight="false" outlineLevel="0" collapsed="false">
      <c r="C545" s="31" t="n">
        <v>3225</v>
      </c>
      <c r="D545" s="31" t="s">
        <v>1072</v>
      </c>
      <c r="J545" s="91"/>
      <c r="K545" s="91"/>
      <c r="L545" s="92"/>
      <c r="M545" s="93" t="n">
        <v>7677</v>
      </c>
      <c r="N545" s="91"/>
    </row>
    <row r="546" customFormat="false" ht="12.75" hidden="false" customHeight="false" outlineLevel="0" collapsed="false">
      <c r="C546" s="15" t="s">
        <v>1046</v>
      </c>
      <c r="D546" s="15" t="s">
        <v>1047</v>
      </c>
      <c r="E546" s="15"/>
      <c r="F546" s="15"/>
      <c r="G546" s="15"/>
      <c r="H546" s="15"/>
      <c r="I546" s="15"/>
      <c r="J546" s="17" t="s">
        <v>1545</v>
      </c>
      <c r="K546" s="17"/>
      <c r="L546" s="16" t="s">
        <v>1545</v>
      </c>
      <c r="M546" s="16"/>
      <c r="N546" s="17" t="s">
        <v>508</v>
      </c>
      <c r="O546" s="17"/>
    </row>
    <row r="547" s="90" customFormat="true" ht="12.75" hidden="false" customHeight="false" outlineLevel="0" collapsed="false">
      <c r="C547" s="31" t="n">
        <v>3299</v>
      </c>
      <c r="D547" s="31" t="s">
        <v>1047</v>
      </c>
      <c r="J547" s="91"/>
      <c r="K547" s="91"/>
      <c r="L547" s="92"/>
      <c r="M547" s="93" t="n">
        <v>323</v>
      </c>
      <c r="N547" s="91"/>
    </row>
    <row r="548" customFormat="false" ht="12.75" hidden="false" customHeight="false" outlineLevel="0" collapsed="false">
      <c r="C548" s="51" t="s">
        <v>510</v>
      </c>
      <c r="D548" s="51"/>
      <c r="E548" s="51"/>
      <c r="F548" s="51"/>
      <c r="G548" s="51"/>
      <c r="H548" s="51"/>
      <c r="I548" s="51"/>
      <c r="J548" s="52" t="s">
        <v>520</v>
      </c>
      <c r="K548" s="52"/>
      <c r="L548" s="53" t="n">
        <v>45812.98</v>
      </c>
      <c r="M548" s="53"/>
      <c r="N548" s="54" t="n">
        <v>0.175</v>
      </c>
      <c r="O548" s="54"/>
    </row>
    <row r="549" customFormat="false" ht="12.75" hidden="false" customHeight="false" outlineLevel="0" collapsed="false">
      <c r="C549" s="88" t="s">
        <v>1466</v>
      </c>
      <c r="D549" s="88" t="s">
        <v>1467</v>
      </c>
      <c r="E549" s="88"/>
      <c r="F549" s="88"/>
      <c r="G549" s="88"/>
      <c r="H549" s="88"/>
      <c r="I549" s="88"/>
      <c r="J549" s="89" t="s">
        <v>520</v>
      </c>
      <c r="K549" s="89"/>
      <c r="L549" s="100" t="n">
        <v>45812.98</v>
      </c>
      <c r="M549" s="100"/>
      <c r="N549" s="101" t="n">
        <v>0.175</v>
      </c>
      <c r="O549" s="101"/>
    </row>
    <row r="550" customFormat="false" ht="12.75" hidden="false" customHeight="false" outlineLevel="0" collapsed="false">
      <c r="C550" s="40" t="s">
        <v>1016</v>
      </c>
      <c r="D550" s="40" t="s">
        <v>1017</v>
      </c>
      <c r="E550" s="40"/>
      <c r="F550" s="40"/>
      <c r="G550" s="40"/>
      <c r="H550" s="40"/>
      <c r="I550" s="40"/>
      <c r="J550" s="42" t="s">
        <v>1546</v>
      </c>
      <c r="K550" s="42"/>
      <c r="L550" s="41" t="n">
        <v>45707.98</v>
      </c>
      <c r="M550" s="41"/>
      <c r="N550" s="43" t="n">
        <v>0.9986</v>
      </c>
      <c r="O550" s="43"/>
    </row>
    <row r="551" customFormat="false" ht="12.75" hidden="false" customHeight="false" outlineLevel="0" collapsed="false">
      <c r="C551" s="15" t="s">
        <v>1021</v>
      </c>
      <c r="D551" s="15" t="s">
        <v>1022</v>
      </c>
      <c r="E551" s="15"/>
      <c r="F551" s="15"/>
      <c r="G551" s="15"/>
      <c r="H551" s="15"/>
      <c r="I551" s="15"/>
      <c r="J551" s="17" t="s">
        <v>1547</v>
      </c>
      <c r="K551" s="17"/>
      <c r="L551" s="16" t="n">
        <v>39000</v>
      </c>
      <c r="M551" s="16"/>
      <c r="N551" s="18" t="n">
        <v>0.9987</v>
      </c>
      <c r="O551" s="18"/>
    </row>
    <row r="552" s="90" customFormat="true" ht="12.75" hidden="false" customHeight="false" outlineLevel="0" collapsed="false">
      <c r="C552" s="31" t="n">
        <v>3111</v>
      </c>
      <c r="D552" s="31" t="s">
        <v>1026</v>
      </c>
      <c r="J552" s="91"/>
      <c r="K552" s="91"/>
      <c r="L552" s="92"/>
      <c r="M552" s="93" t="n">
        <v>39000</v>
      </c>
      <c r="N552" s="29"/>
    </row>
    <row r="553" customFormat="false" ht="12.75" hidden="false" customHeight="false" outlineLevel="0" collapsed="false">
      <c r="C553" s="15" t="s">
        <v>1034</v>
      </c>
      <c r="D553" s="15" t="s">
        <v>1035</v>
      </c>
      <c r="E553" s="15"/>
      <c r="F553" s="15"/>
      <c r="G553" s="15"/>
      <c r="H553" s="15"/>
      <c r="I553" s="15"/>
      <c r="J553" s="17" t="s">
        <v>1548</v>
      </c>
      <c r="K553" s="17"/>
      <c r="L553" s="16" t="n">
        <v>6707.98</v>
      </c>
      <c r="M553" s="16"/>
      <c r="N553" s="18" t="n">
        <v>0.9976</v>
      </c>
      <c r="O553" s="18"/>
    </row>
    <row r="554" customFormat="false" ht="12.75" hidden="false" customHeight="false" outlineLevel="0" collapsed="false">
      <c r="C554" s="31" t="n">
        <v>3132</v>
      </c>
      <c r="D554" s="31" t="s">
        <v>1039</v>
      </c>
      <c r="E554" s="90"/>
      <c r="F554" s="90"/>
      <c r="G554" s="90"/>
      <c r="H554" s="90"/>
      <c r="I554" s="90"/>
      <c r="J554" s="91"/>
      <c r="K554" s="91"/>
      <c r="L554" s="92"/>
      <c r="M554" s="93" t="n">
        <v>6045</v>
      </c>
      <c r="N554" s="29"/>
      <c r="O554" s="90"/>
    </row>
    <row r="555" customFormat="false" ht="12.75" hidden="false" customHeight="false" outlineLevel="0" collapsed="false">
      <c r="C555" s="31" t="n">
        <v>3133</v>
      </c>
      <c r="D555" s="31" t="s">
        <v>1040</v>
      </c>
      <c r="E555" s="90"/>
      <c r="F555" s="90"/>
      <c r="G555" s="90"/>
      <c r="H555" s="90"/>
      <c r="I555" s="90"/>
      <c r="J555" s="91"/>
      <c r="K555" s="91"/>
      <c r="L555" s="92"/>
      <c r="M555" s="93" t="n">
        <v>662.98</v>
      </c>
      <c r="N555" s="29"/>
      <c r="O555" s="90"/>
    </row>
    <row r="556" customFormat="false" ht="12.75" hidden="false" customHeight="false" outlineLevel="0" collapsed="false">
      <c r="C556" s="40" t="s">
        <v>1494</v>
      </c>
      <c r="D556" s="40" t="s">
        <v>1495</v>
      </c>
      <c r="E556" s="40"/>
      <c r="F556" s="40"/>
      <c r="G556" s="40"/>
      <c r="H556" s="40"/>
      <c r="I556" s="40"/>
      <c r="J556" s="42" t="s">
        <v>1549</v>
      </c>
      <c r="K556" s="42"/>
      <c r="L556" s="41" t="n">
        <v>105</v>
      </c>
      <c r="M556" s="41"/>
      <c r="N556" s="43" t="n">
        <v>0.0005</v>
      </c>
      <c r="O556" s="43"/>
    </row>
    <row r="557" customFormat="false" ht="12.75" hidden="false" customHeight="false" outlineLevel="0" collapsed="false">
      <c r="C557" s="15" t="s">
        <v>1497</v>
      </c>
      <c r="D557" s="15" t="s">
        <v>1498</v>
      </c>
      <c r="E557" s="15"/>
      <c r="F557" s="15"/>
      <c r="G557" s="15"/>
      <c r="H557" s="15"/>
      <c r="I557" s="15"/>
      <c r="J557" s="17" t="s">
        <v>1549</v>
      </c>
      <c r="K557" s="17"/>
      <c r="L557" s="16" t="n">
        <v>105</v>
      </c>
      <c r="M557" s="16"/>
      <c r="N557" s="18" t="n">
        <v>0.0005</v>
      </c>
      <c r="O557" s="18"/>
    </row>
    <row r="558" s="90" customFormat="true" ht="12.75" hidden="false" customHeight="false" outlineLevel="0" collapsed="false">
      <c r="C558" s="31" t="n">
        <v>4511</v>
      </c>
      <c r="D558" s="31" t="s">
        <v>1498</v>
      </c>
      <c r="J558" s="91"/>
      <c r="K558" s="91"/>
      <c r="L558" s="92"/>
      <c r="M558" s="93" t="n">
        <v>105</v>
      </c>
      <c r="N558" s="29"/>
    </row>
    <row r="559" customFormat="false" ht="12.75" hidden="false" customHeight="false" outlineLevel="0" collapsed="false">
      <c r="C559" s="86" t="s">
        <v>1550</v>
      </c>
      <c r="D559" s="86"/>
      <c r="E559" s="86"/>
      <c r="F559" s="86"/>
      <c r="G559" s="86"/>
      <c r="H559" s="86"/>
      <c r="I559" s="86"/>
      <c r="J559" s="87" t="s">
        <v>984</v>
      </c>
      <c r="K559" s="87"/>
      <c r="L559" s="98" t="s">
        <v>985</v>
      </c>
      <c r="M559" s="98"/>
      <c r="N559" s="87" t="s">
        <v>986</v>
      </c>
      <c r="O559" s="87"/>
    </row>
    <row r="560" customFormat="false" ht="12.75" hidden="false" customHeight="false" outlineLevel="0" collapsed="false">
      <c r="C560" s="86" t="s">
        <v>1551</v>
      </c>
      <c r="D560" s="86"/>
      <c r="E560" s="86"/>
      <c r="F560" s="86"/>
      <c r="G560" s="86"/>
      <c r="H560" s="86"/>
      <c r="I560" s="86"/>
      <c r="J560" s="87" t="s">
        <v>984</v>
      </c>
      <c r="K560" s="87"/>
      <c r="L560" s="98" t="s">
        <v>985</v>
      </c>
      <c r="M560" s="98"/>
      <c r="N560" s="87" t="s">
        <v>986</v>
      </c>
      <c r="O560" s="87"/>
    </row>
    <row r="561" customFormat="false" ht="12.75" hidden="false" customHeight="false" outlineLevel="0" collapsed="false">
      <c r="C561" s="51" t="s">
        <v>448</v>
      </c>
      <c r="D561" s="51"/>
      <c r="E561" s="51"/>
      <c r="F561" s="51"/>
      <c r="G561" s="51"/>
      <c r="H561" s="51"/>
      <c r="I561" s="51"/>
      <c r="J561" s="52" t="s">
        <v>1552</v>
      </c>
      <c r="K561" s="52"/>
      <c r="L561" s="53" t="s">
        <v>1553</v>
      </c>
      <c r="M561" s="53"/>
      <c r="N561" s="52" t="s">
        <v>1554</v>
      </c>
      <c r="O561" s="52"/>
    </row>
    <row r="562" customFormat="false" ht="12.75" hidden="false" customHeight="false" outlineLevel="0" collapsed="false">
      <c r="C562" s="88" t="s">
        <v>1011</v>
      </c>
      <c r="D562" s="88" t="s">
        <v>1012</v>
      </c>
      <c r="E562" s="88"/>
      <c r="F562" s="88"/>
      <c r="G562" s="88"/>
      <c r="H562" s="88"/>
      <c r="I562" s="88"/>
      <c r="J562" s="89" t="s">
        <v>1552</v>
      </c>
      <c r="K562" s="89"/>
      <c r="L562" s="100" t="s">
        <v>1553</v>
      </c>
      <c r="M562" s="100"/>
      <c r="N562" s="89" t="s">
        <v>1554</v>
      </c>
      <c r="O562" s="89"/>
    </row>
    <row r="563" customFormat="false" ht="12.75" hidden="false" customHeight="false" outlineLevel="0" collapsed="false">
      <c r="C563" s="40" t="s">
        <v>1016</v>
      </c>
      <c r="D563" s="40" t="s">
        <v>1017</v>
      </c>
      <c r="E563" s="40"/>
      <c r="F563" s="40"/>
      <c r="G563" s="40"/>
      <c r="H563" s="40"/>
      <c r="I563" s="40"/>
      <c r="J563" s="42" t="s">
        <v>1555</v>
      </c>
      <c r="K563" s="42"/>
      <c r="L563" s="41" t="s">
        <v>1556</v>
      </c>
      <c r="M563" s="41"/>
      <c r="N563" s="42" t="s">
        <v>1557</v>
      </c>
      <c r="O563" s="42"/>
    </row>
    <row r="564" customFormat="false" ht="12.75" hidden="false" customHeight="false" outlineLevel="0" collapsed="false">
      <c r="C564" s="15" t="s">
        <v>1021</v>
      </c>
      <c r="D564" s="15" t="s">
        <v>1022</v>
      </c>
      <c r="E564" s="15"/>
      <c r="F564" s="15"/>
      <c r="G564" s="15"/>
      <c r="H564" s="15"/>
      <c r="I564" s="15"/>
      <c r="J564" s="17" t="s">
        <v>1558</v>
      </c>
      <c r="K564" s="17"/>
      <c r="L564" s="16" t="s">
        <v>1559</v>
      </c>
      <c r="M564" s="16"/>
      <c r="N564" s="17" t="s">
        <v>1560</v>
      </c>
      <c r="O564" s="17"/>
    </row>
    <row r="565" s="90" customFormat="true" ht="12.75" hidden="false" customHeight="false" outlineLevel="0" collapsed="false">
      <c r="C565" s="31" t="n">
        <v>3111</v>
      </c>
      <c r="D565" s="31" t="s">
        <v>1026</v>
      </c>
      <c r="J565" s="91"/>
      <c r="K565" s="91"/>
      <c r="L565" s="92"/>
      <c r="M565" s="93" t="n">
        <v>588939.01</v>
      </c>
      <c r="N565" s="91"/>
    </row>
    <row r="566" s="90" customFormat="true" ht="12.75" hidden="false" customHeight="false" outlineLevel="0" collapsed="false">
      <c r="C566" s="31" t="n">
        <v>3113</v>
      </c>
      <c r="D566" s="31" t="s">
        <v>1028</v>
      </c>
      <c r="J566" s="91"/>
      <c r="K566" s="91"/>
      <c r="L566" s="92"/>
      <c r="M566" s="93" t="n">
        <v>1191.38</v>
      </c>
      <c r="N566" s="91"/>
    </row>
    <row r="567" customFormat="false" ht="12.75" hidden="false" customHeight="false" outlineLevel="0" collapsed="false">
      <c r="C567" s="15" t="s">
        <v>1029</v>
      </c>
      <c r="D567" s="15" t="s">
        <v>1030</v>
      </c>
      <c r="E567" s="15"/>
      <c r="F567" s="15"/>
      <c r="G567" s="15"/>
      <c r="H567" s="15"/>
      <c r="I567" s="15"/>
      <c r="J567" s="17" t="s">
        <v>1561</v>
      </c>
      <c r="K567" s="17"/>
      <c r="L567" s="16" t="s">
        <v>1562</v>
      </c>
      <c r="M567" s="16"/>
      <c r="N567" s="17" t="s">
        <v>1563</v>
      </c>
      <c r="O567" s="17"/>
    </row>
    <row r="568" s="90" customFormat="true" ht="12.75" hidden="false" customHeight="false" outlineLevel="0" collapsed="false">
      <c r="C568" s="31" t="n">
        <v>3121</v>
      </c>
      <c r="D568" s="31" t="s">
        <v>1030</v>
      </c>
      <c r="J568" s="91"/>
      <c r="K568" s="91"/>
      <c r="L568" s="92"/>
      <c r="M568" s="93" t="n">
        <v>128785.65</v>
      </c>
      <c r="N568" s="91"/>
    </row>
    <row r="569" customFormat="false" ht="12.75" hidden="false" customHeight="false" outlineLevel="0" collapsed="false">
      <c r="C569" s="15" t="s">
        <v>1034</v>
      </c>
      <c r="D569" s="15" t="s">
        <v>1035</v>
      </c>
      <c r="E569" s="15"/>
      <c r="F569" s="15"/>
      <c r="G569" s="15"/>
      <c r="H569" s="15"/>
      <c r="I569" s="15"/>
      <c r="J569" s="17" t="s">
        <v>1564</v>
      </c>
      <c r="K569" s="17"/>
      <c r="L569" s="16" t="s">
        <v>1565</v>
      </c>
      <c r="M569" s="16"/>
      <c r="N569" s="17" t="s">
        <v>1566</v>
      </c>
      <c r="O569" s="17"/>
    </row>
    <row r="570" s="90" customFormat="true" ht="12.75" hidden="false" customHeight="false" outlineLevel="0" collapsed="false">
      <c r="C570" s="31" t="n">
        <v>3132</v>
      </c>
      <c r="D570" s="31" t="s">
        <v>1039</v>
      </c>
      <c r="J570" s="91"/>
      <c r="K570" s="91"/>
      <c r="L570" s="92"/>
      <c r="M570" s="93" t="n">
        <v>91470.27</v>
      </c>
      <c r="N570" s="91"/>
    </row>
    <row r="571" s="90" customFormat="true" ht="12.75" hidden="false" customHeight="false" outlineLevel="0" collapsed="false">
      <c r="C571" s="31" t="n">
        <v>3133</v>
      </c>
      <c r="D571" s="31" t="s">
        <v>1040</v>
      </c>
      <c r="J571" s="91"/>
      <c r="K571" s="91"/>
      <c r="L571" s="92"/>
      <c r="M571" s="93" t="n">
        <v>10032.28</v>
      </c>
      <c r="N571" s="91"/>
    </row>
    <row r="572" customFormat="false" ht="12.75" hidden="false" customHeight="false" outlineLevel="0" collapsed="false">
      <c r="C572" s="40" t="s">
        <v>1052</v>
      </c>
      <c r="D572" s="40" t="s">
        <v>1053</v>
      </c>
      <c r="E572" s="40"/>
      <c r="F572" s="40"/>
      <c r="G572" s="40"/>
      <c r="H572" s="40"/>
      <c r="I572" s="40"/>
      <c r="J572" s="42" t="s">
        <v>1567</v>
      </c>
      <c r="K572" s="42"/>
      <c r="L572" s="41" t="s">
        <v>1568</v>
      </c>
      <c r="M572" s="41"/>
      <c r="N572" s="42" t="s">
        <v>1569</v>
      </c>
      <c r="O572" s="42"/>
    </row>
    <row r="573" customFormat="false" ht="12.75" hidden="false" customHeight="false" outlineLevel="0" collapsed="false">
      <c r="C573" s="15" t="s">
        <v>1057</v>
      </c>
      <c r="D573" s="15" t="s">
        <v>1058</v>
      </c>
      <c r="E573" s="15"/>
      <c r="F573" s="15"/>
      <c r="G573" s="15"/>
      <c r="H573" s="15"/>
      <c r="I573" s="15"/>
      <c r="J573" s="17" t="s">
        <v>1570</v>
      </c>
      <c r="K573" s="17"/>
      <c r="L573" s="16" t="s">
        <v>1571</v>
      </c>
      <c r="M573" s="16"/>
      <c r="N573" s="17" t="s">
        <v>1572</v>
      </c>
      <c r="O573" s="17"/>
    </row>
    <row r="574" s="90" customFormat="true" ht="12.75" hidden="false" customHeight="false" outlineLevel="0" collapsed="false">
      <c r="C574" s="31" t="n">
        <v>3211</v>
      </c>
      <c r="D574" s="31" t="s">
        <v>1062</v>
      </c>
      <c r="J574" s="91"/>
      <c r="K574" s="91"/>
      <c r="L574" s="92"/>
      <c r="M574" s="93" t="n">
        <v>2261</v>
      </c>
      <c r="N574" s="91"/>
    </row>
    <row r="575" s="90" customFormat="true" ht="12.75" hidden="false" customHeight="false" outlineLevel="0" collapsed="false">
      <c r="C575" s="31" t="n">
        <v>3212</v>
      </c>
      <c r="D575" s="31" t="s">
        <v>1353</v>
      </c>
      <c r="J575" s="91"/>
      <c r="K575" s="91"/>
      <c r="L575" s="92"/>
      <c r="M575" s="93" t="n">
        <v>129967.5</v>
      </c>
      <c r="N575" s="91"/>
    </row>
    <row r="576" s="90" customFormat="true" ht="12.75" hidden="false" customHeight="false" outlineLevel="0" collapsed="false">
      <c r="C576" s="31" t="n">
        <v>3213</v>
      </c>
      <c r="D576" s="31" t="s">
        <v>1063</v>
      </c>
      <c r="J576" s="91"/>
      <c r="K576" s="91"/>
      <c r="L576" s="92"/>
      <c r="M576" s="93" t="n">
        <v>11423.33</v>
      </c>
      <c r="N576" s="91"/>
    </row>
    <row r="577" customFormat="false" ht="12.75" hidden="false" customHeight="false" outlineLevel="0" collapsed="false">
      <c r="C577" s="15" t="s">
        <v>1064</v>
      </c>
      <c r="D577" s="15" t="s">
        <v>1065</v>
      </c>
      <c r="E577" s="15"/>
      <c r="F577" s="15"/>
      <c r="G577" s="15"/>
      <c r="H577" s="15"/>
      <c r="I577" s="15"/>
      <c r="J577" s="17" t="s">
        <v>192</v>
      </c>
      <c r="K577" s="17"/>
      <c r="L577" s="16" t="s">
        <v>1573</v>
      </c>
      <c r="M577" s="16"/>
      <c r="N577" s="17" t="s">
        <v>1574</v>
      </c>
      <c r="O577" s="17"/>
    </row>
    <row r="578" customFormat="false" ht="12.75" hidden="false" customHeight="false" outlineLevel="0" collapsed="false">
      <c r="C578" s="31" t="n">
        <v>3221</v>
      </c>
      <c r="D578" s="31" t="s">
        <v>1069</v>
      </c>
      <c r="E578" s="90"/>
      <c r="F578" s="90"/>
      <c r="G578" s="90"/>
      <c r="H578" s="90"/>
      <c r="I578" s="90"/>
      <c r="J578" s="91"/>
      <c r="K578" s="91"/>
      <c r="L578" s="92"/>
      <c r="M578" s="93" t="n">
        <v>7356</v>
      </c>
      <c r="N578" s="91"/>
      <c r="O578" s="90"/>
    </row>
    <row r="579" customFormat="false" ht="12.75" hidden="false" customHeight="false" outlineLevel="0" collapsed="false">
      <c r="C579" s="31" t="n">
        <v>3225</v>
      </c>
      <c r="D579" s="31" t="s">
        <v>1072</v>
      </c>
      <c r="E579" s="90"/>
      <c r="F579" s="90"/>
      <c r="G579" s="90"/>
      <c r="H579" s="90"/>
      <c r="I579" s="90"/>
      <c r="J579" s="91"/>
      <c r="K579" s="91"/>
      <c r="L579" s="92"/>
      <c r="M579" s="93" t="n">
        <v>322.32</v>
      </c>
      <c r="N579" s="91"/>
      <c r="O579" s="90"/>
    </row>
    <row r="580" customFormat="false" ht="12.75" hidden="false" customHeight="false" outlineLevel="0" collapsed="false">
      <c r="C580" s="15" t="s">
        <v>1074</v>
      </c>
      <c r="D580" s="15" t="s">
        <v>1075</v>
      </c>
      <c r="E580" s="15"/>
      <c r="F580" s="15"/>
      <c r="G580" s="15"/>
      <c r="H580" s="15"/>
      <c r="I580" s="15"/>
      <c r="J580" s="17" t="s">
        <v>1575</v>
      </c>
      <c r="K580" s="17"/>
      <c r="L580" s="16" t="s">
        <v>1576</v>
      </c>
      <c r="M580" s="16"/>
      <c r="N580" s="17" t="s">
        <v>1577</v>
      </c>
      <c r="O580" s="17"/>
    </row>
    <row r="581" customFormat="false" ht="12.75" hidden="false" customHeight="false" outlineLevel="0" collapsed="false">
      <c r="C581" s="31" t="n">
        <v>3238</v>
      </c>
      <c r="D581" s="31" t="s">
        <v>1384</v>
      </c>
      <c r="E581" s="90"/>
      <c r="F581" s="90"/>
      <c r="G581" s="90"/>
      <c r="H581" s="90"/>
      <c r="I581" s="90"/>
      <c r="J581" s="91"/>
      <c r="K581" s="91"/>
      <c r="L581" s="92"/>
      <c r="M581" s="93" t="n">
        <v>164300</v>
      </c>
      <c r="N581" s="91"/>
      <c r="O581" s="90"/>
    </row>
    <row r="582" customFormat="false" ht="12.75" hidden="false" customHeight="false" outlineLevel="0" collapsed="false">
      <c r="C582" s="15" t="s">
        <v>1046</v>
      </c>
      <c r="D582" s="15" t="s">
        <v>1047</v>
      </c>
      <c r="E582" s="15"/>
      <c r="F582" s="15"/>
      <c r="G582" s="15"/>
      <c r="H582" s="15"/>
      <c r="I582" s="15"/>
      <c r="J582" s="17" t="s">
        <v>1578</v>
      </c>
      <c r="K582" s="17"/>
      <c r="L582" s="16" t="s">
        <v>1579</v>
      </c>
      <c r="M582" s="16"/>
      <c r="N582" s="17" t="s">
        <v>1580</v>
      </c>
      <c r="O582" s="17"/>
    </row>
    <row r="583" s="102" customFormat="true" ht="12.75" hidden="false" customHeight="false" outlineLevel="0" collapsed="false">
      <c r="C583" s="31" t="n">
        <v>3294</v>
      </c>
      <c r="D583" s="31" t="s">
        <v>1091</v>
      </c>
      <c r="E583" s="90"/>
      <c r="F583" s="90"/>
      <c r="G583" s="90"/>
      <c r="H583" s="90"/>
      <c r="I583" s="90"/>
      <c r="J583" s="91"/>
      <c r="K583" s="91"/>
      <c r="L583" s="92"/>
      <c r="M583" s="93" t="n">
        <v>17820.54</v>
      </c>
      <c r="N583" s="91"/>
      <c r="O583" s="90"/>
    </row>
    <row r="584" s="102" customFormat="true" ht="12.75" hidden="false" customHeight="false" outlineLevel="0" collapsed="false">
      <c r="C584" s="31" t="n">
        <v>3299</v>
      </c>
      <c r="D584" s="31" t="s">
        <v>1047</v>
      </c>
      <c r="E584" s="90"/>
      <c r="F584" s="90"/>
      <c r="G584" s="90"/>
      <c r="H584" s="90"/>
      <c r="I584" s="90"/>
      <c r="J584" s="91"/>
      <c r="K584" s="91"/>
      <c r="L584" s="92"/>
      <c r="M584" s="93" t="n">
        <v>58470.51</v>
      </c>
      <c r="N584" s="91"/>
      <c r="O584" s="90"/>
    </row>
    <row r="585" customFormat="false" ht="12.75" hidden="false" customHeight="false" outlineLevel="0" collapsed="false">
      <c r="C585" s="15" t="s">
        <v>1092</v>
      </c>
      <c r="D585" s="15" t="s">
        <v>1093</v>
      </c>
      <c r="E585" s="15"/>
      <c r="F585" s="15"/>
      <c r="G585" s="15"/>
      <c r="H585" s="15"/>
      <c r="I585" s="15"/>
      <c r="J585" s="17" t="s">
        <v>1581</v>
      </c>
      <c r="K585" s="17"/>
      <c r="L585" s="16" t="s">
        <v>1582</v>
      </c>
      <c r="M585" s="16"/>
      <c r="N585" s="17" t="s">
        <v>1583</v>
      </c>
      <c r="O585" s="17"/>
    </row>
    <row r="586" s="90" customFormat="true" ht="12.75" hidden="false" customHeight="false" outlineLevel="0" collapsed="false">
      <c r="C586" s="31" t="n">
        <v>3431</v>
      </c>
      <c r="D586" s="31" t="s">
        <v>1096</v>
      </c>
      <c r="J586" s="91"/>
      <c r="K586" s="91"/>
      <c r="L586" s="92"/>
      <c r="M586" s="93" t="n">
        <v>44950.91</v>
      </c>
      <c r="N586" s="91"/>
    </row>
    <row r="587" s="90" customFormat="true" ht="12.75" hidden="false" customHeight="false" outlineLevel="0" collapsed="false">
      <c r="C587" s="31" t="n">
        <v>3433</v>
      </c>
      <c r="D587" s="31" t="s">
        <v>1387</v>
      </c>
      <c r="J587" s="91"/>
      <c r="K587" s="91"/>
      <c r="L587" s="92"/>
      <c r="M587" s="93" t="n">
        <v>371.47</v>
      </c>
      <c r="N587" s="91"/>
    </row>
    <row r="588" customFormat="false" ht="12.75" hidden="false" customHeight="false" outlineLevel="0" collapsed="false">
      <c r="C588" s="15" t="s">
        <v>1103</v>
      </c>
      <c r="D588" s="15" t="s">
        <v>1104</v>
      </c>
      <c r="E588" s="15"/>
      <c r="F588" s="15"/>
      <c r="G588" s="15"/>
      <c r="H588" s="15"/>
      <c r="I588" s="15"/>
      <c r="J588" s="17" t="s">
        <v>871</v>
      </c>
      <c r="K588" s="17"/>
      <c r="L588" s="16" t="s">
        <v>1584</v>
      </c>
      <c r="M588" s="16"/>
      <c r="N588" s="17" t="s">
        <v>1585</v>
      </c>
      <c r="O588" s="17"/>
    </row>
    <row r="589" s="67" customFormat="true" ht="12.75" hidden="false" customHeight="false" outlineLevel="0" collapsed="false">
      <c r="C589" s="31" t="n">
        <v>4241</v>
      </c>
      <c r="D589" s="31" t="s">
        <v>1107</v>
      </c>
      <c r="J589" s="103"/>
      <c r="K589" s="103"/>
      <c r="L589" s="104"/>
      <c r="M589" s="93" t="n">
        <v>980</v>
      </c>
      <c r="N589" s="103"/>
    </row>
    <row r="590" customFormat="false" ht="12.75" hidden="false" customHeight="false" outlineLevel="0" collapsed="false">
      <c r="C590" s="51" t="s">
        <v>460</v>
      </c>
      <c r="D590" s="51"/>
      <c r="E590" s="51"/>
      <c r="F590" s="51"/>
      <c r="G590" s="51"/>
      <c r="H590" s="51"/>
      <c r="I590" s="51"/>
      <c r="J590" s="52" t="s">
        <v>1586</v>
      </c>
      <c r="K590" s="52"/>
      <c r="L590" s="53" t="s">
        <v>1587</v>
      </c>
      <c r="M590" s="53"/>
      <c r="N590" s="52" t="s">
        <v>1588</v>
      </c>
      <c r="O590" s="52"/>
    </row>
    <row r="591" customFormat="false" ht="12.75" hidden="false" customHeight="false" outlineLevel="0" collapsed="false">
      <c r="C591" s="88" t="s">
        <v>1011</v>
      </c>
      <c r="D591" s="88" t="s">
        <v>1012</v>
      </c>
      <c r="E591" s="88"/>
      <c r="F591" s="88"/>
      <c r="G591" s="88"/>
      <c r="H591" s="88"/>
      <c r="I591" s="88"/>
      <c r="J591" s="89" t="s">
        <v>1586</v>
      </c>
      <c r="K591" s="89"/>
      <c r="L591" s="100" t="s">
        <v>1587</v>
      </c>
      <c r="M591" s="100"/>
      <c r="N591" s="89" t="s">
        <v>1588</v>
      </c>
      <c r="O591" s="89"/>
    </row>
    <row r="592" customFormat="false" ht="12.75" hidden="false" customHeight="false" outlineLevel="0" collapsed="false">
      <c r="C592" s="40" t="s">
        <v>1240</v>
      </c>
      <c r="D592" s="40" t="s">
        <v>1589</v>
      </c>
      <c r="E592" s="40"/>
      <c r="F592" s="40"/>
      <c r="G592" s="40"/>
      <c r="H592" s="40"/>
      <c r="I592" s="40"/>
      <c r="J592" s="41" t="n">
        <v>1389000</v>
      </c>
      <c r="K592" s="41"/>
      <c r="L592" s="41" t="n">
        <v>1339010.61</v>
      </c>
      <c r="M592" s="41"/>
      <c r="N592" s="42" t="s">
        <v>1590</v>
      </c>
      <c r="O592" s="42"/>
    </row>
    <row r="593" customFormat="false" ht="12.75" hidden="false" customHeight="false" outlineLevel="0" collapsed="false">
      <c r="C593" s="15" t="s">
        <v>1357</v>
      </c>
      <c r="D593" s="15" t="s">
        <v>1358</v>
      </c>
      <c r="E593" s="15"/>
      <c r="F593" s="15"/>
      <c r="G593" s="15"/>
      <c r="H593" s="15"/>
      <c r="I593" s="15"/>
      <c r="J593" s="17" t="s">
        <v>662</v>
      </c>
      <c r="K593" s="17"/>
      <c r="L593" s="16" t="s">
        <v>1591</v>
      </c>
      <c r="M593" s="16"/>
      <c r="N593" s="17" t="s">
        <v>1592</v>
      </c>
      <c r="O593" s="17"/>
    </row>
    <row r="594" s="90" customFormat="true" ht="12.75" hidden="false" customHeight="false" outlineLevel="0" collapsed="false">
      <c r="C594" s="31" t="n">
        <v>3423</v>
      </c>
      <c r="D594" s="31" t="s">
        <v>1360</v>
      </c>
      <c r="J594" s="91"/>
      <c r="K594" s="91"/>
      <c r="L594" s="92"/>
      <c r="M594" s="93" t="n">
        <v>265646.88</v>
      </c>
      <c r="N594" s="91"/>
    </row>
    <row r="595" customFormat="false" ht="12.75" hidden="false" customHeight="false" outlineLevel="0" collapsed="false">
      <c r="C595" s="15" t="s">
        <v>1092</v>
      </c>
      <c r="D595" s="15" t="s">
        <v>1093</v>
      </c>
      <c r="E595" s="15"/>
      <c r="F595" s="15"/>
      <c r="G595" s="15"/>
      <c r="H595" s="15"/>
      <c r="I595" s="15"/>
      <c r="J595" s="17" t="s">
        <v>560</v>
      </c>
      <c r="K595" s="17"/>
      <c r="L595" s="16" t="s">
        <v>1593</v>
      </c>
      <c r="M595" s="16"/>
      <c r="N595" s="17" t="s">
        <v>1594</v>
      </c>
      <c r="O595" s="17"/>
    </row>
    <row r="596" s="90" customFormat="true" ht="12.75" hidden="false" customHeight="false" outlineLevel="0" collapsed="false">
      <c r="C596" s="31" t="n">
        <v>3432</v>
      </c>
      <c r="D596" s="31" t="s">
        <v>1363</v>
      </c>
      <c r="J596" s="91"/>
      <c r="K596" s="91"/>
      <c r="L596" s="92"/>
      <c r="M596" s="93" t="n">
        <v>1204.61</v>
      </c>
      <c r="N596" s="91"/>
    </row>
    <row r="597" customFormat="false" ht="12.75" hidden="false" customHeight="false" outlineLevel="0" collapsed="false">
      <c r="C597" s="15" t="s">
        <v>1419</v>
      </c>
      <c r="D597" s="15" t="s">
        <v>1420</v>
      </c>
      <c r="E597" s="15"/>
      <c r="F597" s="15"/>
      <c r="G597" s="15"/>
      <c r="H597" s="15"/>
      <c r="I597" s="15"/>
      <c r="J597" s="17" t="s">
        <v>941</v>
      </c>
      <c r="K597" s="17"/>
      <c r="L597" s="16" t="s">
        <v>940</v>
      </c>
      <c r="M597" s="16"/>
      <c r="N597" s="17" t="s">
        <v>690</v>
      </c>
      <c r="O597" s="17"/>
    </row>
    <row r="598" s="90" customFormat="true" ht="12.75" hidden="false" customHeight="false" outlineLevel="0" collapsed="false">
      <c r="C598" s="31" t="n">
        <v>5443</v>
      </c>
      <c r="D598" s="31" t="s">
        <v>1421</v>
      </c>
      <c r="J598" s="91"/>
      <c r="K598" s="91"/>
      <c r="L598" s="92"/>
      <c r="M598" s="93" t="n">
        <v>1072159.12</v>
      </c>
      <c r="N598" s="91"/>
    </row>
    <row r="599" customFormat="false" ht="12.75" hidden="false" customHeight="false" outlineLevel="0" collapsed="false">
      <c r="C599" s="86" t="s">
        <v>1595</v>
      </c>
      <c r="D599" s="86"/>
      <c r="E599" s="86"/>
      <c r="F599" s="86"/>
      <c r="G599" s="86"/>
      <c r="H599" s="86"/>
      <c r="I599" s="86"/>
      <c r="J599" s="87" t="s">
        <v>990</v>
      </c>
      <c r="K599" s="87"/>
      <c r="L599" s="98" t="s">
        <v>991</v>
      </c>
      <c r="M599" s="98"/>
      <c r="N599" s="87" t="s">
        <v>992</v>
      </c>
      <c r="O599" s="87"/>
    </row>
    <row r="600" customFormat="false" ht="12.75" hidden="false" customHeight="false" outlineLevel="0" collapsed="false">
      <c r="C600" s="86" t="s">
        <v>1596</v>
      </c>
      <c r="D600" s="86"/>
      <c r="E600" s="86"/>
      <c r="F600" s="86"/>
      <c r="G600" s="86"/>
      <c r="H600" s="86"/>
      <c r="I600" s="86"/>
      <c r="J600" s="87" t="s">
        <v>990</v>
      </c>
      <c r="K600" s="87"/>
      <c r="L600" s="98" t="s">
        <v>991</v>
      </c>
      <c r="M600" s="98"/>
      <c r="N600" s="87" t="s">
        <v>992</v>
      </c>
      <c r="O600" s="87"/>
    </row>
    <row r="601" customFormat="false" ht="12.75" hidden="false" customHeight="false" outlineLevel="0" collapsed="false">
      <c r="C601" s="51" t="s">
        <v>448</v>
      </c>
      <c r="D601" s="51"/>
      <c r="E601" s="51"/>
      <c r="F601" s="51"/>
      <c r="G601" s="51"/>
      <c r="H601" s="51"/>
      <c r="I601" s="51"/>
      <c r="J601" s="52" t="s">
        <v>1597</v>
      </c>
      <c r="K601" s="52"/>
      <c r="L601" s="53" t="s">
        <v>1598</v>
      </c>
      <c r="M601" s="53"/>
      <c r="N601" s="52" t="s">
        <v>1599</v>
      </c>
      <c r="O601" s="52"/>
    </row>
    <row r="602" customFormat="false" ht="12.75" hidden="false" customHeight="false" outlineLevel="0" collapsed="false">
      <c r="C602" s="88" t="s">
        <v>1011</v>
      </c>
      <c r="D602" s="88" t="s">
        <v>1012</v>
      </c>
      <c r="E602" s="88"/>
      <c r="F602" s="88"/>
      <c r="G602" s="88"/>
      <c r="H602" s="88"/>
      <c r="I602" s="88"/>
      <c r="J602" s="89" t="s">
        <v>1600</v>
      </c>
      <c r="K602" s="89"/>
      <c r="L602" s="100" t="s">
        <v>1601</v>
      </c>
      <c r="M602" s="100"/>
      <c r="N602" s="89" t="s">
        <v>1602</v>
      </c>
      <c r="O602" s="89"/>
    </row>
    <row r="603" customFormat="false" ht="12.75" hidden="false" customHeight="false" outlineLevel="0" collapsed="false">
      <c r="C603" s="40" t="s">
        <v>1016</v>
      </c>
      <c r="D603" s="40" t="s">
        <v>1017</v>
      </c>
      <c r="E603" s="40"/>
      <c r="F603" s="40"/>
      <c r="G603" s="40"/>
      <c r="H603" s="40"/>
      <c r="I603" s="40"/>
      <c r="J603" s="42" t="s">
        <v>1603</v>
      </c>
      <c r="K603" s="42"/>
      <c r="L603" s="41" t="s">
        <v>1604</v>
      </c>
      <c r="M603" s="41"/>
      <c r="N603" s="42" t="s">
        <v>1605</v>
      </c>
      <c r="O603" s="42"/>
    </row>
    <row r="604" customFormat="false" ht="12.75" hidden="false" customHeight="false" outlineLevel="0" collapsed="false">
      <c r="C604" s="15" t="s">
        <v>1021</v>
      </c>
      <c r="D604" s="15" t="s">
        <v>1022</v>
      </c>
      <c r="E604" s="15"/>
      <c r="F604" s="15"/>
      <c r="G604" s="15"/>
      <c r="H604" s="15"/>
      <c r="I604" s="15"/>
      <c r="J604" s="17" t="s">
        <v>1606</v>
      </c>
      <c r="K604" s="17"/>
      <c r="L604" s="16" t="s">
        <v>1607</v>
      </c>
      <c r="M604" s="16"/>
      <c r="N604" s="17" t="s">
        <v>1608</v>
      </c>
      <c r="O604" s="17"/>
    </row>
    <row r="605" s="90" customFormat="true" ht="12.75" hidden="false" customHeight="false" outlineLevel="0" collapsed="false">
      <c r="C605" s="31" t="n">
        <v>3111</v>
      </c>
      <c r="D605" s="31" t="s">
        <v>1026</v>
      </c>
      <c r="J605" s="91"/>
      <c r="K605" s="91"/>
      <c r="L605" s="92"/>
      <c r="M605" s="93" t="n">
        <v>1006926.4</v>
      </c>
      <c r="N605" s="91"/>
    </row>
    <row r="606" customFormat="false" ht="12.75" hidden="false" customHeight="false" outlineLevel="0" collapsed="false">
      <c r="C606" s="15" t="s">
        <v>1029</v>
      </c>
      <c r="D606" s="15" t="s">
        <v>1030</v>
      </c>
      <c r="E606" s="15"/>
      <c r="F606" s="15"/>
      <c r="G606" s="15"/>
      <c r="H606" s="15"/>
      <c r="I606" s="15"/>
      <c r="J606" s="17" t="s">
        <v>1609</v>
      </c>
      <c r="K606" s="17"/>
      <c r="L606" s="16" t="s">
        <v>1610</v>
      </c>
      <c r="M606" s="16"/>
      <c r="N606" s="17" t="s">
        <v>1611</v>
      </c>
      <c r="O606" s="17"/>
    </row>
    <row r="607" customFormat="false" ht="12.75" hidden="false" customHeight="false" outlineLevel="0" collapsed="false">
      <c r="C607" s="31" t="n">
        <v>3121</v>
      </c>
      <c r="D607" s="31" t="s">
        <v>1030</v>
      </c>
      <c r="E607" s="90"/>
      <c r="F607" s="90"/>
      <c r="G607" s="90"/>
      <c r="H607" s="90"/>
      <c r="I607" s="90"/>
      <c r="J607" s="91"/>
      <c r="K607" s="91"/>
      <c r="L607" s="92"/>
      <c r="M607" s="93" t="n">
        <v>13557.94</v>
      </c>
      <c r="N607" s="91"/>
      <c r="O607" s="90"/>
    </row>
    <row r="608" customFormat="false" ht="12.75" hidden="false" customHeight="false" outlineLevel="0" collapsed="false">
      <c r="C608" s="15" t="s">
        <v>1034</v>
      </c>
      <c r="D608" s="15" t="s">
        <v>1035</v>
      </c>
      <c r="E608" s="15"/>
      <c r="F608" s="15"/>
      <c r="G608" s="15"/>
      <c r="H608" s="15"/>
      <c r="I608" s="15"/>
      <c r="J608" s="17" t="s">
        <v>1612</v>
      </c>
      <c r="K608" s="17"/>
      <c r="L608" s="16" t="s">
        <v>1613</v>
      </c>
      <c r="M608" s="16"/>
      <c r="N608" s="17" t="s">
        <v>1614</v>
      </c>
      <c r="O608" s="17"/>
    </row>
    <row r="609" s="90" customFormat="true" ht="12.75" hidden="false" customHeight="false" outlineLevel="0" collapsed="false">
      <c r="C609" s="31" t="n">
        <v>3132</v>
      </c>
      <c r="D609" s="31" t="s">
        <v>1039</v>
      </c>
      <c r="J609" s="91"/>
      <c r="K609" s="91"/>
      <c r="L609" s="92"/>
      <c r="M609" s="93" t="n">
        <v>158392.88</v>
      </c>
      <c r="N609" s="91"/>
    </row>
    <row r="610" s="90" customFormat="true" ht="12.75" hidden="false" customHeight="false" outlineLevel="0" collapsed="false">
      <c r="C610" s="31" t="n">
        <v>3133</v>
      </c>
      <c r="D610" s="31" t="s">
        <v>1040</v>
      </c>
      <c r="J610" s="91"/>
      <c r="K610" s="91"/>
      <c r="L610" s="92"/>
      <c r="M610" s="93" t="n">
        <v>17372.05</v>
      </c>
      <c r="N610" s="91"/>
    </row>
    <row r="611" customFormat="false" ht="12.75" hidden="false" customHeight="false" outlineLevel="0" collapsed="false">
      <c r="C611" s="40" t="s">
        <v>1052</v>
      </c>
      <c r="D611" s="40" t="s">
        <v>1053</v>
      </c>
      <c r="E611" s="40"/>
      <c r="F611" s="40"/>
      <c r="G611" s="40"/>
      <c r="H611" s="40"/>
      <c r="I611" s="40"/>
      <c r="J611" s="42" t="s">
        <v>1615</v>
      </c>
      <c r="K611" s="42"/>
      <c r="L611" s="41" t="s">
        <v>1616</v>
      </c>
      <c r="M611" s="41"/>
      <c r="N611" s="42" t="s">
        <v>1617</v>
      </c>
      <c r="O611" s="42"/>
    </row>
    <row r="612" customFormat="false" ht="12.75" hidden="false" customHeight="false" outlineLevel="0" collapsed="false">
      <c r="C612" s="15" t="s">
        <v>1057</v>
      </c>
      <c r="D612" s="15" t="s">
        <v>1058</v>
      </c>
      <c r="E612" s="15"/>
      <c r="F612" s="15"/>
      <c r="G612" s="15"/>
      <c r="H612" s="15"/>
      <c r="I612" s="15"/>
      <c r="J612" s="17" t="s">
        <v>1618</v>
      </c>
      <c r="K612" s="17"/>
      <c r="L612" s="16" t="s">
        <v>1619</v>
      </c>
      <c r="M612" s="16"/>
      <c r="N612" s="17" t="s">
        <v>1620</v>
      </c>
      <c r="O612" s="17"/>
    </row>
    <row r="613" s="90" customFormat="true" ht="12.75" hidden="false" customHeight="false" outlineLevel="0" collapsed="false">
      <c r="C613" s="31" t="n">
        <v>3211</v>
      </c>
      <c r="D613" s="31" t="s">
        <v>1062</v>
      </c>
      <c r="J613" s="91"/>
      <c r="K613" s="91"/>
      <c r="L613" s="92"/>
      <c r="M613" s="93" t="n">
        <v>3224.85</v>
      </c>
      <c r="N613" s="91"/>
    </row>
    <row r="614" s="90" customFormat="true" ht="12.75" hidden="false" customHeight="false" outlineLevel="0" collapsed="false">
      <c r="C614" s="31" t="n">
        <v>3213</v>
      </c>
      <c r="D614" s="31" t="s">
        <v>1063</v>
      </c>
      <c r="J614" s="91"/>
      <c r="K614" s="91"/>
      <c r="L614" s="92"/>
      <c r="M614" s="93" t="n">
        <v>11320.84</v>
      </c>
      <c r="N614" s="91"/>
    </row>
    <row r="615" customFormat="false" ht="12.75" hidden="false" customHeight="false" outlineLevel="0" collapsed="false">
      <c r="C615" s="15" t="s">
        <v>1064</v>
      </c>
      <c r="D615" s="15" t="s">
        <v>1065</v>
      </c>
      <c r="E615" s="15"/>
      <c r="F615" s="15"/>
      <c r="G615" s="15"/>
      <c r="H615" s="15"/>
      <c r="I615" s="15"/>
      <c r="J615" s="17" t="s">
        <v>1210</v>
      </c>
      <c r="K615" s="17"/>
      <c r="L615" s="16" t="s">
        <v>1621</v>
      </c>
      <c r="M615" s="16"/>
      <c r="N615" s="17" t="s">
        <v>1622</v>
      </c>
      <c r="O615" s="17"/>
    </row>
    <row r="616" s="90" customFormat="true" ht="12.75" hidden="false" customHeight="false" outlineLevel="0" collapsed="false">
      <c r="C616" s="31" t="n">
        <v>3221</v>
      </c>
      <c r="D616" s="31" t="s">
        <v>1069</v>
      </c>
      <c r="J616" s="91"/>
      <c r="K616" s="91"/>
      <c r="L616" s="92"/>
      <c r="M616" s="93" t="n">
        <v>2395.86</v>
      </c>
      <c r="N616" s="91"/>
    </row>
    <row r="617" s="90" customFormat="true" ht="12.75" hidden="false" customHeight="false" outlineLevel="0" collapsed="false">
      <c r="C617" s="31" t="n">
        <v>3225</v>
      </c>
      <c r="D617" s="31" t="s">
        <v>1072</v>
      </c>
      <c r="J617" s="91"/>
      <c r="K617" s="91"/>
      <c r="L617" s="92"/>
      <c r="M617" s="93" t="n">
        <v>1000</v>
      </c>
      <c r="N617" s="91"/>
    </row>
    <row r="618" customFormat="false" ht="12.75" hidden="false" customHeight="false" outlineLevel="0" collapsed="false">
      <c r="C618" s="15" t="s">
        <v>1074</v>
      </c>
      <c r="D618" s="15" t="s">
        <v>1075</v>
      </c>
      <c r="E618" s="15"/>
      <c r="F618" s="15"/>
      <c r="G618" s="15"/>
      <c r="H618" s="15"/>
      <c r="I618" s="15"/>
      <c r="J618" s="17" t="s">
        <v>1623</v>
      </c>
      <c r="K618" s="17"/>
      <c r="L618" s="16" t="s">
        <v>1624</v>
      </c>
      <c r="M618" s="16"/>
      <c r="N618" s="17" t="s">
        <v>1625</v>
      </c>
      <c r="O618" s="17"/>
    </row>
    <row r="619" s="90" customFormat="true" ht="12.75" hidden="false" customHeight="false" outlineLevel="0" collapsed="false">
      <c r="C619" s="31" t="n">
        <v>3233</v>
      </c>
      <c r="D619" s="31" t="s">
        <v>1144</v>
      </c>
      <c r="J619" s="91"/>
      <c r="K619" s="91"/>
      <c r="L619" s="92"/>
      <c r="M619" s="93" t="n">
        <v>4773.75</v>
      </c>
      <c r="N619" s="91"/>
    </row>
    <row r="620" s="90" customFormat="true" ht="12.75" hidden="false" customHeight="false" outlineLevel="0" collapsed="false">
      <c r="C620" s="31" t="n">
        <v>3237</v>
      </c>
      <c r="D620" s="31" t="s">
        <v>1215</v>
      </c>
      <c r="J620" s="91"/>
      <c r="K620" s="91"/>
      <c r="L620" s="92"/>
      <c r="M620" s="93" t="n">
        <v>144219.72</v>
      </c>
      <c r="N620" s="91"/>
    </row>
    <row r="621" s="90" customFormat="true" ht="12.75" hidden="false" customHeight="false" outlineLevel="0" collapsed="false">
      <c r="C621" s="31" t="n">
        <v>3238</v>
      </c>
      <c r="D621" s="31" t="s">
        <v>1384</v>
      </c>
      <c r="J621" s="91"/>
      <c r="K621" s="91"/>
      <c r="L621" s="92"/>
      <c r="M621" s="93" t="n">
        <v>83582.5</v>
      </c>
      <c r="N621" s="91"/>
    </row>
    <row r="622" s="90" customFormat="true" ht="12.75" hidden="false" customHeight="false" outlineLevel="0" collapsed="false">
      <c r="C622" s="31" t="n">
        <v>3239</v>
      </c>
      <c r="D622" s="31" t="s">
        <v>1082</v>
      </c>
      <c r="J622" s="91"/>
      <c r="K622" s="91"/>
      <c r="L622" s="92"/>
      <c r="M622" s="93" t="n">
        <v>1068.75</v>
      </c>
      <c r="N622" s="91"/>
    </row>
    <row r="623" customFormat="false" ht="12.75" hidden="false" customHeight="false" outlineLevel="0" collapsed="false">
      <c r="C623" s="15" t="s">
        <v>1046</v>
      </c>
      <c r="D623" s="15" t="s">
        <v>1047</v>
      </c>
      <c r="E623" s="15"/>
      <c r="F623" s="15"/>
      <c r="G623" s="15"/>
      <c r="H623" s="15"/>
      <c r="I623" s="15"/>
      <c r="J623" s="17" t="s">
        <v>1366</v>
      </c>
      <c r="K623" s="17"/>
      <c r="L623" s="16" t="s">
        <v>1626</v>
      </c>
      <c r="M623" s="16"/>
      <c r="N623" s="17" t="s">
        <v>1627</v>
      </c>
      <c r="O623" s="17"/>
    </row>
    <row r="624" s="90" customFormat="true" ht="12.75" hidden="false" customHeight="false" outlineLevel="0" collapsed="false">
      <c r="C624" s="31" t="n">
        <v>3294</v>
      </c>
      <c r="D624" s="31" t="s">
        <v>1091</v>
      </c>
      <c r="J624" s="91"/>
      <c r="K624" s="91"/>
      <c r="L624" s="92"/>
      <c r="M624" s="93" t="n">
        <v>25000</v>
      </c>
      <c r="N624" s="91"/>
    </row>
    <row r="625" s="90" customFormat="true" ht="12.75" hidden="false" customHeight="false" outlineLevel="0" collapsed="false">
      <c r="C625" s="31" t="n">
        <v>3295</v>
      </c>
      <c r="D625" s="31" t="s">
        <v>1051</v>
      </c>
      <c r="J625" s="91"/>
      <c r="K625" s="91"/>
      <c r="L625" s="92"/>
      <c r="M625" s="93" t="n">
        <v>5100</v>
      </c>
      <c r="N625" s="91"/>
    </row>
    <row r="626" s="90" customFormat="true" ht="12.75" hidden="false" customHeight="false" outlineLevel="0" collapsed="false">
      <c r="C626" s="31" t="n">
        <v>3299</v>
      </c>
      <c r="D626" s="31" t="s">
        <v>1047</v>
      </c>
      <c r="J626" s="91"/>
      <c r="K626" s="91"/>
      <c r="L626" s="92"/>
      <c r="M626" s="93" t="n">
        <v>8731.74</v>
      </c>
      <c r="N626" s="91"/>
    </row>
    <row r="627" customFormat="false" ht="12.75" hidden="false" customHeight="false" outlineLevel="0" collapsed="false">
      <c r="C627" s="15" t="s">
        <v>1092</v>
      </c>
      <c r="D627" s="15" t="s">
        <v>1093</v>
      </c>
      <c r="E627" s="15"/>
      <c r="F627" s="15"/>
      <c r="G627" s="15"/>
      <c r="H627" s="15"/>
      <c r="I627" s="15"/>
      <c r="J627" s="17" t="s">
        <v>274</v>
      </c>
      <c r="K627" s="17"/>
      <c r="L627" s="16" t="s">
        <v>1628</v>
      </c>
      <c r="M627" s="16"/>
      <c r="N627" s="17" t="s">
        <v>1629</v>
      </c>
      <c r="O627" s="17"/>
    </row>
    <row r="628" s="90" customFormat="true" ht="12.75" hidden="false" customHeight="false" outlineLevel="0" collapsed="false">
      <c r="C628" s="31" t="n">
        <v>3433</v>
      </c>
      <c r="D628" s="31" t="s">
        <v>1387</v>
      </c>
      <c r="J628" s="91"/>
      <c r="K628" s="91"/>
      <c r="L628" s="92"/>
      <c r="M628" s="93" t="n">
        <v>18.1</v>
      </c>
      <c r="N628" s="91"/>
    </row>
    <row r="629" customFormat="false" ht="12.75" hidden="false" customHeight="false" outlineLevel="0" collapsed="false">
      <c r="C629" s="15" t="s">
        <v>1119</v>
      </c>
      <c r="D629" s="15" t="s">
        <v>1120</v>
      </c>
      <c r="E629" s="15"/>
      <c r="F629" s="15"/>
      <c r="G629" s="15"/>
      <c r="H629" s="15"/>
      <c r="I629" s="15"/>
      <c r="J629" s="17" t="s">
        <v>549</v>
      </c>
      <c r="K629" s="17"/>
      <c r="L629" s="16" t="s">
        <v>550</v>
      </c>
      <c r="M629" s="16"/>
      <c r="N629" s="17" t="s">
        <v>551</v>
      </c>
      <c r="O629" s="17"/>
    </row>
    <row r="630" s="90" customFormat="true" ht="12.75" hidden="false" customHeight="false" outlineLevel="0" collapsed="false">
      <c r="C630" s="31" t="n">
        <v>3722</v>
      </c>
      <c r="D630" s="31" t="s">
        <v>1122</v>
      </c>
      <c r="J630" s="91"/>
      <c r="K630" s="91"/>
      <c r="L630" s="92"/>
      <c r="M630" s="93" t="n">
        <v>10543.75</v>
      </c>
      <c r="N630" s="91"/>
    </row>
    <row r="631" customFormat="false" ht="12.75" hidden="false" customHeight="false" outlineLevel="0" collapsed="false">
      <c r="C631" s="15" t="s">
        <v>1364</v>
      </c>
      <c r="D631" s="15" t="s">
        <v>1365</v>
      </c>
      <c r="E631" s="15"/>
      <c r="F631" s="15"/>
      <c r="G631" s="15"/>
      <c r="H631" s="15"/>
      <c r="I631" s="15"/>
      <c r="J631" s="17" t="s">
        <v>560</v>
      </c>
      <c r="K631" s="17"/>
      <c r="L631" s="16" t="s">
        <v>561</v>
      </c>
      <c r="M631" s="16"/>
      <c r="N631" s="17" t="s">
        <v>563</v>
      </c>
      <c r="O631" s="17"/>
    </row>
    <row r="632" s="90" customFormat="true" ht="12.75" hidden="false" customHeight="false" outlineLevel="0" collapsed="false">
      <c r="C632" s="31" t="n">
        <v>4123</v>
      </c>
      <c r="D632" s="31" t="s">
        <v>1369</v>
      </c>
      <c r="J632" s="91"/>
      <c r="K632" s="91"/>
      <c r="L632" s="92"/>
      <c r="M632" s="93" t="n">
        <v>21870.05</v>
      </c>
      <c r="N632" s="91"/>
    </row>
    <row r="633" customFormat="false" ht="12.75" hidden="false" customHeight="false" outlineLevel="0" collapsed="false">
      <c r="C633" s="15" t="s">
        <v>1103</v>
      </c>
      <c r="D633" s="15" t="s">
        <v>1104</v>
      </c>
      <c r="E633" s="15"/>
      <c r="F633" s="15"/>
      <c r="G633" s="15"/>
      <c r="H633" s="15"/>
      <c r="I633" s="15"/>
      <c r="J633" s="17" t="s">
        <v>274</v>
      </c>
      <c r="K633" s="17"/>
      <c r="L633" s="16" t="s">
        <v>1630</v>
      </c>
      <c r="M633" s="16"/>
      <c r="N633" s="17" t="s">
        <v>1631</v>
      </c>
      <c r="O633" s="17"/>
    </row>
    <row r="634" s="90" customFormat="true" ht="12.75" hidden="false" customHeight="false" outlineLevel="0" collapsed="false">
      <c r="C634" s="31" t="n">
        <v>4241</v>
      </c>
      <c r="D634" s="31" t="s">
        <v>1107</v>
      </c>
      <c r="J634" s="91"/>
      <c r="K634" s="91"/>
      <c r="L634" s="92"/>
      <c r="M634" s="93" t="n">
        <v>395.5</v>
      </c>
      <c r="N634" s="91"/>
    </row>
    <row r="635" customFormat="false" ht="12.75" hidden="false" customHeight="false" outlineLevel="0" collapsed="false">
      <c r="C635" s="40" t="s">
        <v>1237</v>
      </c>
      <c r="D635" s="40" t="s">
        <v>1448</v>
      </c>
      <c r="E635" s="40"/>
      <c r="F635" s="40"/>
      <c r="G635" s="40"/>
      <c r="H635" s="40"/>
      <c r="I635" s="40"/>
      <c r="J635" s="42" t="s">
        <v>1493</v>
      </c>
      <c r="K635" s="42"/>
      <c r="L635" s="41" t="s">
        <v>1632</v>
      </c>
      <c r="M635" s="41"/>
      <c r="N635" s="42" t="s">
        <v>1633</v>
      </c>
      <c r="O635" s="42"/>
    </row>
    <row r="636" customFormat="false" ht="12.75" hidden="false" customHeight="false" outlineLevel="0" collapsed="false">
      <c r="C636" s="15" t="s">
        <v>1176</v>
      </c>
      <c r="D636" s="15" t="s">
        <v>1177</v>
      </c>
      <c r="E636" s="15"/>
      <c r="F636" s="15"/>
      <c r="G636" s="15"/>
      <c r="H636" s="15"/>
      <c r="I636" s="15"/>
      <c r="J636" s="17" t="s">
        <v>1493</v>
      </c>
      <c r="K636" s="17"/>
      <c r="L636" s="16" t="s">
        <v>1632</v>
      </c>
      <c r="M636" s="16"/>
      <c r="N636" s="17" t="s">
        <v>1633</v>
      </c>
      <c r="O636" s="17"/>
    </row>
    <row r="637" s="90" customFormat="true" ht="12.75" hidden="false" customHeight="false" outlineLevel="0" collapsed="false">
      <c r="C637" s="31" t="n">
        <v>4221</v>
      </c>
      <c r="D637" s="31" t="s">
        <v>1181</v>
      </c>
      <c r="J637" s="91"/>
      <c r="K637" s="91"/>
      <c r="L637" s="92"/>
      <c r="M637" s="93" t="n">
        <v>101768.05</v>
      </c>
      <c r="N637" s="91"/>
    </row>
    <row r="638" s="90" customFormat="true" ht="12.75" hidden="false" customHeight="false" outlineLevel="0" collapsed="false">
      <c r="C638" s="31" t="n">
        <v>4222</v>
      </c>
      <c r="D638" s="31" t="s">
        <v>1389</v>
      </c>
      <c r="J638" s="91"/>
      <c r="K638" s="91"/>
      <c r="L638" s="92"/>
      <c r="M638" s="93" t="n">
        <v>13194</v>
      </c>
      <c r="N638" s="91"/>
    </row>
    <row r="639" s="90" customFormat="true" ht="12.75" hidden="false" customHeight="false" outlineLevel="0" collapsed="false">
      <c r="C639" s="31" t="n">
        <v>4223</v>
      </c>
      <c r="D639" s="31" t="s">
        <v>1182</v>
      </c>
      <c r="J639" s="91"/>
      <c r="K639" s="91"/>
      <c r="L639" s="92"/>
      <c r="M639" s="93" t="n">
        <v>1075.9</v>
      </c>
      <c r="N639" s="91"/>
    </row>
    <row r="640" s="90" customFormat="true" ht="12.75" hidden="false" customHeight="false" outlineLevel="0" collapsed="false">
      <c r="C640" s="31" t="n">
        <v>4227</v>
      </c>
      <c r="D640" s="31" t="s">
        <v>1183</v>
      </c>
      <c r="J640" s="91"/>
      <c r="K640" s="91"/>
      <c r="L640" s="92"/>
      <c r="M640" s="93" t="n">
        <v>37830</v>
      </c>
      <c r="N640" s="91"/>
    </row>
    <row r="641" customFormat="false" ht="27" hidden="false" customHeight="true" outlineLevel="0" collapsed="false">
      <c r="C641" s="88" t="s">
        <v>1634</v>
      </c>
      <c r="D641" s="105" t="s">
        <v>1635</v>
      </c>
      <c r="E641" s="105"/>
      <c r="F641" s="105"/>
      <c r="G641" s="105"/>
      <c r="H641" s="105"/>
      <c r="I641" s="105"/>
      <c r="J641" s="89" t="s">
        <v>1636</v>
      </c>
      <c r="K641" s="89"/>
      <c r="L641" s="100" t="s">
        <v>1637</v>
      </c>
      <c r="M641" s="100"/>
      <c r="N641" s="89" t="s">
        <v>1638</v>
      </c>
      <c r="O641" s="89"/>
    </row>
    <row r="642" customFormat="false" ht="24" hidden="false" customHeight="true" outlineLevel="0" collapsed="false">
      <c r="C642" s="40" t="s">
        <v>1639</v>
      </c>
      <c r="D642" s="106" t="s">
        <v>1640</v>
      </c>
      <c r="E642" s="106"/>
      <c r="F642" s="106"/>
      <c r="G642" s="106"/>
      <c r="H642" s="106"/>
      <c r="I642" s="106"/>
      <c r="J642" s="42" t="s">
        <v>1636</v>
      </c>
      <c r="K642" s="42"/>
      <c r="L642" s="41" t="s">
        <v>1637</v>
      </c>
      <c r="M642" s="41"/>
      <c r="N642" s="42" t="s">
        <v>1638</v>
      </c>
      <c r="O642" s="42"/>
    </row>
    <row r="643" customFormat="false" ht="12.75" hidden="false" customHeight="false" outlineLevel="0" collapsed="false">
      <c r="C643" s="15" t="s">
        <v>1497</v>
      </c>
      <c r="D643" s="15" t="s">
        <v>1498</v>
      </c>
      <c r="E643" s="15"/>
      <c r="F643" s="15"/>
      <c r="G643" s="15"/>
      <c r="H643" s="15"/>
      <c r="I643" s="15"/>
      <c r="J643" s="17" t="s">
        <v>1636</v>
      </c>
      <c r="K643" s="17"/>
      <c r="L643" s="16" t="s">
        <v>1637</v>
      </c>
      <c r="M643" s="16"/>
      <c r="N643" s="17" t="s">
        <v>1638</v>
      </c>
      <c r="O643" s="17"/>
    </row>
    <row r="644" s="90" customFormat="true" ht="12.75" hidden="false" customHeight="false" outlineLevel="0" collapsed="false">
      <c r="C644" s="31" t="n">
        <v>4511</v>
      </c>
      <c r="D644" s="31" t="s">
        <v>1498</v>
      </c>
      <c r="J644" s="91"/>
      <c r="K644" s="91"/>
      <c r="L644" s="92"/>
      <c r="M644" s="93" t="n">
        <v>52372.5</v>
      </c>
      <c r="N644" s="91"/>
    </row>
    <row r="645" customFormat="false" ht="12.75" hidden="false" customHeight="false" outlineLevel="0" collapsed="false">
      <c r="C645" s="88" t="s">
        <v>1641</v>
      </c>
      <c r="D645" s="88" t="s">
        <v>1642</v>
      </c>
      <c r="E645" s="88"/>
      <c r="F645" s="88"/>
      <c r="G645" s="88"/>
      <c r="H645" s="88"/>
      <c r="I645" s="88"/>
      <c r="J645" s="89" t="s">
        <v>1643</v>
      </c>
      <c r="K645" s="89"/>
      <c r="L645" s="100" t="s">
        <v>714</v>
      </c>
      <c r="M645" s="100"/>
      <c r="N645" s="89" t="s">
        <v>1644</v>
      </c>
      <c r="O645" s="89"/>
    </row>
    <row r="646" customFormat="false" ht="12.75" hidden="false" customHeight="false" outlineLevel="0" collapsed="false">
      <c r="C646" s="40" t="s">
        <v>1052</v>
      </c>
      <c r="D646" s="40" t="s">
        <v>1645</v>
      </c>
      <c r="E646" s="40"/>
      <c r="F646" s="40"/>
      <c r="G646" s="40"/>
      <c r="H646" s="40"/>
      <c r="I646" s="40"/>
      <c r="J646" s="42" t="s">
        <v>1643</v>
      </c>
      <c r="K646" s="42"/>
      <c r="L646" s="41" t="s">
        <v>714</v>
      </c>
      <c r="M646" s="41"/>
      <c r="N646" s="42" t="s">
        <v>1644</v>
      </c>
      <c r="O646" s="42"/>
    </row>
    <row r="647" customFormat="false" ht="12.75" hidden="false" customHeight="false" outlineLevel="0" collapsed="false">
      <c r="C647" s="15" t="s">
        <v>1074</v>
      </c>
      <c r="D647" s="15" t="s">
        <v>1075</v>
      </c>
      <c r="E647" s="15"/>
      <c r="F647" s="15"/>
      <c r="G647" s="15"/>
      <c r="H647" s="15"/>
      <c r="I647" s="15"/>
      <c r="J647" s="17" t="s">
        <v>1643</v>
      </c>
      <c r="K647" s="17"/>
      <c r="L647" s="16" t="s">
        <v>714</v>
      </c>
      <c r="M647" s="16"/>
      <c r="N647" s="17" t="s">
        <v>1644</v>
      </c>
      <c r="O647" s="17"/>
    </row>
    <row r="648" customFormat="false" ht="12.75" hidden="false" customHeight="false" outlineLevel="0" collapsed="false">
      <c r="C648" s="31" t="n">
        <v>3234</v>
      </c>
      <c r="D648" s="31" t="s">
        <v>1383</v>
      </c>
      <c r="E648" s="90"/>
      <c r="F648" s="90"/>
      <c r="G648" s="90"/>
      <c r="H648" s="90"/>
      <c r="I648" s="90"/>
      <c r="J648" s="91"/>
      <c r="K648" s="91"/>
      <c r="L648" s="92"/>
      <c r="M648" s="93" t="n">
        <v>35875</v>
      </c>
      <c r="N648" s="91"/>
      <c r="O648" s="90"/>
    </row>
    <row r="649" customFormat="false" ht="12.75" hidden="false" customHeight="false" outlineLevel="0" collapsed="false">
      <c r="C649" s="88" t="s">
        <v>1646</v>
      </c>
      <c r="D649" s="88" t="s">
        <v>1647</v>
      </c>
      <c r="E649" s="88"/>
      <c r="F649" s="88"/>
      <c r="G649" s="88"/>
      <c r="H649" s="88"/>
      <c r="I649" s="88"/>
      <c r="J649" s="89" t="s">
        <v>560</v>
      </c>
      <c r="K649" s="89"/>
      <c r="L649" s="100" t="s">
        <v>494</v>
      </c>
      <c r="M649" s="100"/>
      <c r="N649" s="89" t="s">
        <v>1648</v>
      </c>
      <c r="O649" s="89"/>
    </row>
    <row r="650" customFormat="false" ht="12.75" hidden="false" customHeight="false" outlineLevel="0" collapsed="false">
      <c r="C650" s="40" t="s">
        <v>1112</v>
      </c>
      <c r="D650" s="40" t="s">
        <v>1649</v>
      </c>
      <c r="E650" s="40"/>
      <c r="F650" s="40"/>
      <c r="G650" s="40"/>
      <c r="H650" s="40"/>
      <c r="I650" s="40"/>
      <c r="J650" s="42" t="s">
        <v>549</v>
      </c>
      <c r="K650" s="42"/>
      <c r="L650" s="41" t="n">
        <v>0</v>
      </c>
      <c r="M650" s="41"/>
      <c r="N650" s="42" t="s">
        <v>503</v>
      </c>
      <c r="O650" s="42"/>
    </row>
    <row r="651" customFormat="false" ht="12.75" hidden="false" customHeight="false" outlineLevel="0" collapsed="false">
      <c r="C651" s="15" t="s">
        <v>1176</v>
      </c>
      <c r="D651" s="15" t="s">
        <v>1177</v>
      </c>
      <c r="E651" s="15"/>
      <c r="F651" s="15"/>
      <c r="G651" s="15"/>
      <c r="H651" s="15"/>
      <c r="I651" s="15"/>
      <c r="J651" s="17" t="s">
        <v>549</v>
      </c>
      <c r="K651" s="17"/>
      <c r="L651" s="16" t="n">
        <v>0</v>
      </c>
      <c r="M651" s="16"/>
      <c r="N651" s="17" t="s">
        <v>503</v>
      </c>
      <c r="O651" s="17"/>
    </row>
    <row r="652" customFormat="false" ht="12.75" hidden="false" customHeight="false" outlineLevel="0" collapsed="false">
      <c r="C652" s="40" t="s">
        <v>1123</v>
      </c>
      <c r="D652" s="40" t="s">
        <v>1650</v>
      </c>
      <c r="E652" s="40"/>
      <c r="F652" s="40"/>
      <c r="G652" s="40"/>
      <c r="H652" s="40"/>
      <c r="I652" s="40"/>
      <c r="J652" s="42" t="s">
        <v>494</v>
      </c>
      <c r="K652" s="42"/>
      <c r="L652" s="41" t="s">
        <v>494</v>
      </c>
      <c r="M652" s="41"/>
      <c r="N652" s="42" t="s">
        <v>508</v>
      </c>
      <c r="O652" s="42"/>
    </row>
    <row r="653" customFormat="false" ht="12.75" hidden="false" customHeight="false" outlineLevel="0" collapsed="false">
      <c r="C653" s="15" t="s">
        <v>1132</v>
      </c>
      <c r="D653" s="15" t="s">
        <v>1133</v>
      </c>
      <c r="E653" s="15"/>
      <c r="F653" s="15"/>
      <c r="G653" s="15"/>
      <c r="H653" s="15"/>
      <c r="I653" s="15"/>
      <c r="J653" s="17" t="s">
        <v>494</v>
      </c>
      <c r="K653" s="17"/>
      <c r="L653" s="16" t="s">
        <v>494</v>
      </c>
      <c r="M653" s="16"/>
      <c r="N653" s="17" t="s">
        <v>508</v>
      </c>
      <c r="O653" s="17"/>
    </row>
    <row r="654" s="90" customFormat="true" ht="12.75" hidden="false" customHeight="false" outlineLevel="0" collapsed="false">
      <c r="C654" s="31" t="n">
        <v>3811</v>
      </c>
      <c r="D654" s="31" t="s">
        <v>1135</v>
      </c>
      <c r="J654" s="91"/>
      <c r="K654" s="91"/>
      <c r="L654" s="92"/>
      <c r="M654" s="93" t="n">
        <v>30000</v>
      </c>
      <c r="N654" s="91"/>
    </row>
    <row r="655" customFormat="false" ht="12.75" hidden="false" customHeight="false" outlineLevel="0" collapsed="false">
      <c r="C655" s="51" t="s">
        <v>456</v>
      </c>
      <c r="D655" s="51"/>
      <c r="E655" s="51"/>
      <c r="F655" s="51"/>
      <c r="G655" s="51"/>
      <c r="H655" s="51"/>
      <c r="I655" s="51"/>
      <c r="J655" s="52" t="s">
        <v>1651</v>
      </c>
      <c r="K655" s="52"/>
      <c r="L655" s="53" t="s">
        <v>1652</v>
      </c>
      <c r="M655" s="53"/>
      <c r="N655" s="52" t="s">
        <v>1653</v>
      </c>
      <c r="O655" s="52"/>
    </row>
    <row r="656" customFormat="false" ht="12.75" hidden="false" customHeight="false" outlineLevel="0" collapsed="false">
      <c r="C656" s="88" t="s">
        <v>1634</v>
      </c>
      <c r="D656" s="88" t="s">
        <v>1635</v>
      </c>
      <c r="E656" s="88"/>
      <c r="F656" s="88"/>
      <c r="G656" s="88"/>
      <c r="H656" s="88"/>
      <c r="I656" s="88"/>
      <c r="J656" s="89" t="s">
        <v>1654</v>
      </c>
      <c r="K656" s="89"/>
      <c r="L656" s="100" t="s">
        <v>1655</v>
      </c>
      <c r="M656" s="100"/>
      <c r="N656" s="89" t="s">
        <v>1162</v>
      </c>
      <c r="O656" s="89"/>
    </row>
    <row r="657" customFormat="false" ht="12.75" hidden="false" customHeight="false" outlineLevel="0" collapsed="false">
      <c r="C657" s="40" t="s">
        <v>1656</v>
      </c>
      <c r="D657" s="40" t="s">
        <v>1657</v>
      </c>
      <c r="E657" s="40"/>
      <c r="F657" s="40"/>
      <c r="G657" s="40"/>
      <c r="H657" s="40"/>
      <c r="I657" s="40"/>
      <c r="J657" s="42" t="s">
        <v>1654</v>
      </c>
      <c r="K657" s="42"/>
      <c r="L657" s="41" t="s">
        <v>1655</v>
      </c>
      <c r="M657" s="41"/>
      <c r="N657" s="42" t="s">
        <v>1162</v>
      </c>
      <c r="O657" s="42"/>
    </row>
    <row r="658" customFormat="false" ht="12.75" hidden="false" customHeight="false" outlineLevel="0" collapsed="false">
      <c r="C658" s="15" t="s">
        <v>1497</v>
      </c>
      <c r="D658" s="15" t="s">
        <v>1498</v>
      </c>
      <c r="E658" s="15"/>
      <c r="F658" s="15"/>
      <c r="G658" s="15"/>
      <c r="H658" s="15"/>
      <c r="I658" s="15"/>
      <c r="J658" s="17" t="s">
        <v>1654</v>
      </c>
      <c r="K658" s="17"/>
      <c r="L658" s="16" t="s">
        <v>1655</v>
      </c>
      <c r="M658" s="16"/>
      <c r="N658" s="17" t="s">
        <v>1162</v>
      </c>
      <c r="O658" s="17"/>
    </row>
    <row r="659" s="90" customFormat="true" ht="12.75" hidden="false" customHeight="false" outlineLevel="0" collapsed="false">
      <c r="C659" s="31" t="n">
        <v>4511</v>
      </c>
      <c r="D659" s="31" t="s">
        <v>1498</v>
      </c>
      <c r="J659" s="91"/>
      <c r="K659" s="91"/>
      <c r="L659" s="92"/>
      <c r="M659" s="93" t="n">
        <v>362467.94</v>
      </c>
      <c r="N659" s="91"/>
    </row>
    <row r="660" customFormat="false" ht="12.75" hidden="false" customHeight="false" outlineLevel="0" collapsed="false">
      <c r="C660" s="88" t="s">
        <v>1658</v>
      </c>
      <c r="D660" s="88" t="s">
        <v>1659</v>
      </c>
      <c r="E660" s="88"/>
      <c r="F660" s="88"/>
      <c r="G660" s="88"/>
      <c r="H660" s="88"/>
      <c r="I660" s="88"/>
      <c r="J660" s="89" t="s">
        <v>1660</v>
      </c>
      <c r="K660" s="89"/>
      <c r="L660" s="100" t="s">
        <v>1661</v>
      </c>
      <c r="M660" s="100"/>
      <c r="N660" s="89" t="s">
        <v>1662</v>
      </c>
      <c r="O660" s="89"/>
    </row>
    <row r="661" customFormat="false" ht="12.75" hidden="false" customHeight="false" outlineLevel="0" collapsed="false">
      <c r="C661" s="40" t="s">
        <v>1016</v>
      </c>
      <c r="D661" s="40" t="s">
        <v>1663</v>
      </c>
      <c r="E661" s="40"/>
      <c r="F661" s="40"/>
      <c r="G661" s="40"/>
      <c r="H661" s="40"/>
      <c r="I661" s="40"/>
      <c r="J661" s="42" t="s">
        <v>877</v>
      </c>
      <c r="K661" s="42"/>
      <c r="L661" s="41" t="s">
        <v>1664</v>
      </c>
      <c r="M661" s="41"/>
      <c r="N661" s="42" t="s">
        <v>508</v>
      </c>
      <c r="O661" s="42"/>
    </row>
    <row r="662" customFormat="false" ht="12.75" hidden="false" customHeight="false" outlineLevel="0" collapsed="false">
      <c r="C662" s="15" t="s">
        <v>1074</v>
      </c>
      <c r="D662" s="15" t="s">
        <v>1075</v>
      </c>
      <c r="E662" s="15"/>
      <c r="F662" s="15"/>
      <c r="G662" s="15"/>
      <c r="H662" s="15"/>
      <c r="I662" s="15"/>
      <c r="J662" s="17" t="s">
        <v>877</v>
      </c>
      <c r="K662" s="17"/>
      <c r="L662" s="16" t="s">
        <v>1664</v>
      </c>
      <c r="M662" s="16"/>
      <c r="N662" s="17" t="s">
        <v>508</v>
      </c>
      <c r="O662" s="17"/>
    </row>
    <row r="663" s="90" customFormat="true" ht="12.75" hidden="false" customHeight="false" outlineLevel="0" collapsed="false">
      <c r="C663" s="31" t="n">
        <v>3232</v>
      </c>
      <c r="D663" s="31" t="s">
        <v>1080</v>
      </c>
      <c r="J663" s="91"/>
      <c r="K663" s="91"/>
      <c r="L663" s="92"/>
      <c r="M663" s="93" t="n">
        <v>1499955.54</v>
      </c>
      <c r="N663" s="91"/>
    </row>
    <row r="664" customFormat="false" ht="12.75" hidden="false" customHeight="false" outlineLevel="0" collapsed="false">
      <c r="C664" s="40" t="s">
        <v>1052</v>
      </c>
      <c r="D664" s="40" t="s">
        <v>1665</v>
      </c>
      <c r="E664" s="40"/>
      <c r="F664" s="40"/>
      <c r="G664" s="40"/>
      <c r="H664" s="40"/>
      <c r="I664" s="40"/>
      <c r="J664" s="42" t="s">
        <v>1666</v>
      </c>
      <c r="K664" s="42"/>
      <c r="L664" s="41" t="s">
        <v>1667</v>
      </c>
      <c r="M664" s="41"/>
      <c r="N664" s="42" t="s">
        <v>1668</v>
      </c>
      <c r="O664" s="42"/>
    </row>
    <row r="665" customFormat="false" ht="12.75" hidden="false" customHeight="false" outlineLevel="0" collapsed="false">
      <c r="C665" s="15" t="s">
        <v>1074</v>
      </c>
      <c r="D665" s="15" t="s">
        <v>1075</v>
      </c>
      <c r="E665" s="15"/>
      <c r="F665" s="15"/>
      <c r="G665" s="15"/>
      <c r="H665" s="15"/>
      <c r="I665" s="15"/>
      <c r="J665" s="17" t="s">
        <v>1666</v>
      </c>
      <c r="K665" s="17"/>
      <c r="L665" s="16" t="s">
        <v>1667</v>
      </c>
      <c r="M665" s="16"/>
      <c r="N665" s="17" t="s">
        <v>1668</v>
      </c>
      <c r="O665" s="17"/>
    </row>
    <row r="666" s="90" customFormat="true" ht="12.75" hidden="false" customHeight="false" outlineLevel="0" collapsed="false">
      <c r="C666" s="31" t="n">
        <v>3232</v>
      </c>
      <c r="D666" s="31" t="s">
        <v>1080</v>
      </c>
      <c r="J666" s="91"/>
      <c r="K666" s="91"/>
      <c r="L666" s="92"/>
      <c r="M666" s="93" t="n">
        <v>638144.77</v>
      </c>
      <c r="N666" s="91"/>
    </row>
    <row r="667" customFormat="false" ht="12.75" hidden="false" customHeight="false" outlineLevel="0" collapsed="false">
      <c r="C667" s="40" t="s">
        <v>1108</v>
      </c>
      <c r="D667" s="40" t="s">
        <v>1669</v>
      </c>
      <c r="E667" s="40"/>
      <c r="F667" s="40"/>
      <c r="G667" s="40"/>
      <c r="H667" s="40"/>
      <c r="I667" s="40"/>
      <c r="J667" s="42" t="s">
        <v>1128</v>
      </c>
      <c r="K667" s="42"/>
      <c r="L667" s="41" t="s">
        <v>1670</v>
      </c>
      <c r="M667" s="41"/>
      <c r="N667" s="42" t="s">
        <v>1274</v>
      </c>
      <c r="O667" s="42"/>
    </row>
    <row r="668" customFormat="false" ht="12.75" hidden="false" customHeight="false" outlineLevel="0" collapsed="false">
      <c r="C668" s="15" t="s">
        <v>1074</v>
      </c>
      <c r="D668" s="15" t="s">
        <v>1075</v>
      </c>
      <c r="E668" s="15"/>
      <c r="F668" s="15"/>
      <c r="G668" s="15"/>
      <c r="H668" s="15"/>
      <c r="I668" s="15"/>
      <c r="J668" s="17" t="s">
        <v>1128</v>
      </c>
      <c r="K668" s="17"/>
      <c r="L668" s="16" t="s">
        <v>1670</v>
      </c>
      <c r="M668" s="16"/>
      <c r="N668" s="17" t="s">
        <v>1274</v>
      </c>
      <c r="O668" s="17"/>
    </row>
    <row r="669" s="90" customFormat="true" ht="12.75" hidden="false" customHeight="false" outlineLevel="0" collapsed="false">
      <c r="C669" s="31" t="n">
        <v>3232</v>
      </c>
      <c r="D669" s="31" t="s">
        <v>1080</v>
      </c>
      <c r="J669" s="91"/>
      <c r="K669" s="91"/>
      <c r="L669" s="92"/>
      <c r="M669" s="93" t="n">
        <v>259163.75</v>
      </c>
      <c r="N669" s="91"/>
    </row>
    <row r="670" customFormat="false" ht="12.75" hidden="false" customHeight="false" outlineLevel="0" collapsed="false">
      <c r="C670" s="40" t="s">
        <v>1259</v>
      </c>
      <c r="D670" s="40" t="s">
        <v>1671</v>
      </c>
      <c r="E670" s="40"/>
      <c r="F670" s="40"/>
      <c r="G670" s="40"/>
      <c r="H670" s="40"/>
      <c r="I670" s="40"/>
      <c r="J670" s="42" t="s">
        <v>224</v>
      </c>
      <c r="K670" s="42"/>
      <c r="L670" s="41" t="s">
        <v>1672</v>
      </c>
      <c r="M670" s="41"/>
      <c r="N670" s="42" t="s">
        <v>1673</v>
      </c>
      <c r="O670" s="42"/>
    </row>
    <row r="671" customFormat="false" ht="12.75" hidden="false" customHeight="false" outlineLevel="0" collapsed="false">
      <c r="C671" s="15" t="s">
        <v>1074</v>
      </c>
      <c r="D671" s="15" t="s">
        <v>1075</v>
      </c>
      <c r="E671" s="15"/>
      <c r="F671" s="15"/>
      <c r="G671" s="15"/>
      <c r="H671" s="15"/>
      <c r="I671" s="15"/>
      <c r="J671" s="17" t="s">
        <v>224</v>
      </c>
      <c r="K671" s="17"/>
      <c r="L671" s="16" t="s">
        <v>1672</v>
      </c>
      <c r="M671" s="16"/>
      <c r="N671" s="17" t="s">
        <v>1673</v>
      </c>
      <c r="O671" s="17"/>
    </row>
    <row r="672" s="90" customFormat="true" ht="12.75" hidden="false" customHeight="false" outlineLevel="0" collapsed="false">
      <c r="C672" s="31" t="n">
        <v>3232</v>
      </c>
      <c r="D672" s="31" t="s">
        <v>1080</v>
      </c>
      <c r="J672" s="91"/>
      <c r="K672" s="91"/>
      <c r="L672" s="92"/>
      <c r="M672" s="93" t="n">
        <v>449880.63</v>
      </c>
      <c r="N672" s="91"/>
    </row>
    <row r="673" customFormat="false" ht="12.75" hidden="false" customHeight="false" outlineLevel="0" collapsed="false">
      <c r="C673" s="88" t="s">
        <v>1674</v>
      </c>
      <c r="D673" s="88" t="s">
        <v>1675</v>
      </c>
      <c r="E673" s="88"/>
      <c r="F673" s="88"/>
      <c r="G673" s="88"/>
      <c r="H673" s="88"/>
      <c r="I673" s="88"/>
      <c r="J673" s="89" t="s">
        <v>1676</v>
      </c>
      <c r="K673" s="89"/>
      <c r="L673" s="100" t="s">
        <v>1677</v>
      </c>
      <c r="M673" s="100"/>
      <c r="N673" s="89" t="s">
        <v>1678</v>
      </c>
      <c r="O673" s="89"/>
    </row>
    <row r="674" customFormat="false" ht="12.75" hidden="false" customHeight="false" outlineLevel="0" collapsed="false">
      <c r="C674" s="40" t="s">
        <v>1679</v>
      </c>
      <c r="D674" s="40" t="s">
        <v>1680</v>
      </c>
      <c r="E674" s="40"/>
      <c r="F674" s="40"/>
      <c r="G674" s="40"/>
      <c r="H674" s="40"/>
      <c r="I674" s="40"/>
      <c r="J674" s="42" t="s">
        <v>1681</v>
      </c>
      <c r="K674" s="42"/>
      <c r="L674" s="41" t="n">
        <v>0</v>
      </c>
      <c r="M674" s="41"/>
      <c r="N674" s="42" t="s">
        <v>503</v>
      </c>
      <c r="O674" s="42"/>
    </row>
    <row r="675" customFormat="false" ht="12.75" hidden="false" customHeight="false" outlineLevel="0" collapsed="false">
      <c r="C675" s="15" t="s">
        <v>1497</v>
      </c>
      <c r="D675" s="15" t="s">
        <v>1498</v>
      </c>
      <c r="E675" s="15"/>
      <c r="F675" s="15"/>
      <c r="G675" s="15"/>
      <c r="H675" s="15"/>
      <c r="I675" s="15"/>
      <c r="J675" s="17" t="s">
        <v>1681</v>
      </c>
      <c r="K675" s="17"/>
      <c r="L675" s="16" t="n">
        <v>0</v>
      </c>
      <c r="M675" s="16"/>
      <c r="N675" s="17" t="s">
        <v>503</v>
      </c>
      <c r="O675" s="17"/>
    </row>
    <row r="676" customFormat="false" ht="12.75" hidden="false" customHeight="false" outlineLevel="0" collapsed="false">
      <c r="C676" s="40" t="s">
        <v>1682</v>
      </c>
      <c r="D676" s="40" t="s">
        <v>1683</v>
      </c>
      <c r="E676" s="40"/>
      <c r="F676" s="40"/>
      <c r="G676" s="40"/>
      <c r="H676" s="40"/>
      <c r="I676" s="40"/>
      <c r="J676" s="42" t="s">
        <v>1684</v>
      </c>
      <c r="K676" s="42"/>
      <c r="L676" s="41" t="s">
        <v>1677</v>
      </c>
      <c r="M676" s="41"/>
      <c r="N676" s="42" t="s">
        <v>1685</v>
      </c>
      <c r="O676" s="42"/>
    </row>
    <row r="677" customFormat="false" ht="12.75" hidden="false" customHeight="false" outlineLevel="0" collapsed="false">
      <c r="C677" s="15" t="s">
        <v>1074</v>
      </c>
      <c r="D677" s="15" t="s">
        <v>1075</v>
      </c>
      <c r="E677" s="15"/>
      <c r="F677" s="15"/>
      <c r="G677" s="15"/>
      <c r="H677" s="15"/>
      <c r="I677" s="15"/>
      <c r="J677" s="17" t="s">
        <v>1684</v>
      </c>
      <c r="K677" s="17"/>
      <c r="L677" s="16" t="s">
        <v>1677</v>
      </c>
      <c r="M677" s="16"/>
      <c r="N677" s="17" t="s">
        <v>1685</v>
      </c>
      <c r="O677" s="17"/>
    </row>
    <row r="678" s="90" customFormat="true" ht="12.75" hidden="false" customHeight="false" outlineLevel="0" collapsed="false">
      <c r="C678" s="31" t="n">
        <v>3234</v>
      </c>
      <c r="D678" s="31" t="s">
        <v>1383</v>
      </c>
      <c r="J678" s="91"/>
      <c r="K678" s="91"/>
      <c r="L678" s="92"/>
      <c r="M678" s="93" t="n">
        <v>15382.78</v>
      </c>
      <c r="N678" s="91"/>
    </row>
    <row r="679" customFormat="false" ht="12.75" hidden="false" customHeight="false" outlineLevel="0" collapsed="false">
      <c r="C679" s="88" t="s">
        <v>1646</v>
      </c>
      <c r="D679" s="88" t="s">
        <v>1647</v>
      </c>
      <c r="E679" s="88"/>
      <c r="F679" s="88"/>
      <c r="G679" s="88"/>
      <c r="H679" s="88"/>
      <c r="I679" s="88"/>
      <c r="J679" s="89" t="s">
        <v>1686</v>
      </c>
      <c r="K679" s="89"/>
      <c r="L679" s="100" t="s">
        <v>1687</v>
      </c>
      <c r="M679" s="100"/>
      <c r="N679" s="89" t="s">
        <v>1688</v>
      </c>
      <c r="O679" s="89"/>
    </row>
    <row r="680" customFormat="false" ht="12.75" hidden="false" customHeight="false" outlineLevel="0" collapsed="false">
      <c r="C680" s="40" t="s">
        <v>1016</v>
      </c>
      <c r="D680" s="40" t="s">
        <v>1689</v>
      </c>
      <c r="E680" s="40"/>
      <c r="F680" s="40"/>
      <c r="G680" s="40"/>
      <c r="H680" s="40"/>
      <c r="I680" s="40"/>
      <c r="J680" s="42" t="s">
        <v>1690</v>
      </c>
      <c r="K680" s="42"/>
      <c r="L680" s="41" t="s">
        <v>1687</v>
      </c>
      <c r="M680" s="41"/>
      <c r="N680" s="42" t="s">
        <v>1691</v>
      </c>
      <c r="O680" s="42"/>
    </row>
    <row r="681" customFormat="false" ht="12.75" hidden="false" customHeight="false" outlineLevel="0" collapsed="false">
      <c r="C681" s="15" t="s">
        <v>1046</v>
      </c>
      <c r="D681" s="15" t="s">
        <v>1047</v>
      </c>
      <c r="E681" s="15"/>
      <c r="F681" s="15"/>
      <c r="G681" s="15"/>
      <c r="H681" s="15"/>
      <c r="I681" s="15"/>
      <c r="J681" s="17" t="s">
        <v>430</v>
      </c>
      <c r="K681" s="17"/>
      <c r="L681" s="16" t="s">
        <v>602</v>
      </c>
      <c r="M681" s="16"/>
      <c r="N681" s="17" t="s">
        <v>1692</v>
      </c>
      <c r="O681" s="17"/>
    </row>
    <row r="682" s="90" customFormat="true" ht="12.75" hidden="false" customHeight="false" outlineLevel="0" collapsed="false">
      <c r="C682" s="31" t="n">
        <v>3299</v>
      </c>
      <c r="D682" s="31" t="s">
        <v>1047</v>
      </c>
      <c r="J682" s="91"/>
      <c r="K682" s="91"/>
      <c r="L682" s="92"/>
      <c r="M682" s="93" t="n">
        <v>3965.32</v>
      </c>
      <c r="N682" s="91"/>
    </row>
    <row r="683" customFormat="false" ht="12.75" hidden="false" customHeight="false" outlineLevel="0" collapsed="false">
      <c r="C683" s="15" t="s">
        <v>1132</v>
      </c>
      <c r="D683" s="15" t="s">
        <v>1133</v>
      </c>
      <c r="E683" s="15"/>
      <c r="F683" s="15"/>
      <c r="G683" s="15"/>
      <c r="H683" s="15"/>
      <c r="I683" s="15"/>
      <c r="J683" s="17" t="s">
        <v>1693</v>
      </c>
      <c r="K683" s="17"/>
      <c r="L683" s="16" t="s">
        <v>1693</v>
      </c>
      <c r="M683" s="16"/>
      <c r="N683" s="17" t="s">
        <v>508</v>
      </c>
      <c r="O683" s="17"/>
    </row>
    <row r="684" s="90" customFormat="true" ht="12.75" hidden="false" customHeight="false" outlineLevel="0" collapsed="false">
      <c r="C684" s="31" t="n">
        <v>3811</v>
      </c>
      <c r="D684" s="31" t="s">
        <v>1135</v>
      </c>
      <c r="J684" s="91"/>
      <c r="K684" s="91"/>
      <c r="L684" s="92"/>
      <c r="M684" s="93" t="n">
        <v>930000</v>
      </c>
      <c r="N684" s="91"/>
    </row>
    <row r="685" customFormat="false" ht="12.75" hidden="false" customHeight="false" outlineLevel="0" collapsed="false">
      <c r="C685" s="15" t="s">
        <v>1230</v>
      </c>
      <c r="D685" s="15" t="s">
        <v>1231</v>
      </c>
      <c r="E685" s="15"/>
      <c r="F685" s="15"/>
      <c r="G685" s="15"/>
      <c r="H685" s="15"/>
      <c r="I685" s="15"/>
      <c r="J685" s="17" t="s">
        <v>1694</v>
      </c>
      <c r="K685" s="17"/>
      <c r="L685" s="16" t="s">
        <v>1695</v>
      </c>
      <c r="M685" s="16"/>
      <c r="N685" s="17" t="s">
        <v>1696</v>
      </c>
      <c r="O685" s="17"/>
    </row>
    <row r="686" s="90" customFormat="true" ht="12.75" hidden="false" customHeight="false" outlineLevel="0" collapsed="false">
      <c r="C686" s="31" t="n">
        <v>3821</v>
      </c>
      <c r="D686" s="31" t="s">
        <v>1269</v>
      </c>
      <c r="J686" s="91"/>
      <c r="K686" s="91"/>
      <c r="L686" s="92"/>
      <c r="M686" s="93" t="n">
        <v>132687.8</v>
      </c>
      <c r="N686" s="91"/>
    </row>
    <row r="687" customFormat="false" ht="12.75" hidden="false" customHeight="false" outlineLevel="0" collapsed="false">
      <c r="C687" s="40" t="s">
        <v>1237</v>
      </c>
      <c r="D687" s="40" t="s">
        <v>1697</v>
      </c>
      <c r="E687" s="40"/>
      <c r="F687" s="40"/>
      <c r="G687" s="40"/>
      <c r="H687" s="40"/>
      <c r="I687" s="40"/>
      <c r="J687" s="42" t="s">
        <v>1698</v>
      </c>
      <c r="K687" s="42"/>
      <c r="L687" s="41" t="n">
        <v>0</v>
      </c>
      <c r="M687" s="41"/>
      <c r="N687" s="42" t="s">
        <v>503</v>
      </c>
      <c r="O687" s="42"/>
    </row>
    <row r="688" customFormat="false" ht="12.75" hidden="false" customHeight="false" outlineLevel="0" collapsed="false">
      <c r="C688" s="15" t="s">
        <v>1074</v>
      </c>
      <c r="D688" s="15" t="s">
        <v>1075</v>
      </c>
      <c r="E688" s="15"/>
      <c r="F688" s="15"/>
      <c r="G688" s="15"/>
      <c r="H688" s="15"/>
      <c r="I688" s="15"/>
      <c r="J688" s="17" t="s">
        <v>1698</v>
      </c>
      <c r="K688" s="17"/>
      <c r="L688" s="16" t="n">
        <v>0</v>
      </c>
      <c r="M688" s="16"/>
      <c r="N688" s="17" t="s">
        <v>503</v>
      </c>
      <c r="O688" s="17"/>
    </row>
    <row r="689" customFormat="false" ht="12.75" hidden="false" customHeight="false" outlineLevel="0" collapsed="false">
      <c r="C689" s="88" t="s">
        <v>1699</v>
      </c>
      <c r="D689" s="88" t="s">
        <v>1700</v>
      </c>
      <c r="E689" s="88"/>
      <c r="F689" s="88"/>
      <c r="G689" s="88"/>
      <c r="H689" s="88"/>
      <c r="I689" s="88"/>
      <c r="J689" s="89" t="s">
        <v>1701</v>
      </c>
      <c r="K689" s="89"/>
      <c r="L689" s="100" t="s">
        <v>192</v>
      </c>
      <c r="M689" s="100"/>
      <c r="N689" s="89" t="s">
        <v>1702</v>
      </c>
      <c r="O689" s="89"/>
    </row>
    <row r="690" customFormat="false" ht="12.75" hidden="false" customHeight="false" outlineLevel="0" collapsed="false">
      <c r="C690" s="40" t="s">
        <v>1267</v>
      </c>
      <c r="D690" s="40" t="s">
        <v>1703</v>
      </c>
      <c r="E690" s="40"/>
      <c r="F690" s="40"/>
      <c r="G690" s="40"/>
      <c r="H690" s="40"/>
      <c r="I690" s="40"/>
      <c r="J690" s="42" t="s">
        <v>1701</v>
      </c>
      <c r="K690" s="42"/>
      <c r="L690" s="41" t="s">
        <v>192</v>
      </c>
      <c r="M690" s="41"/>
      <c r="N690" s="42" t="s">
        <v>1702</v>
      </c>
      <c r="O690" s="42"/>
    </row>
    <row r="691" customFormat="false" ht="12.75" hidden="false" customHeight="false" outlineLevel="0" collapsed="false">
      <c r="C691" s="15" t="s">
        <v>1074</v>
      </c>
      <c r="D691" s="15" t="s">
        <v>1075</v>
      </c>
      <c r="E691" s="15"/>
      <c r="F691" s="15"/>
      <c r="G691" s="15"/>
      <c r="H691" s="15"/>
      <c r="I691" s="15"/>
      <c r="J691" s="17" t="s">
        <v>430</v>
      </c>
      <c r="K691" s="17"/>
      <c r="L691" s="16" t="s">
        <v>192</v>
      </c>
      <c r="M691" s="16"/>
      <c r="N691" s="17" t="s">
        <v>1704</v>
      </c>
      <c r="O691" s="17"/>
    </row>
    <row r="692" s="90" customFormat="true" ht="12.75" hidden="false" customHeight="false" outlineLevel="0" collapsed="false">
      <c r="C692" s="31" t="n">
        <v>3237</v>
      </c>
      <c r="D692" s="31" t="s">
        <v>1215</v>
      </c>
      <c r="J692" s="91"/>
      <c r="K692" s="91"/>
      <c r="L692" s="92"/>
      <c r="M692" s="93" t="n">
        <v>8000</v>
      </c>
      <c r="N692" s="91"/>
    </row>
    <row r="693" customFormat="false" ht="12.75" hidden="false" customHeight="false" outlineLevel="0" collapsed="false">
      <c r="C693" s="15" t="s">
        <v>1705</v>
      </c>
      <c r="D693" s="15" t="s">
        <v>1706</v>
      </c>
      <c r="E693" s="15"/>
      <c r="F693" s="15"/>
      <c r="G693" s="15"/>
      <c r="H693" s="15"/>
      <c r="I693" s="15"/>
      <c r="J693" s="17" t="s">
        <v>1424</v>
      </c>
      <c r="K693" s="17"/>
      <c r="L693" s="16" t="n">
        <v>0</v>
      </c>
      <c r="M693" s="16"/>
      <c r="N693" s="17" t="s">
        <v>503</v>
      </c>
      <c r="O693" s="17"/>
    </row>
    <row r="694" customFormat="false" ht="12.75" hidden="false" customHeight="false" outlineLevel="0" collapsed="false">
      <c r="C694" s="51" t="s">
        <v>460</v>
      </c>
      <c r="D694" s="51"/>
      <c r="E694" s="51"/>
      <c r="F694" s="51"/>
      <c r="G694" s="51"/>
      <c r="H694" s="51"/>
      <c r="I694" s="51"/>
      <c r="J694" s="52" t="s">
        <v>1707</v>
      </c>
      <c r="K694" s="52"/>
      <c r="L694" s="53" t="s">
        <v>1708</v>
      </c>
      <c r="M694" s="53"/>
      <c r="N694" s="52" t="s">
        <v>1709</v>
      </c>
      <c r="O694" s="52"/>
    </row>
    <row r="695" customFormat="false" ht="12.75" hidden="false" customHeight="false" outlineLevel="0" collapsed="false">
      <c r="C695" s="88" t="s">
        <v>1710</v>
      </c>
      <c r="D695" s="88" t="s">
        <v>1711</v>
      </c>
      <c r="E695" s="88"/>
      <c r="F695" s="88"/>
      <c r="G695" s="88"/>
      <c r="H695" s="88"/>
      <c r="I695" s="88"/>
      <c r="J695" s="89" t="s">
        <v>1712</v>
      </c>
      <c r="K695" s="89"/>
      <c r="L695" s="100" t="s">
        <v>1713</v>
      </c>
      <c r="M695" s="100"/>
      <c r="N695" s="89" t="s">
        <v>1714</v>
      </c>
      <c r="O695" s="89"/>
    </row>
    <row r="696" customFormat="false" ht="12.75" hidden="false" customHeight="false" outlineLevel="0" collapsed="false">
      <c r="C696" s="40" t="s">
        <v>1016</v>
      </c>
      <c r="D696" s="40" t="s">
        <v>1715</v>
      </c>
      <c r="E696" s="40"/>
      <c r="F696" s="40"/>
      <c r="G696" s="40"/>
      <c r="H696" s="40"/>
      <c r="I696" s="40"/>
      <c r="J696" s="42" t="s">
        <v>1716</v>
      </c>
      <c r="K696" s="42"/>
      <c r="L696" s="41" t="s">
        <v>1717</v>
      </c>
      <c r="M696" s="41"/>
      <c r="N696" s="42" t="s">
        <v>1718</v>
      </c>
      <c r="O696" s="42"/>
    </row>
    <row r="697" customFormat="false" ht="12.75" hidden="false" customHeight="false" outlineLevel="0" collapsed="false">
      <c r="C697" s="15" t="s">
        <v>1064</v>
      </c>
      <c r="D697" s="15" t="s">
        <v>1065</v>
      </c>
      <c r="E697" s="15"/>
      <c r="F697" s="15"/>
      <c r="G697" s="15"/>
      <c r="H697" s="15"/>
      <c r="I697" s="15"/>
      <c r="J697" s="17" t="s">
        <v>1719</v>
      </c>
      <c r="K697" s="17"/>
      <c r="L697" s="16" t="s">
        <v>1720</v>
      </c>
      <c r="M697" s="16"/>
      <c r="N697" s="17" t="s">
        <v>1721</v>
      </c>
      <c r="O697" s="17"/>
    </row>
    <row r="698" s="90" customFormat="true" ht="12.75" hidden="false" customHeight="false" outlineLevel="0" collapsed="false">
      <c r="C698" s="31" t="n">
        <v>3223</v>
      </c>
      <c r="D698" s="31" t="s">
        <v>1070</v>
      </c>
      <c r="J698" s="91"/>
      <c r="K698" s="91"/>
      <c r="L698" s="92"/>
      <c r="M698" s="93" t="n">
        <v>542034.42</v>
      </c>
      <c r="N698" s="91"/>
    </row>
    <row r="699" customFormat="false" ht="12.75" hidden="false" customHeight="false" outlineLevel="0" collapsed="false">
      <c r="C699" s="15" t="s">
        <v>1074</v>
      </c>
      <c r="D699" s="15" t="s">
        <v>1075</v>
      </c>
      <c r="E699" s="15"/>
      <c r="F699" s="15"/>
      <c r="G699" s="15"/>
      <c r="H699" s="15"/>
      <c r="I699" s="15"/>
      <c r="J699" s="17" t="s">
        <v>1722</v>
      </c>
      <c r="K699" s="17"/>
      <c r="L699" s="16" t="s">
        <v>1723</v>
      </c>
      <c r="M699" s="16"/>
      <c r="N699" s="17" t="s">
        <v>1724</v>
      </c>
      <c r="O699" s="17"/>
    </row>
    <row r="700" s="90" customFormat="true" ht="12.75" hidden="false" customHeight="false" outlineLevel="0" collapsed="false">
      <c r="C700" s="31" t="n">
        <v>3234</v>
      </c>
      <c r="D700" s="31" t="s">
        <v>1383</v>
      </c>
      <c r="J700" s="91"/>
      <c r="K700" s="91"/>
      <c r="L700" s="92"/>
      <c r="M700" s="93" t="n">
        <v>183520.25</v>
      </c>
      <c r="N700" s="91"/>
    </row>
    <row r="701" customFormat="false" ht="12.75" hidden="false" customHeight="false" outlineLevel="0" collapsed="false">
      <c r="C701" s="40" t="s">
        <v>1494</v>
      </c>
      <c r="D701" s="40" t="s">
        <v>1725</v>
      </c>
      <c r="E701" s="40"/>
      <c r="F701" s="40"/>
      <c r="G701" s="40"/>
      <c r="H701" s="40"/>
      <c r="I701" s="40"/>
      <c r="J701" s="42" t="s">
        <v>610</v>
      </c>
      <c r="K701" s="42"/>
      <c r="L701" s="41" t="s">
        <v>611</v>
      </c>
      <c r="M701" s="41"/>
      <c r="N701" s="42" t="s">
        <v>613</v>
      </c>
      <c r="O701" s="42"/>
    </row>
    <row r="702" customFormat="false" ht="12.75" hidden="false" customHeight="false" outlineLevel="0" collapsed="false">
      <c r="C702" s="15" t="s">
        <v>1176</v>
      </c>
      <c r="D702" s="15" t="s">
        <v>1177</v>
      </c>
      <c r="E702" s="15"/>
      <c r="F702" s="15"/>
      <c r="G702" s="15"/>
      <c r="H702" s="15"/>
      <c r="I702" s="15"/>
      <c r="J702" s="17" t="s">
        <v>1114</v>
      </c>
      <c r="K702" s="17"/>
      <c r="L702" s="16" t="s">
        <v>1726</v>
      </c>
      <c r="M702" s="16"/>
      <c r="N702" s="17" t="s">
        <v>1727</v>
      </c>
      <c r="O702" s="17"/>
    </row>
    <row r="703" s="90" customFormat="true" ht="12.75" hidden="false" customHeight="false" outlineLevel="0" collapsed="false">
      <c r="C703" s="31" t="n">
        <v>4227</v>
      </c>
      <c r="D703" s="31" t="s">
        <v>1183</v>
      </c>
      <c r="J703" s="91"/>
      <c r="K703" s="91"/>
      <c r="L703" s="92"/>
      <c r="M703" s="93" t="n">
        <v>97180.09</v>
      </c>
      <c r="N703" s="91"/>
    </row>
    <row r="704" customFormat="false" ht="12.75" hidden="false" customHeight="false" outlineLevel="0" collapsed="false">
      <c r="C704" s="15" t="s">
        <v>1501</v>
      </c>
      <c r="D704" s="15" t="s">
        <v>1502</v>
      </c>
      <c r="E704" s="15"/>
      <c r="F704" s="15"/>
      <c r="G704" s="15"/>
      <c r="H704" s="15"/>
      <c r="I704" s="15"/>
      <c r="J704" s="17" t="s">
        <v>161</v>
      </c>
      <c r="K704" s="17"/>
      <c r="L704" s="16" t="s">
        <v>161</v>
      </c>
      <c r="M704" s="16"/>
      <c r="N704" s="17" t="s">
        <v>508</v>
      </c>
      <c r="O704" s="17"/>
    </row>
    <row r="705" s="90" customFormat="true" ht="12.75" hidden="false" customHeight="false" outlineLevel="0" collapsed="false">
      <c r="C705" s="31" t="n">
        <v>4231</v>
      </c>
      <c r="D705" s="31" t="s">
        <v>1506</v>
      </c>
      <c r="J705" s="91"/>
      <c r="K705" s="91"/>
      <c r="L705" s="92"/>
      <c r="M705" s="93" t="n">
        <v>200000</v>
      </c>
      <c r="N705" s="91"/>
    </row>
    <row r="706" customFormat="false" ht="12.75" hidden="false" customHeight="false" outlineLevel="0" collapsed="false">
      <c r="C706" s="40" t="s">
        <v>1240</v>
      </c>
      <c r="D706" s="40" t="s">
        <v>1728</v>
      </c>
      <c r="E706" s="40"/>
      <c r="F706" s="40"/>
      <c r="G706" s="40"/>
      <c r="H706" s="40"/>
      <c r="I706" s="40"/>
      <c r="J706" s="42" t="s">
        <v>1729</v>
      </c>
      <c r="K706" s="42"/>
      <c r="L706" s="41" t="s">
        <v>1730</v>
      </c>
      <c r="M706" s="41"/>
      <c r="N706" s="42" t="s">
        <v>1731</v>
      </c>
      <c r="O706" s="42"/>
    </row>
    <row r="707" customFormat="false" ht="12.75" hidden="false" customHeight="false" outlineLevel="0" collapsed="false">
      <c r="C707" s="15" t="s">
        <v>1074</v>
      </c>
      <c r="D707" s="15" t="s">
        <v>1075</v>
      </c>
      <c r="E707" s="15"/>
      <c r="F707" s="15"/>
      <c r="G707" s="15"/>
      <c r="H707" s="15"/>
      <c r="I707" s="15"/>
      <c r="J707" s="17" t="s">
        <v>1729</v>
      </c>
      <c r="K707" s="17"/>
      <c r="L707" s="16" t="s">
        <v>1730</v>
      </c>
      <c r="M707" s="16"/>
      <c r="N707" s="17" t="s">
        <v>1731</v>
      </c>
      <c r="O707" s="17"/>
    </row>
    <row r="708" s="90" customFormat="true" ht="12.75" hidden="false" customHeight="false" outlineLevel="0" collapsed="false">
      <c r="C708" s="31" t="n">
        <v>3237</v>
      </c>
      <c r="D708" s="31" t="s">
        <v>1215</v>
      </c>
      <c r="J708" s="91"/>
      <c r="K708" s="91"/>
      <c r="L708" s="92"/>
      <c r="M708" s="93" t="n">
        <v>111197.8</v>
      </c>
      <c r="N708" s="91"/>
    </row>
    <row r="709" customFormat="false" ht="12.75" hidden="false" customHeight="false" outlineLevel="0" collapsed="false">
      <c r="C709" s="40" t="s">
        <v>1136</v>
      </c>
      <c r="D709" s="40" t="s">
        <v>1732</v>
      </c>
      <c r="E709" s="40"/>
      <c r="F709" s="40"/>
      <c r="G709" s="40"/>
      <c r="H709" s="40"/>
      <c r="I709" s="40"/>
      <c r="J709" s="42" t="s">
        <v>549</v>
      </c>
      <c r="K709" s="42"/>
      <c r="L709" s="41" t="s">
        <v>1733</v>
      </c>
      <c r="M709" s="41"/>
      <c r="N709" s="42" t="s">
        <v>1734</v>
      </c>
      <c r="O709" s="42"/>
    </row>
    <row r="710" customFormat="false" ht="12.75" hidden="false" customHeight="false" outlineLevel="0" collapsed="false">
      <c r="C710" s="15" t="s">
        <v>1074</v>
      </c>
      <c r="D710" s="15" t="s">
        <v>1075</v>
      </c>
      <c r="E710" s="15"/>
      <c r="F710" s="15"/>
      <c r="G710" s="15"/>
      <c r="H710" s="15"/>
      <c r="I710" s="15"/>
      <c r="J710" s="17" t="s">
        <v>549</v>
      </c>
      <c r="K710" s="17"/>
      <c r="L710" s="16" t="s">
        <v>1733</v>
      </c>
      <c r="M710" s="16"/>
      <c r="N710" s="17" t="s">
        <v>1734</v>
      </c>
      <c r="O710" s="17"/>
    </row>
    <row r="711" s="90" customFormat="true" ht="12.75" hidden="false" customHeight="false" outlineLevel="0" collapsed="false">
      <c r="C711" s="31" t="n">
        <v>3232</v>
      </c>
      <c r="D711" s="31" t="s">
        <v>1080</v>
      </c>
      <c r="J711" s="91"/>
      <c r="K711" s="91"/>
      <c r="L711" s="92"/>
      <c r="M711" s="93" t="n">
        <v>10838.06</v>
      </c>
      <c r="N711" s="91"/>
    </row>
    <row r="712" customFormat="false" ht="12.75" hidden="false" customHeight="false" outlineLevel="0" collapsed="false">
      <c r="C712" s="40" t="s">
        <v>1140</v>
      </c>
      <c r="D712" s="40" t="s">
        <v>1735</v>
      </c>
      <c r="E712" s="40"/>
      <c r="F712" s="40"/>
      <c r="G712" s="40"/>
      <c r="H712" s="40"/>
      <c r="I712" s="40"/>
      <c r="J712" s="42" t="s">
        <v>752</v>
      </c>
      <c r="K712" s="42"/>
      <c r="L712" s="41" t="s">
        <v>1736</v>
      </c>
      <c r="M712" s="41"/>
      <c r="N712" s="42" t="s">
        <v>1737</v>
      </c>
      <c r="O712" s="42"/>
    </row>
    <row r="713" customFormat="false" ht="12.75" hidden="false" customHeight="false" outlineLevel="0" collapsed="false">
      <c r="C713" s="15" t="s">
        <v>1074</v>
      </c>
      <c r="D713" s="15" t="s">
        <v>1075</v>
      </c>
      <c r="E713" s="15"/>
      <c r="F713" s="15"/>
      <c r="G713" s="15"/>
      <c r="H713" s="15"/>
      <c r="I713" s="15"/>
      <c r="J713" s="17" t="s">
        <v>752</v>
      </c>
      <c r="K713" s="17"/>
      <c r="L713" s="16" t="s">
        <v>1736</v>
      </c>
      <c r="M713" s="16"/>
      <c r="N713" s="17" t="s">
        <v>1737</v>
      </c>
      <c r="O713" s="17"/>
    </row>
    <row r="714" customFormat="false" ht="12.75" hidden="false" customHeight="false" outlineLevel="0" collapsed="false">
      <c r="C714" s="31" t="n">
        <v>3232</v>
      </c>
      <c r="D714" s="31" t="s">
        <v>1080</v>
      </c>
      <c r="E714" s="90"/>
      <c r="F714" s="90"/>
      <c r="G714" s="90"/>
      <c r="H714" s="90"/>
      <c r="I714" s="90"/>
      <c r="J714" s="91"/>
      <c r="K714" s="91"/>
      <c r="L714" s="92"/>
      <c r="M714" s="93" t="n">
        <v>14916.06</v>
      </c>
      <c r="N714" s="91"/>
      <c r="O714" s="90"/>
    </row>
    <row r="715" customFormat="false" ht="12.75" hidden="false" customHeight="false" outlineLevel="0" collapsed="false">
      <c r="C715" s="31" t="n">
        <v>3234</v>
      </c>
      <c r="D715" s="31" t="s">
        <v>1383</v>
      </c>
      <c r="E715" s="90"/>
      <c r="F715" s="90"/>
      <c r="G715" s="90"/>
      <c r="H715" s="90"/>
      <c r="I715" s="90"/>
      <c r="J715" s="91"/>
      <c r="K715" s="91"/>
      <c r="L715" s="92"/>
      <c r="M715" s="93" t="n">
        <v>27421.66</v>
      </c>
      <c r="N715" s="91"/>
      <c r="O715" s="90"/>
    </row>
    <row r="716" customFormat="false" ht="12.75" hidden="false" customHeight="false" outlineLevel="0" collapsed="false">
      <c r="C716" s="40" t="s">
        <v>1249</v>
      </c>
      <c r="D716" s="40" t="s">
        <v>1738</v>
      </c>
      <c r="E716" s="40"/>
      <c r="F716" s="40"/>
      <c r="G716" s="40"/>
      <c r="H716" s="40"/>
      <c r="I716" s="40"/>
      <c r="J716" s="42" t="s">
        <v>808</v>
      </c>
      <c r="K716" s="42"/>
      <c r="L716" s="41" t="s">
        <v>809</v>
      </c>
      <c r="M716" s="41"/>
      <c r="N716" s="42" t="s">
        <v>811</v>
      </c>
      <c r="O716" s="42"/>
    </row>
    <row r="717" customFormat="false" ht="12.75" hidden="false" customHeight="false" outlineLevel="0" collapsed="false">
      <c r="C717" s="15" t="s">
        <v>1064</v>
      </c>
      <c r="D717" s="15" t="s">
        <v>1065</v>
      </c>
      <c r="E717" s="15"/>
      <c r="F717" s="15"/>
      <c r="G717" s="15"/>
      <c r="H717" s="15"/>
      <c r="I717" s="15"/>
      <c r="J717" s="17" t="s">
        <v>1541</v>
      </c>
      <c r="K717" s="17"/>
      <c r="L717" s="16" t="s">
        <v>1541</v>
      </c>
      <c r="M717" s="16"/>
      <c r="N717" s="17" t="s">
        <v>508</v>
      </c>
      <c r="O717" s="17"/>
    </row>
    <row r="718" customFormat="false" ht="12.75" hidden="false" customHeight="false" outlineLevel="0" collapsed="false">
      <c r="C718" s="107" t="n">
        <v>3224</v>
      </c>
      <c r="D718" s="90" t="s">
        <v>1071</v>
      </c>
      <c r="E718" s="90"/>
      <c r="F718" s="90"/>
      <c r="G718" s="90"/>
      <c r="H718" s="90"/>
      <c r="I718" s="90"/>
      <c r="J718" s="90"/>
      <c r="K718" s="90"/>
      <c r="L718" s="90"/>
      <c r="M718" s="93" t="n">
        <v>14250</v>
      </c>
      <c r="N718" s="90"/>
      <c r="O718" s="90"/>
    </row>
    <row r="719" customFormat="false" ht="12.75" hidden="false" customHeight="false" outlineLevel="0" collapsed="false">
      <c r="C719" s="31" t="n">
        <v>3225</v>
      </c>
      <c r="D719" s="31" t="s">
        <v>1072</v>
      </c>
      <c r="E719" s="90"/>
      <c r="F719" s="90"/>
      <c r="G719" s="90"/>
      <c r="H719" s="90"/>
      <c r="I719" s="90"/>
      <c r="J719" s="91"/>
      <c r="K719" s="91"/>
      <c r="L719" s="92"/>
      <c r="M719" s="93" t="n">
        <v>9750</v>
      </c>
      <c r="N719" s="91"/>
      <c r="O719" s="90"/>
    </row>
    <row r="720" customFormat="false" ht="12.75" hidden="false" customHeight="false" outlineLevel="0" collapsed="false">
      <c r="C720" s="15" t="s">
        <v>1074</v>
      </c>
      <c r="D720" s="15" t="s">
        <v>1075</v>
      </c>
      <c r="E720" s="15"/>
      <c r="F720" s="15"/>
      <c r="G720" s="15"/>
      <c r="H720" s="15"/>
      <c r="I720" s="15"/>
      <c r="J720" s="17" t="s">
        <v>1739</v>
      </c>
      <c r="K720" s="17"/>
      <c r="L720" s="16" t="s">
        <v>1740</v>
      </c>
      <c r="M720" s="16"/>
      <c r="N720" s="17" t="s">
        <v>1741</v>
      </c>
      <c r="O720" s="17"/>
    </row>
    <row r="721" s="90" customFormat="true" ht="12.75" hidden="false" customHeight="false" outlineLevel="0" collapsed="false">
      <c r="C721" s="31" t="n">
        <v>3232</v>
      </c>
      <c r="D721" s="31" t="s">
        <v>1080</v>
      </c>
      <c r="J721" s="91"/>
      <c r="K721" s="91"/>
      <c r="L721" s="92"/>
      <c r="M721" s="93" t="n">
        <v>32138</v>
      </c>
      <c r="N721" s="91"/>
    </row>
    <row r="722" customFormat="false" ht="12.75" hidden="false" customHeight="false" outlineLevel="0" collapsed="false">
      <c r="C722" s="40" t="s">
        <v>1147</v>
      </c>
      <c r="D722" s="40" t="s">
        <v>1742</v>
      </c>
      <c r="E722" s="40"/>
      <c r="F722" s="40"/>
      <c r="G722" s="40"/>
      <c r="H722" s="40"/>
      <c r="I722" s="40"/>
      <c r="J722" s="42" t="s">
        <v>1743</v>
      </c>
      <c r="K722" s="42"/>
      <c r="L722" s="41" t="s">
        <v>1744</v>
      </c>
      <c r="M722" s="41"/>
      <c r="N722" s="42" t="s">
        <v>1745</v>
      </c>
      <c r="O722" s="42"/>
    </row>
    <row r="723" customFormat="false" ht="12.75" hidden="false" customHeight="false" outlineLevel="0" collapsed="false">
      <c r="C723" s="15" t="s">
        <v>1064</v>
      </c>
      <c r="D723" s="15" t="s">
        <v>1065</v>
      </c>
      <c r="E723" s="15"/>
      <c r="F723" s="15"/>
      <c r="G723" s="15"/>
      <c r="H723" s="15"/>
      <c r="I723" s="15"/>
      <c r="J723" s="17" t="s">
        <v>1746</v>
      </c>
      <c r="K723" s="17"/>
      <c r="L723" s="16" t="s">
        <v>1747</v>
      </c>
      <c r="M723" s="16"/>
      <c r="N723" s="17" t="s">
        <v>1748</v>
      </c>
      <c r="O723" s="17"/>
    </row>
    <row r="724" s="90" customFormat="true" ht="12.75" hidden="false" customHeight="false" outlineLevel="0" collapsed="false">
      <c r="C724" s="31" t="n">
        <v>3225</v>
      </c>
      <c r="D724" s="31" t="s">
        <v>1072</v>
      </c>
      <c r="J724" s="91"/>
      <c r="K724" s="91"/>
      <c r="L724" s="92"/>
      <c r="M724" s="93" t="n">
        <v>66445</v>
      </c>
      <c r="N724" s="91"/>
    </row>
    <row r="725" customFormat="false" ht="12.75" hidden="false" customHeight="false" outlineLevel="0" collapsed="false">
      <c r="C725" s="15" t="s">
        <v>1074</v>
      </c>
      <c r="D725" s="15" t="s">
        <v>1075</v>
      </c>
      <c r="E725" s="15"/>
      <c r="F725" s="15"/>
      <c r="G725" s="15"/>
      <c r="H725" s="15"/>
      <c r="I725" s="15"/>
      <c r="J725" s="17" t="s">
        <v>1749</v>
      </c>
      <c r="K725" s="17"/>
      <c r="L725" s="16" t="s">
        <v>1750</v>
      </c>
      <c r="M725" s="16"/>
      <c r="N725" s="17" t="s">
        <v>1751</v>
      </c>
      <c r="O725" s="17"/>
    </row>
    <row r="726" customFormat="false" ht="12.75" hidden="false" customHeight="false" outlineLevel="0" collapsed="false">
      <c r="C726" s="31" t="n">
        <v>3232</v>
      </c>
      <c r="D726" s="31" t="s">
        <v>1080</v>
      </c>
      <c r="E726" s="90"/>
      <c r="F726" s="90"/>
      <c r="G726" s="90"/>
      <c r="H726" s="90"/>
      <c r="I726" s="90"/>
      <c r="J726" s="91"/>
      <c r="K726" s="91"/>
      <c r="L726" s="92"/>
      <c r="M726" s="93" t="n">
        <v>220057.75</v>
      </c>
      <c r="N726" s="91"/>
      <c r="O726" s="90"/>
    </row>
    <row r="727" customFormat="false" ht="12.75" hidden="false" customHeight="false" outlineLevel="0" collapsed="false">
      <c r="C727" s="31" t="n">
        <v>3235</v>
      </c>
      <c r="D727" s="31" t="s">
        <v>1752</v>
      </c>
      <c r="E727" s="90"/>
      <c r="F727" s="90"/>
      <c r="G727" s="90"/>
      <c r="H727" s="90"/>
      <c r="I727" s="90"/>
      <c r="J727" s="91"/>
      <c r="K727" s="91"/>
      <c r="L727" s="92"/>
      <c r="M727" s="93" t="n">
        <v>1000</v>
      </c>
      <c r="N727" s="91"/>
      <c r="O727" s="90"/>
    </row>
    <row r="728" customFormat="false" ht="12.75" hidden="false" customHeight="false" outlineLevel="0" collapsed="false">
      <c r="C728" s="31" t="n">
        <v>3239</v>
      </c>
      <c r="D728" s="31" t="s">
        <v>1082</v>
      </c>
      <c r="E728" s="90"/>
      <c r="F728" s="90"/>
      <c r="G728" s="90"/>
      <c r="H728" s="90"/>
      <c r="I728" s="90"/>
      <c r="J728" s="91"/>
      <c r="K728" s="91"/>
      <c r="L728" s="92"/>
      <c r="M728" s="93" t="n">
        <v>1645</v>
      </c>
      <c r="N728" s="91"/>
      <c r="O728" s="90"/>
    </row>
    <row r="729" customFormat="false" ht="12.75" hidden="false" customHeight="false" outlineLevel="0" collapsed="false">
      <c r="C729" s="15" t="s">
        <v>1753</v>
      </c>
      <c r="D729" s="15" t="s">
        <v>1754</v>
      </c>
      <c r="E729" s="15"/>
      <c r="F729" s="15"/>
      <c r="G729" s="15"/>
      <c r="H729" s="15"/>
      <c r="I729" s="15"/>
      <c r="J729" s="17" t="s">
        <v>320</v>
      </c>
      <c r="K729" s="17"/>
      <c r="L729" s="16" t="s">
        <v>321</v>
      </c>
      <c r="M729" s="16"/>
      <c r="N729" s="17" t="s">
        <v>508</v>
      </c>
      <c r="O729" s="17"/>
    </row>
    <row r="730" s="90" customFormat="true" ht="12.75" hidden="false" customHeight="false" outlineLevel="0" collapsed="false">
      <c r="C730" s="31" t="n">
        <v>3512</v>
      </c>
      <c r="D730" s="31" t="s">
        <v>1754</v>
      </c>
      <c r="J730" s="91"/>
      <c r="K730" s="91"/>
      <c r="L730" s="92"/>
      <c r="M730" s="93" t="n">
        <v>166689.88</v>
      </c>
      <c r="N730" s="91"/>
    </row>
    <row r="731" customFormat="false" ht="12.75" hidden="false" customHeight="false" outlineLevel="0" collapsed="false">
      <c r="C731" s="15" t="s">
        <v>1132</v>
      </c>
      <c r="D731" s="15" t="s">
        <v>1133</v>
      </c>
      <c r="E731" s="15"/>
      <c r="F731" s="15"/>
      <c r="G731" s="15"/>
      <c r="H731" s="15"/>
      <c r="I731" s="15"/>
      <c r="J731" s="17" t="s">
        <v>1755</v>
      </c>
      <c r="K731" s="17"/>
      <c r="L731" s="16" t="s">
        <v>374</v>
      </c>
      <c r="M731" s="16"/>
      <c r="N731" s="17" t="s">
        <v>508</v>
      </c>
      <c r="O731" s="17"/>
    </row>
    <row r="732" s="90" customFormat="true" ht="12.75" hidden="false" customHeight="false" outlineLevel="0" collapsed="false">
      <c r="C732" s="31" t="n">
        <v>3812</v>
      </c>
      <c r="D732" s="31" t="s">
        <v>1756</v>
      </c>
      <c r="J732" s="91"/>
      <c r="K732" s="91"/>
      <c r="L732" s="92"/>
      <c r="M732" s="93" t="n">
        <v>189712.4</v>
      </c>
      <c r="N732" s="91"/>
    </row>
    <row r="733" customFormat="false" ht="12.75" hidden="false" customHeight="false" outlineLevel="0" collapsed="false">
      <c r="C733" s="15" t="s">
        <v>1497</v>
      </c>
      <c r="D733" s="15" t="s">
        <v>1498</v>
      </c>
      <c r="E733" s="15"/>
      <c r="F733" s="15"/>
      <c r="G733" s="15"/>
      <c r="H733" s="15"/>
      <c r="I733" s="15"/>
      <c r="J733" s="17" t="s">
        <v>1757</v>
      </c>
      <c r="K733" s="17"/>
      <c r="L733" s="16" t="s">
        <v>1758</v>
      </c>
      <c r="M733" s="16"/>
      <c r="N733" s="17" t="s">
        <v>1673</v>
      </c>
      <c r="O733" s="17"/>
    </row>
    <row r="734" s="90" customFormat="true" ht="12.75" hidden="false" customHeight="false" outlineLevel="0" collapsed="false">
      <c r="C734" s="31" t="n">
        <v>4511</v>
      </c>
      <c r="D734" s="31" t="s">
        <v>1498</v>
      </c>
      <c r="J734" s="91"/>
      <c r="K734" s="91"/>
      <c r="L734" s="92"/>
      <c r="M734" s="93" t="n">
        <v>384879.5</v>
      </c>
      <c r="N734" s="91"/>
    </row>
    <row r="735" customFormat="false" ht="12.75" hidden="false" customHeight="false" outlineLevel="0" collapsed="false">
      <c r="C735" s="88" t="s">
        <v>1634</v>
      </c>
      <c r="D735" s="88" t="s">
        <v>1635</v>
      </c>
      <c r="E735" s="88"/>
      <c r="F735" s="88"/>
      <c r="G735" s="88"/>
      <c r="H735" s="88"/>
      <c r="I735" s="88"/>
      <c r="J735" s="89" t="s">
        <v>1759</v>
      </c>
      <c r="K735" s="89"/>
      <c r="L735" s="100" t="s">
        <v>1760</v>
      </c>
      <c r="M735" s="100"/>
      <c r="N735" s="89" t="s">
        <v>1761</v>
      </c>
      <c r="O735" s="89"/>
    </row>
    <row r="736" customFormat="false" ht="12.75" hidden="false" customHeight="false" outlineLevel="0" collapsed="false">
      <c r="C736" s="40" t="s">
        <v>1762</v>
      </c>
      <c r="D736" s="40" t="s">
        <v>1763</v>
      </c>
      <c r="E736" s="40"/>
      <c r="F736" s="40"/>
      <c r="G736" s="40"/>
      <c r="H736" s="40"/>
      <c r="I736" s="40"/>
      <c r="J736" s="42" t="s">
        <v>763</v>
      </c>
      <c r="K736" s="42"/>
      <c r="L736" s="41" t="s">
        <v>763</v>
      </c>
      <c r="M736" s="41"/>
      <c r="N736" s="42" t="s">
        <v>508</v>
      </c>
      <c r="O736" s="42"/>
    </row>
    <row r="737" customFormat="false" ht="12.75" hidden="false" customHeight="false" outlineLevel="0" collapsed="false">
      <c r="C737" s="15" t="s">
        <v>1176</v>
      </c>
      <c r="D737" s="15" t="s">
        <v>1177</v>
      </c>
      <c r="E737" s="15"/>
      <c r="F737" s="15"/>
      <c r="G737" s="15"/>
      <c r="H737" s="15"/>
      <c r="I737" s="15"/>
      <c r="J737" s="17" t="s">
        <v>763</v>
      </c>
      <c r="K737" s="17"/>
      <c r="L737" s="16" t="s">
        <v>763</v>
      </c>
      <c r="M737" s="16"/>
      <c r="N737" s="17" t="s">
        <v>508</v>
      </c>
      <c r="O737" s="17"/>
    </row>
    <row r="738" s="90" customFormat="true" ht="12.75" hidden="false" customHeight="false" outlineLevel="0" collapsed="false">
      <c r="C738" s="31" t="n">
        <v>4227</v>
      </c>
      <c r="D738" s="31" t="s">
        <v>1183</v>
      </c>
      <c r="J738" s="91"/>
      <c r="K738" s="91"/>
      <c r="L738" s="92"/>
      <c r="M738" s="93" t="n">
        <v>84500</v>
      </c>
      <c r="N738" s="91"/>
    </row>
    <row r="739" customFormat="false" ht="12.75" hidden="false" customHeight="false" outlineLevel="0" collapsed="false">
      <c r="C739" s="40" t="s">
        <v>1764</v>
      </c>
      <c r="D739" s="40" t="s">
        <v>1765</v>
      </c>
      <c r="E739" s="40"/>
      <c r="F739" s="40"/>
      <c r="G739" s="40"/>
      <c r="H739" s="40"/>
      <c r="I739" s="40"/>
      <c r="J739" s="42" t="s">
        <v>1766</v>
      </c>
      <c r="K739" s="42"/>
      <c r="L739" s="41" t="s">
        <v>1767</v>
      </c>
      <c r="M739" s="41"/>
      <c r="N739" s="42" t="s">
        <v>1154</v>
      </c>
      <c r="O739" s="42"/>
    </row>
    <row r="740" customFormat="false" ht="12.75" hidden="false" customHeight="false" outlineLevel="0" collapsed="false">
      <c r="C740" s="15" t="s">
        <v>1074</v>
      </c>
      <c r="D740" s="15" t="s">
        <v>1075</v>
      </c>
      <c r="E740" s="15"/>
      <c r="F740" s="15"/>
      <c r="G740" s="15"/>
      <c r="H740" s="15"/>
      <c r="I740" s="15"/>
      <c r="J740" s="17" t="s">
        <v>752</v>
      </c>
      <c r="K740" s="17"/>
      <c r="L740" s="16" t="s">
        <v>1768</v>
      </c>
      <c r="M740" s="16"/>
      <c r="N740" s="17" t="s">
        <v>1769</v>
      </c>
      <c r="O740" s="17"/>
    </row>
    <row r="741" s="90" customFormat="true" ht="12.75" hidden="false" customHeight="false" outlineLevel="0" collapsed="false">
      <c r="C741" s="31" t="n">
        <v>3237</v>
      </c>
      <c r="D741" s="31" t="s">
        <v>1215</v>
      </c>
      <c r="J741" s="91"/>
      <c r="K741" s="91"/>
      <c r="L741" s="92"/>
      <c r="M741" s="93" t="n">
        <v>69737.4</v>
      </c>
      <c r="N741" s="91"/>
    </row>
    <row r="742" customFormat="false" ht="12.75" hidden="false" customHeight="false" outlineLevel="0" collapsed="false">
      <c r="C742" s="15" t="s">
        <v>1497</v>
      </c>
      <c r="D742" s="15" t="s">
        <v>1498</v>
      </c>
      <c r="E742" s="15"/>
      <c r="F742" s="15"/>
      <c r="G742" s="15"/>
      <c r="H742" s="15"/>
      <c r="I742" s="15"/>
      <c r="J742" s="17" t="s">
        <v>1493</v>
      </c>
      <c r="K742" s="17"/>
      <c r="L742" s="16" t="s">
        <v>634</v>
      </c>
      <c r="M742" s="16"/>
      <c r="N742" s="17" t="s">
        <v>1770</v>
      </c>
      <c r="O742" s="17"/>
    </row>
    <row r="743" s="90" customFormat="true" ht="12.75" hidden="false" customHeight="false" outlineLevel="0" collapsed="false">
      <c r="C743" s="31" t="n">
        <v>4511</v>
      </c>
      <c r="D743" s="31" t="s">
        <v>1498</v>
      </c>
      <c r="J743" s="91"/>
      <c r="K743" s="91"/>
      <c r="L743" s="92"/>
      <c r="M743" s="93" t="n">
        <v>145089.57</v>
      </c>
      <c r="N743" s="91"/>
    </row>
    <row r="744" customFormat="false" ht="12.75" hidden="false" customHeight="false" outlineLevel="0" collapsed="false">
      <c r="C744" s="40" t="s">
        <v>1639</v>
      </c>
      <c r="D744" s="40" t="s">
        <v>1771</v>
      </c>
      <c r="E744" s="40"/>
      <c r="F744" s="40"/>
      <c r="G744" s="40"/>
      <c r="H744" s="40"/>
      <c r="I744" s="40"/>
      <c r="J744" s="42" t="s">
        <v>1772</v>
      </c>
      <c r="K744" s="42"/>
      <c r="L744" s="41" t="s">
        <v>1773</v>
      </c>
      <c r="M744" s="41"/>
      <c r="N744" s="42" t="s">
        <v>1774</v>
      </c>
      <c r="O744" s="42"/>
    </row>
    <row r="745" customFormat="false" ht="12.75" hidden="false" customHeight="false" outlineLevel="0" collapsed="false">
      <c r="C745" s="15" t="s">
        <v>1497</v>
      </c>
      <c r="D745" s="15" t="s">
        <v>1498</v>
      </c>
      <c r="E745" s="15"/>
      <c r="F745" s="15"/>
      <c r="G745" s="15"/>
      <c r="H745" s="15"/>
      <c r="I745" s="15"/>
      <c r="J745" s="17" t="s">
        <v>1772</v>
      </c>
      <c r="K745" s="17"/>
      <c r="L745" s="16" t="s">
        <v>1773</v>
      </c>
      <c r="M745" s="16"/>
      <c r="N745" s="17" t="s">
        <v>1774</v>
      </c>
      <c r="O745" s="17"/>
    </row>
    <row r="746" s="90" customFormat="true" ht="12.75" hidden="false" customHeight="false" outlineLevel="0" collapsed="false">
      <c r="C746" s="31" t="n">
        <v>4511</v>
      </c>
      <c r="D746" s="31" t="s">
        <v>1498</v>
      </c>
      <c r="J746" s="91"/>
      <c r="K746" s="91"/>
      <c r="L746" s="92"/>
      <c r="M746" s="93" t="n">
        <v>188877.5</v>
      </c>
      <c r="N746" s="91"/>
    </row>
    <row r="747" customFormat="false" ht="12.75" hidden="false" customHeight="false" outlineLevel="0" collapsed="false">
      <c r="C747" s="40" t="s">
        <v>1775</v>
      </c>
      <c r="D747" s="40" t="s">
        <v>1776</v>
      </c>
      <c r="E747" s="40"/>
      <c r="F747" s="40"/>
      <c r="G747" s="40"/>
      <c r="H747" s="40"/>
      <c r="I747" s="40"/>
      <c r="J747" s="42" t="s">
        <v>1777</v>
      </c>
      <c r="K747" s="42"/>
      <c r="L747" s="41" t="n">
        <v>0</v>
      </c>
      <c r="M747" s="41"/>
      <c r="N747" s="42" t="s">
        <v>503</v>
      </c>
      <c r="O747" s="42"/>
    </row>
    <row r="748" customFormat="false" ht="12.75" hidden="false" customHeight="false" outlineLevel="0" collapsed="false">
      <c r="C748" s="15" t="s">
        <v>1497</v>
      </c>
      <c r="D748" s="15" t="s">
        <v>1498</v>
      </c>
      <c r="E748" s="15"/>
      <c r="F748" s="15"/>
      <c r="G748" s="15"/>
      <c r="H748" s="15"/>
      <c r="I748" s="15"/>
      <c r="J748" s="17" t="s">
        <v>1777</v>
      </c>
      <c r="K748" s="17"/>
      <c r="L748" s="16" t="n">
        <v>0</v>
      </c>
      <c r="M748" s="16"/>
      <c r="N748" s="17" t="s">
        <v>503</v>
      </c>
      <c r="O748" s="17"/>
    </row>
    <row r="749" customFormat="false" ht="12.75" hidden="false" customHeight="false" outlineLevel="0" collapsed="false">
      <c r="C749" s="40" t="s">
        <v>1682</v>
      </c>
      <c r="D749" s="40" t="s">
        <v>1778</v>
      </c>
      <c r="E749" s="40"/>
      <c r="F749" s="40"/>
      <c r="G749" s="40"/>
      <c r="H749" s="40"/>
      <c r="I749" s="40"/>
      <c r="J749" s="42" t="s">
        <v>1779</v>
      </c>
      <c r="K749" s="42"/>
      <c r="L749" s="41" t="s">
        <v>1779</v>
      </c>
      <c r="M749" s="41"/>
      <c r="N749" s="42" t="s">
        <v>508</v>
      </c>
      <c r="O749" s="42"/>
    </row>
    <row r="750" customFormat="false" ht="12.75" hidden="false" customHeight="false" outlineLevel="0" collapsed="false">
      <c r="C750" s="15" t="s">
        <v>1497</v>
      </c>
      <c r="D750" s="15" t="s">
        <v>1498</v>
      </c>
      <c r="E750" s="15"/>
      <c r="F750" s="15"/>
      <c r="G750" s="15"/>
      <c r="H750" s="15"/>
      <c r="I750" s="15"/>
      <c r="J750" s="17" t="s">
        <v>1779</v>
      </c>
      <c r="K750" s="17"/>
      <c r="L750" s="16" t="s">
        <v>1779</v>
      </c>
      <c r="M750" s="16"/>
      <c r="N750" s="17" t="s">
        <v>508</v>
      </c>
      <c r="O750" s="17"/>
    </row>
    <row r="751" s="90" customFormat="true" ht="12.75" hidden="false" customHeight="false" outlineLevel="0" collapsed="false">
      <c r="C751" s="31" t="n">
        <v>4511</v>
      </c>
      <c r="D751" s="31" t="s">
        <v>1498</v>
      </c>
      <c r="J751" s="91"/>
      <c r="K751" s="91"/>
      <c r="L751" s="92"/>
      <c r="M751" s="93" t="n">
        <v>376000</v>
      </c>
      <c r="N751" s="91"/>
    </row>
    <row r="752" customFormat="false" ht="12.75" hidden="false" customHeight="false" outlineLevel="0" collapsed="false">
      <c r="C752" s="88" t="s">
        <v>1674</v>
      </c>
      <c r="D752" s="88" t="s">
        <v>1675</v>
      </c>
      <c r="E752" s="88"/>
      <c r="F752" s="88"/>
      <c r="G752" s="88"/>
      <c r="H752" s="88"/>
      <c r="I752" s="88"/>
      <c r="J752" s="89" t="s">
        <v>1780</v>
      </c>
      <c r="K752" s="89"/>
      <c r="L752" s="100" t="s">
        <v>1781</v>
      </c>
      <c r="M752" s="100"/>
      <c r="N752" s="89" t="s">
        <v>1782</v>
      </c>
      <c r="O752" s="89"/>
    </row>
    <row r="753" customFormat="false" ht="12.75" hidden="false" customHeight="false" outlineLevel="0" collapsed="false">
      <c r="C753" s="40" t="s">
        <v>1783</v>
      </c>
      <c r="D753" s="40" t="s">
        <v>1784</v>
      </c>
      <c r="E753" s="40"/>
      <c r="F753" s="40"/>
      <c r="G753" s="40"/>
      <c r="H753" s="40"/>
      <c r="I753" s="40"/>
      <c r="J753" s="42" t="s">
        <v>610</v>
      </c>
      <c r="K753" s="42"/>
      <c r="L753" s="41" t="s">
        <v>610</v>
      </c>
      <c r="M753" s="41"/>
      <c r="N753" s="42" t="s">
        <v>508</v>
      </c>
      <c r="O753" s="42"/>
    </row>
    <row r="754" customFormat="false" ht="12.75" hidden="false" customHeight="false" outlineLevel="0" collapsed="false">
      <c r="C754" s="15" t="s">
        <v>1497</v>
      </c>
      <c r="D754" s="15" t="s">
        <v>1498</v>
      </c>
      <c r="E754" s="15"/>
      <c r="F754" s="15"/>
      <c r="G754" s="15"/>
      <c r="H754" s="15"/>
      <c r="I754" s="15"/>
      <c r="J754" s="17" t="s">
        <v>610</v>
      </c>
      <c r="K754" s="17"/>
      <c r="L754" s="16" t="s">
        <v>610</v>
      </c>
      <c r="M754" s="16"/>
      <c r="N754" s="17" t="s">
        <v>508</v>
      </c>
      <c r="O754" s="17"/>
    </row>
    <row r="755" s="90" customFormat="true" ht="12.75" hidden="false" customHeight="false" outlineLevel="0" collapsed="false">
      <c r="C755" s="31" t="n">
        <v>4511</v>
      </c>
      <c r="D755" s="31" t="s">
        <v>1498</v>
      </c>
      <c r="J755" s="91"/>
      <c r="K755" s="91"/>
      <c r="L755" s="92"/>
      <c r="M755" s="93" t="n">
        <v>300000</v>
      </c>
      <c r="N755" s="91"/>
    </row>
    <row r="756" customFormat="false" ht="12.75" hidden="false" customHeight="false" outlineLevel="0" collapsed="false">
      <c r="C756" s="40" t="s">
        <v>1785</v>
      </c>
      <c r="D756" s="40" t="s">
        <v>1786</v>
      </c>
      <c r="E756" s="40"/>
      <c r="F756" s="40"/>
      <c r="G756" s="40"/>
      <c r="H756" s="40"/>
      <c r="I756" s="40"/>
      <c r="J756" s="42" t="s">
        <v>1787</v>
      </c>
      <c r="K756" s="42"/>
      <c r="L756" s="41" t="n">
        <v>0</v>
      </c>
      <c r="M756" s="41"/>
      <c r="N756" s="42" t="s">
        <v>503</v>
      </c>
      <c r="O756" s="42"/>
    </row>
    <row r="757" customFormat="false" ht="12.75" hidden="false" customHeight="false" outlineLevel="0" collapsed="false">
      <c r="C757" s="15" t="s">
        <v>1497</v>
      </c>
      <c r="D757" s="15" t="s">
        <v>1498</v>
      </c>
      <c r="E757" s="15"/>
      <c r="F757" s="15"/>
      <c r="G757" s="15"/>
      <c r="H757" s="15"/>
      <c r="I757" s="15"/>
      <c r="J757" s="17" t="s">
        <v>1787</v>
      </c>
      <c r="K757" s="17"/>
      <c r="L757" s="16" t="n">
        <v>0</v>
      </c>
      <c r="M757" s="16"/>
      <c r="N757" s="17" t="s">
        <v>503</v>
      </c>
      <c r="O757" s="17"/>
    </row>
    <row r="758" customFormat="false" ht="12.75" hidden="false" customHeight="false" outlineLevel="0" collapsed="false">
      <c r="C758" s="40" t="s">
        <v>1788</v>
      </c>
      <c r="D758" s="40" t="s">
        <v>1789</v>
      </c>
      <c r="E758" s="40"/>
      <c r="F758" s="40"/>
      <c r="G758" s="40"/>
      <c r="H758" s="40"/>
      <c r="I758" s="40"/>
      <c r="J758" s="42" t="s">
        <v>1790</v>
      </c>
      <c r="K758" s="42"/>
      <c r="L758" s="41" t="s">
        <v>1791</v>
      </c>
      <c r="M758" s="41"/>
      <c r="N758" s="42" t="s">
        <v>1792</v>
      </c>
      <c r="O758" s="42"/>
    </row>
    <row r="759" customFormat="false" ht="12.75" hidden="false" customHeight="false" outlineLevel="0" collapsed="false">
      <c r="C759" s="15" t="s">
        <v>1497</v>
      </c>
      <c r="D759" s="15" t="s">
        <v>1498</v>
      </c>
      <c r="E759" s="15"/>
      <c r="F759" s="15"/>
      <c r="G759" s="15"/>
      <c r="H759" s="15"/>
      <c r="I759" s="15"/>
      <c r="J759" s="17" t="s">
        <v>1790</v>
      </c>
      <c r="K759" s="17"/>
      <c r="L759" s="16" t="s">
        <v>1791</v>
      </c>
      <c r="M759" s="16"/>
      <c r="N759" s="17" t="s">
        <v>1792</v>
      </c>
      <c r="O759" s="17"/>
    </row>
    <row r="760" s="90" customFormat="true" ht="12.75" hidden="false" customHeight="false" outlineLevel="0" collapsed="false">
      <c r="C760" s="31" t="n">
        <v>4511</v>
      </c>
      <c r="D760" s="31" t="s">
        <v>1498</v>
      </c>
      <c r="J760" s="91"/>
      <c r="K760" s="91"/>
      <c r="L760" s="92"/>
      <c r="M760" s="93" t="n">
        <v>17500</v>
      </c>
      <c r="N760" s="91"/>
    </row>
    <row r="761" customFormat="false" ht="12.75" hidden="false" customHeight="false" outlineLevel="0" collapsed="false">
      <c r="C761" s="88" t="s">
        <v>1641</v>
      </c>
      <c r="D761" s="88" t="s">
        <v>1642</v>
      </c>
      <c r="E761" s="88"/>
      <c r="F761" s="88"/>
      <c r="G761" s="88"/>
      <c r="H761" s="88"/>
      <c r="I761" s="88"/>
      <c r="J761" s="89" t="s">
        <v>1793</v>
      </c>
      <c r="K761" s="89"/>
      <c r="L761" s="100" t="s">
        <v>1794</v>
      </c>
      <c r="M761" s="100"/>
      <c r="N761" s="89" t="s">
        <v>1727</v>
      </c>
      <c r="O761" s="89"/>
    </row>
    <row r="762" customFormat="false" ht="12.75" hidden="false" customHeight="false" outlineLevel="0" collapsed="false">
      <c r="C762" s="40" t="s">
        <v>1267</v>
      </c>
      <c r="D762" s="40" t="s">
        <v>1795</v>
      </c>
      <c r="E762" s="40"/>
      <c r="F762" s="40"/>
      <c r="G762" s="40"/>
      <c r="H762" s="40"/>
      <c r="I762" s="40"/>
      <c r="J762" s="42" t="s">
        <v>1793</v>
      </c>
      <c r="K762" s="42"/>
      <c r="L762" s="41" t="s">
        <v>1794</v>
      </c>
      <c r="M762" s="41"/>
      <c r="N762" s="42" t="s">
        <v>1727</v>
      </c>
      <c r="O762" s="42"/>
    </row>
    <row r="763" customFormat="false" ht="12.75" hidden="false" customHeight="false" outlineLevel="0" collapsed="false">
      <c r="C763" s="15" t="s">
        <v>1497</v>
      </c>
      <c r="D763" s="15" t="s">
        <v>1498</v>
      </c>
      <c r="E763" s="15"/>
      <c r="F763" s="15"/>
      <c r="G763" s="15"/>
      <c r="H763" s="15"/>
      <c r="I763" s="15"/>
      <c r="J763" s="17" t="s">
        <v>1793</v>
      </c>
      <c r="K763" s="17"/>
      <c r="L763" s="16" t="s">
        <v>1794</v>
      </c>
      <c r="M763" s="16"/>
      <c r="N763" s="17" t="s">
        <v>1727</v>
      </c>
      <c r="O763" s="17"/>
    </row>
    <row r="764" s="90" customFormat="true" ht="12.75" hidden="false" customHeight="false" outlineLevel="0" collapsed="false">
      <c r="C764" s="31" t="n">
        <v>4511</v>
      </c>
      <c r="D764" s="31" t="s">
        <v>1498</v>
      </c>
      <c r="J764" s="91"/>
      <c r="K764" s="91"/>
      <c r="L764" s="92"/>
      <c r="M764" s="93" t="n">
        <v>7191342.53</v>
      </c>
      <c r="N764" s="91"/>
    </row>
    <row r="765" customFormat="false" ht="12.75" hidden="false" customHeight="false" outlineLevel="0" collapsed="false">
      <c r="C765" s="88" t="s">
        <v>1796</v>
      </c>
      <c r="D765" s="88" t="s">
        <v>1797</v>
      </c>
      <c r="E765" s="88"/>
      <c r="F765" s="88"/>
      <c r="G765" s="88"/>
      <c r="H765" s="88"/>
      <c r="I765" s="88"/>
      <c r="J765" s="89" t="s">
        <v>1798</v>
      </c>
      <c r="K765" s="89"/>
      <c r="L765" s="100" t="s">
        <v>1799</v>
      </c>
      <c r="M765" s="100"/>
      <c r="N765" s="89" t="s">
        <v>1800</v>
      </c>
      <c r="O765" s="89"/>
    </row>
    <row r="766" customFormat="false" ht="12.75" hidden="false" customHeight="false" outlineLevel="0" collapsed="false">
      <c r="C766" s="40" t="s">
        <v>1112</v>
      </c>
      <c r="D766" s="40" t="s">
        <v>1801</v>
      </c>
      <c r="E766" s="40"/>
      <c r="F766" s="40"/>
      <c r="G766" s="40"/>
      <c r="H766" s="40"/>
      <c r="I766" s="40"/>
      <c r="J766" s="42" t="s">
        <v>556</v>
      </c>
      <c r="K766" s="42"/>
      <c r="L766" s="41" t="s">
        <v>1802</v>
      </c>
      <c r="M766" s="41"/>
      <c r="N766" s="42" t="s">
        <v>1803</v>
      </c>
      <c r="O766" s="42"/>
    </row>
    <row r="767" customFormat="false" ht="12.75" hidden="false" customHeight="false" outlineLevel="0" collapsed="false">
      <c r="C767" s="15" t="s">
        <v>1074</v>
      </c>
      <c r="D767" s="15" t="s">
        <v>1075</v>
      </c>
      <c r="E767" s="15"/>
      <c r="F767" s="15"/>
      <c r="G767" s="15"/>
      <c r="H767" s="15"/>
      <c r="I767" s="15"/>
      <c r="J767" s="17" t="s">
        <v>556</v>
      </c>
      <c r="K767" s="17"/>
      <c r="L767" s="16" t="s">
        <v>1802</v>
      </c>
      <c r="M767" s="16"/>
      <c r="N767" s="17" t="s">
        <v>1803</v>
      </c>
      <c r="O767" s="17"/>
    </row>
    <row r="768" s="90" customFormat="true" ht="12.75" hidden="false" customHeight="false" outlineLevel="0" collapsed="false">
      <c r="C768" s="31" t="n">
        <v>3236</v>
      </c>
      <c r="D768" s="31" t="s">
        <v>1081</v>
      </c>
      <c r="J768" s="91"/>
      <c r="K768" s="91"/>
      <c r="L768" s="92"/>
      <c r="M768" s="93" t="n">
        <v>245800</v>
      </c>
      <c r="N768" s="91"/>
    </row>
    <row r="769" customFormat="false" ht="12.75" hidden="false" customHeight="false" outlineLevel="0" collapsed="false">
      <c r="C769" s="40" t="s">
        <v>1123</v>
      </c>
      <c r="D769" s="40" t="s">
        <v>1804</v>
      </c>
      <c r="E769" s="40"/>
      <c r="F769" s="40"/>
      <c r="G769" s="40"/>
      <c r="H769" s="40"/>
      <c r="I769" s="40"/>
      <c r="J769" s="42" t="s">
        <v>549</v>
      </c>
      <c r="K769" s="42"/>
      <c r="L769" s="41" t="s">
        <v>1805</v>
      </c>
      <c r="M769" s="41"/>
      <c r="N769" s="42" t="s">
        <v>1101</v>
      </c>
      <c r="O769" s="42"/>
    </row>
    <row r="770" customFormat="false" ht="12.75" hidden="false" customHeight="false" outlineLevel="0" collapsed="false">
      <c r="C770" s="15" t="s">
        <v>1074</v>
      </c>
      <c r="D770" s="15" t="s">
        <v>1075</v>
      </c>
      <c r="E770" s="15"/>
      <c r="F770" s="15"/>
      <c r="G770" s="15"/>
      <c r="H770" s="15"/>
      <c r="I770" s="15"/>
      <c r="J770" s="17" t="s">
        <v>549</v>
      </c>
      <c r="K770" s="17"/>
      <c r="L770" s="16" t="s">
        <v>1805</v>
      </c>
      <c r="M770" s="16"/>
      <c r="N770" s="17" t="s">
        <v>1101</v>
      </c>
      <c r="O770" s="17"/>
    </row>
    <row r="771" s="90" customFormat="true" ht="12.75" hidden="false" customHeight="false" outlineLevel="0" collapsed="false">
      <c r="C771" s="31" t="n">
        <v>3236</v>
      </c>
      <c r="D771" s="31" t="s">
        <v>1081</v>
      </c>
      <c r="J771" s="91"/>
      <c r="K771" s="91"/>
      <c r="L771" s="92"/>
      <c r="M771" s="93" t="n">
        <v>19995</v>
      </c>
      <c r="N771" s="91"/>
    </row>
    <row r="772" customFormat="false" ht="12.75" hidden="false" customHeight="false" outlineLevel="0" collapsed="false">
      <c r="C772" s="88" t="s">
        <v>1646</v>
      </c>
      <c r="D772" s="88" t="s">
        <v>1647</v>
      </c>
      <c r="E772" s="88"/>
      <c r="F772" s="88"/>
      <c r="G772" s="88"/>
      <c r="H772" s="88"/>
      <c r="I772" s="88"/>
      <c r="J772" s="89" t="s">
        <v>1806</v>
      </c>
      <c r="K772" s="89"/>
      <c r="L772" s="100" t="s">
        <v>1806</v>
      </c>
      <c r="M772" s="100"/>
      <c r="N772" s="89" t="s">
        <v>508</v>
      </c>
      <c r="O772" s="89"/>
    </row>
    <row r="773" customFormat="false" ht="12.75" hidden="false" customHeight="false" outlineLevel="0" collapsed="false">
      <c r="C773" s="40" t="s">
        <v>1016</v>
      </c>
      <c r="D773" s="40" t="s">
        <v>1689</v>
      </c>
      <c r="E773" s="40"/>
      <c r="F773" s="40"/>
      <c r="G773" s="40"/>
      <c r="H773" s="40"/>
      <c r="I773" s="40"/>
      <c r="J773" s="42" t="s">
        <v>1806</v>
      </c>
      <c r="K773" s="42"/>
      <c r="L773" s="41" t="s">
        <v>1806</v>
      </c>
      <c r="M773" s="41"/>
      <c r="N773" s="42" t="s">
        <v>508</v>
      </c>
      <c r="O773" s="42"/>
    </row>
    <row r="774" customFormat="false" ht="12.75" hidden="false" customHeight="false" outlineLevel="0" collapsed="false">
      <c r="C774" s="15" t="s">
        <v>1132</v>
      </c>
      <c r="D774" s="15" t="s">
        <v>1133</v>
      </c>
      <c r="E774" s="15"/>
      <c r="F774" s="15"/>
      <c r="G774" s="15"/>
      <c r="H774" s="15"/>
      <c r="I774" s="15"/>
      <c r="J774" s="17" t="s">
        <v>1806</v>
      </c>
      <c r="K774" s="17"/>
      <c r="L774" s="16" t="s">
        <v>1806</v>
      </c>
      <c r="M774" s="16"/>
      <c r="N774" s="17" t="s">
        <v>508</v>
      </c>
      <c r="O774" s="17"/>
    </row>
    <row r="775" s="90" customFormat="true" ht="12.75" hidden="false" customHeight="false" outlineLevel="0" collapsed="false">
      <c r="C775" s="31" t="n">
        <v>3811</v>
      </c>
      <c r="D775" s="31" t="s">
        <v>1135</v>
      </c>
      <c r="J775" s="91"/>
      <c r="K775" s="91"/>
      <c r="L775" s="92"/>
      <c r="M775" s="93" t="n">
        <v>358000</v>
      </c>
      <c r="N775" s="91"/>
    </row>
    <row r="776" customFormat="false" ht="12.75" hidden="false" customHeight="false" outlineLevel="0" collapsed="false">
      <c r="C776" s="88" t="s">
        <v>1699</v>
      </c>
      <c r="D776" s="88" t="s">
        <v>1700</v>
      </c>
      <c r="E776" s="88"/>
      <c r="F776" s="88"/>
      <c r="G776" s="88"/>
      <c r="H776" s="88"/>
      <c r="I776" s="88"/>
      <c r="J776" s="89" t="s">
        <v>1807</v>
      </c>
      <c r="K776" s="89"/>
      <c r="L776" s="100" t="s">
        <v>1808</v>
      </c>
      <c r="M776" s="100"/>
      <c r="N776" s="89" t="s">
        <v>508</v>
      </c>
      <c r="O776" s="89"/>
    </row>
    <row r="777" customFormat="false" ht="12.75" hidden="false" customHeight="false" outlineLevel="0" collapsed="false">
      <c r="C777" s="40" t="s">
        <v>1016</v>
      </c>
      <c r="D777" s="40" t="s">
        <v>1809</v>
      </c>
      <c r="E777" s="40"/>
      <c r="F777" s="40"/>
      <c r="G777" s="40"/>
      <c r="H777" s="40"/>
      <c r="I777" s="40"/>
      <c r="J777" s="42" t="s">
        <v>1366</v>
      </c>
      <c r="K777" s="42"/>
      <c r="L777" s="41" t="s">
        <v>1366</v>
      </c>
      <c r="M777" s="41"/>
      <c r="N777" s="42" t="s">
        <v>508</v>
      </c>
      <c r="O777" s="42"/>
    </row>
    <row r="778" customFormat="false" ht="12.75" hidden="false" customHeight="false" outlineLevel="0" collapsed="false">
      <c r="C778" s="15" t="s">
        <v>1074</v>
      </c>
      <c r="D778" s="15" t="s">
        <v>1075</v>
      </c>
      <c r="E778" s="15"/>
      <c r="F778" s="15"/>
      <c r="G778" s="15"/>
      <c r="H778" s="15"/>
      <c r="I778" s="15"/>
      <c r="J778" s="17" t="s">
        <v>1366</v>
      </c>
      <c r="K778" s="17"/>
      <c r="L778" s="16" t="s">
        <v>1366</v>
      </c>
      <c r="M778" s="16"/>
      <c r="N778" s="17" t="s">
        <v>508</v>
      </c>
      <c r="O778" s="17"/>
    </row>
    <row r="779" s="90" customFormat="true" ht="12.75" hidden="false" customHeight="false" outlineLevel="0" collapsed="false">
      <c r="C779" s="31" t="n">
        <v>3237</v>
      </c>
      <c r="D779" s="31" t="s">
        <v>1215</v>
      </c>
      <c r="J779" s="91"/>
      <c r="K779" s="91"/>
      <c r="L779" s="92"/>
      <c r="M779" s="93" t="n">
        <v>40000</v>
      </c>
      <c r="N779" s="91"/>
    </row>
    <row r="780" customFormat="false" ht="12.75" hidden="false" customHeight="false" outlineLevel="0" collapsed="false">
      <c r="C780" s="40" t="s">
        <v>1052</v>
      </c>
      <c r="D780" s="40" t="s">
        <v>1810</v>
      </c>
      <c r="E780" s="40"/>
      <c r="F780" s="40"/>
      <c r="G780" s="40"/>
      <c r="H780" s="40"/>
      <c r="I780" s="40"/>
      <c r="J780" s="42" t="s">
        <v>1811</v>
      </c>
      <c r="K780" s="42"/>
      <c r="L780" s="41" t="s">
        <v>1812</v>
      </c>
      <c r="M780" s="41"/>
      <c r="N780" s="42" t="s">
        <v>508</v>
      </c>
      <c r="O780" s="42"/>
    </row>
    <row r="781" customFormat="false" ht="12.75" hidden="false" customHeight="false" outlineLevel="0" collapsed="false">
      <c r="C781" s="15" t="s">
        <v>1074</v>
      </c>
      <c r="D781" s="15" t="s">
        <v>1075</v>
      </c>
      <c r="E781" s="15"/>
      <c r="F781" s="15"/>
      <c r="G781" s="15"/>
      <c r="H781" s="15"/>
      <c r="I781" s="15"/>
      <c r="J781" s="17" t="s">
        <v>1811</v>
      </c>
      <c r="K781" s="17"/>
      <c r="L781" s="16" t="s">
        <v>1812</v>
      </c>
      <c r="M781" s="16"/>
      <c r="N781" s="17" t="s">
        <v>508</v>
      </c>
      <c r="O781" s="17"/>
    </row>
    <row r="782" s="90" customFormat="true" ht="12.75" hidden="false" customHeight="false" outlineLevel="0" collapsed="false">
      <c r="C782" s="31" t="n">
        <v>3238</v>
      </c>
      <c r="D782" s="31" t="s">
        <v>1384</v>
      </c>
      <c r="J782" s="91"/>
      <c r="K782" s="91"/>
      <c r="L782" s="92"/>
      <c r="M782" s="93" t="n">
        <v>74999.65</v>
      </c>
      <c r="N782" s="91"/>
    </row>
    <row r="783" customFormat="false" ht="12.75" hidden="false" customHeight="false" outlineLevel="0" collapsed="false">
      <c r="C783" s="88" t="s">
        <v>1276</v>
      </c>
      <c r="D783" s="88" t="s">
        <v>1277</v>
      </c>
      <c r="E783" s="88"/>
      <c r="F783" s="88"/>
      <c r="G783" s="88"/>
      <c r="H783" s="88"/>
      <c r="I783" s="88"/>
      <c r="J783" s="89" t="s">
        <v>1813</v>
      </c>
      <c r="K783" s="89"/>
      <c r="L783" s="100" t="s">
        <v>1814</v>
      </c>
      <c r="M783" s="100"/>
      <c r="N783" s="89" t="s">
        <v>1815</v>
      </c>
      <c r="O783" s="89"/>
    </row>
    <row r="784" customFormat="false" ht="12.75" hidden="false" customHeight="false" outlineLevel="0" collapsed="false">
      <c r="C784" s="40" t="s">
        <v>1016</v>
      </c>
      <c r="D784" s="40" t="s">
        <v>1816</v>
      </c>
      <c r="E784" s="40"/>
      <c r="F784" s="40"/>
      <c r="G784" s="40"/>
      <c r="H784" s="40"/>
      <c r="I784" s="40"/>
      <c r="J784" s="42" t="s">
        <v>1817</v>
      </c>
      <c r="K784" s="42"/>
      <c r="L784" s="41" t="s">
        <v>1818</v>
      </c>
      <c r="M784" s="41"/>
      <c r="N784" s="42" t="s">
        <v>1819</v>
      </c>
      <c r="O784" s="42"/>
    </row>
    <row r="785" customFormat="false" ht="12.75" hidden="false" customHeight="false" outlineLevel="0" collapsed="false">
      <c r="C785" s="15" t="s">
        <v>1132</v>
      </c>
      <c r="D785" s="15" t="s">
        <v>1133</v>
      </c>
      <c r="E785" s="15"/>
      <c r="F785" s="15"/>
      <c r="G785" s="15"/>
      <c r="H785" s="15"/>
      <c r="I785" s="15"/>
      <c r="J785" s="17" t="s">
        <v>1817</v>
      </c>
      <c r="K785" s="17"/>
      <c r="L785" s="16" t="s">
        <v>1818</v>
      </c>
      <c r="M785" s="16"/>
      <c r="N785" s="17" t="s">
        <v>1819</v>
      </c>
      <c r="O785" s="17"/>
    </row>
    <row r="786" s="90" customFormat="true" ht="12.75" hidden="false" customHeight="false" outlineLevel="0" collapsed="false">
      <c r="C786" s="31" t="n">
        <v>3811</v>
      </c>
      <c r="D786" s="31" t="s">
        <v>1135</v>
      </c>
      <c r="J786" s="91"/>
      <c r="K786" s="91"/>
      <c r="L786" s="92"/>
      <c r="M786" s="93" t="n">
        <v>324098.25</v>
      </c>
      <c r="N786" s="91"/>
    </row>
    <row r="787" customFormat="false" ht="12.75" hidden="false" customHeight="false" outlineLevel="0" collapsed="false">
      <c r="C787" s="40" t="s">
        <v>1240</v>
      </c>
      <c r="D787" s="40" t="s">
        <v>1820</v>
      </c>
      <c r="E787" s="40"/>
      <c r="F787" s="40"/>
      <c r="G787" s="40"/>
      <c r="H787" s="40"/>
      <c r="I787" s="40"/>
      <c r="J787" s="42" t="s">
        <v>1821</v>
      </c>
      <c r="K787" s="42"/>
      <c r="L787" s="41" t="s">
        <v>1822</v>
      </c>
      <c r="M787" s="41"/>
      <c r="N787" s="42" t="s">
        <v>690</v>
      </c>
      <c r="O787" s="42"/>
    </row>
    <row r="788" customFormat="false" ht="12.75" hidden="false" customHeight="false" outlineLevel="0" collapsed="false">
      <c r="C788" s="15" t="s">
        <v>1064</v>
      </c>
      <c r="D788" s="15" t="s">
        <v>1065</v>
      </c>
      <c r="E788" s="15"/>
      <c r="F788" s="15"/>
      <c r="G788" s="15"/>
      <c r="H788" s="15"/>
      <c r="I788" s="15"/>
      <c r="J788" s="17" t="s">
        <v>1354</v>
      </c>
      <c r="K788" s="17"/>
      <c r="L788" s="16" t="s">
        <v>1823</v>
      </c>
      <c r="M788" s="16"/>
      <c r="N788" s="17" t="s">
        <v>1824</v>
      </c>
      <c r="O788" s="17"/>
    </row>
    <row r="789" s="90" customFormat="true" ht="12.75" hidden="false" customHeight="false" outlineLevel="0" collapsed="false">
      <c r="C789" s="31" t="n">
        <v>3225</v>
      </c>
      <c r="D789" s="31" t="s">
        <v>1072</v>
      </c>
      <c r="J789" s="91"/>
      <c r="K789" s="91"/>
      <c r="L789" s="92"/>
      <c r="M789" s="93" t="n">
        <v>34981.13</v>
      </c>
      <c r="N789" s="91"/>
    </row>
    <row r="790" customFormat="false" ht="12.75" hidden="false" customHeight="false" outlineLevel="0" collapsed="false">
      <c r="C790" s="15" t="s">
        <v>1176</v>
      </c>
      <c r="D790" s="15" t="s">
        <v>1177</v>
      </c>
      <c r="E790" s="15"/>
      <c r="F790" s="15"/>
      <c r="G790" s="15"/>
      <c r="H790" s="15"/>
      <c r="I790" s="15"/>
      <c r="J790" s="17" t="s">
        <v>692</v>
      </c>
      <c r="K790" s="17"/>
      <c r="L790" s="16" t="s">
        <v>693</v>
      </c>
      <c r="M790" s="16"/>
      <c r="N790" s="17" t="s">
        <v>690</v>
      </c>
      <c r="O790" s="17"/>
    </row>
    <row r="791" s="90" customFormat="true" ht="12.75" hidden="false" customHeight="false" outlineLevel="0" collapsed="false">
      <c r="C791" s="31" t="n">
        <v>4227</v>
      </c>
      <c r="D791" s="31" t="s">
        <v>1183</v>
      </c>
      <c r="J791" s="91"/>
      <c r="K791" s="91"/>
      <c r="L791" s="92"/>
      <c r="M791" s="93" t="n">
        <v>588875</v>
      </c>
      <c r="N791" s="91"/>
    </row>
    <row r="792" customFormat="false" ht="12.75" hidden="false" customHeight="false" outlineLevel="0" collapsed="false">
      <c r="C792" s="15" t="s">
        <v>1497</v>
      </c>
      <c r="D792" s="15" t="s">
        <v>1498</v>
      </c>
      <c r="E792" s="15"/>
      <c r="F792" s="15"/>
      <c r="G792" s="15"/>
      <c r="H792" s="15"/>
      <c r="I792" s="15"/>
      <c r="J792" s="17" t="s">
        <v>696</v>
      </c>
      <c r="K792" s="17"/>
      <c r="L792" s="16" t="s">
        <v>697</v>
      </c>
      <c r="M792" s="16"/>
      <c r="N792" s="17" t="s">
        <v>508</v>
      </c>
      <c r="O792" s="17"/>
    </row>
    <row r="793" s="90" customFormat="true" ht="12.75" hidden="false" customHeight="false" outlineLevel="0" collapsed="false">
      <c r="C793" s="31" t="n">
        <v>4511</v>
      </c>
      <c r="D793" s="31" t="s">
        <v>1498</v>
      </c>
      <c r="J793" s="91"/>
      <c r="K793" s="91"/>
      <c r="L793" s="92"/>
      <c r="M793" s="93" t="n">
        <v>58811.48</v>
      </c>
      <c r="N793" s="91"/>
    </row>
    <row r="794" customFormat="false" ht="12.75" hidden="false" customHeight="false" outlineLevel="0" collapsed="false">
      <c r="C794" s="51" t="s">
        <v>463</v>
      </c>
      <c r="D794" s="51"/>
      <c r="E794" s="51"/>
      <c r="F794" s="51"/>
      <c r="G794" s="51"/>
      <c r="H794" s="51"/>
      <c r="I794" s="51"/>
      <c r="J794" s="52" t="s">
        <v>560</v>
      </c>
      <c r="K794" s="52"/>
      <c r="L794" s="53" t="n">
        <v>0</v>
      </c>
      <c r="M794" s="53"/>
      <c r="N794" s="52" t="s">
        <v>503</v>
      </c>
      <c r="O794" s="52"/>
    </row>
    <row r="795" customFormat="false" ht="12.75" hidden="false" customHeight="false" outlineLevel="0" collapsed="false">
      <c r="C795" s="88" t="s">
        <v>1699</v>
      </c>
      <c r="D795" s="88" t="s">
        <v>1700</v>
      </c>
      <c r="E795" s="88"/>
      <c r="F795" s="88"/>
      <c r="G795" s="88"/>
      <c r="H795" s="88"/>
      <c r="I795" s="88"/>
      <c r="J795" s="89" t="s">
        <v>560</v>
      </c>
      <c r="K795" s="89"/>
      <c r="L795" s="100" t="n">
        <v>0</v>
      </c>
      <c r="M795" s="100"/>
      <c r="N795" s="89" t="s">
        <v>503</v>
      </c>
      <c r="O795" s="89"/>
    </row>
    <row r="796" customFormat="false" ht="12.75" hidden="false" customHeight="false" outlineLevel="0" collapsed="false">
      <c r="C796" s="40" t="s">
        <v>1267</v>
      </c>
      <c r="D796" s="40" t="s">
        <v>1703</v>
      </c>
      <c r="E796" s="40"/>
      <c r="F796" s="40"/>
      <c r="G796" s="40"/>
      <c r="H796" s="40"/>
      <c r="I796" s="40"/>
      <c r="J796" s="42" t="s">
        <v>560</v>
      </c>
      <c r="K796" s="42"/>
      <c r="L796" s="41" t="n">
        <v>0</v>
      </c>
      <c r="M796" s="41"/>
      <c r="N796" s="42" t="s">
        <v>503</v>
      </c>
      <c r="O796" s="42"/>
    </row>
    <row r="797" customFormat="false" ht="12.75" hidden="false" customHeight="false" outlineLevel="0" collapsed="false">
      <c r="C797" s="15" t="s">
        <v>1705</v>
      </c>
      <c r="D797" s="15" t="s">
        <v>1706</v>
      </c>
      <c r="E797" s="15"/>
      <c r="F797" s="15"/>
      <c r="G797" s="15"/>
      <c r="H797" s="15"/>
      <c r="I797" s="15"/>
      <c r="J797" s="17" t="s">
        <v>560</v>
      </c>
      <c r="K797" s="17"/>
      <c r="L797" s="16" t="n">
        <v>0</v>
      </c>
      <c r="M797" s="16"/>
      <c r="N797" s="17" t="s">
        <v>503</v>
      </c>
      <c r="O797" s="17"/>
    </row>
    <row r="798" customFormat="false" ht="12.75" hidden="false" customHeight="false" outlineLevel="0" collapsed="false">
      <c r="C798" s="51" t="s">
        <v>467</v>
      </c>
      <c r="D798" s="51"/>
      <c r="E798" s="51"/>
      <c r="F798" s="51"/>
      <c r="G798" s="51"/>
      <c r="H798" s="51"/>
      <c r="I798" s="51"/>
      <c r="J798" s="52" t="s">
        <v>469</v>
      </c>
      <c r="K798" s="52"/>
      <c r="L798" s="53" t="s">
        <v>470</v>
      </c>
      <c r="M798" s="53"/>
      <c r="N798" s="52" t="s">
        <v>508</v>
      </c>
      <c r="O798" s="52"/>
    </row>
    <row r="799" customFormat="false" ht="12.75" hidden="false" customHeight="false" outlineLevel="0" collapsed="false">
      <c r="C799" s="88" t="s">
        <v>1710</v>
      </c>
      <c r="D799" s="88" t="s">
        <v>1711</v>
      </c>
      <c r="E799" s="88"/>
      <c r="F799" s="88"/>
      <c r="G799" s="88"/>
      <c r="H799" s="88"/>
      <c r="I799" s="88"/>
      <c r="J799" s="89" t="s">
        <v>1825</v>
      </c>
      <c r="K799" s="89"/>
      <c r="L799" s="100" t="s">
        <v>202</v>
      </c>
      <c r="M799" s="100"/>
      <c r="N799" s="89" t="s">
        <v>1162</v>
      </c>
      <c r="O799" s="89"/>
    </row>
    <row r="800" customFormat="false" ht="12.75" hidden="false" customHeight="false" outlineLevel="0" collapsed="false">
      <c r="C800" s="40" t="s">
        <v>1494</v>
      </c>
      <c r="D800" s="40" t="s">
        <v>1725</v>
      </c>
      <c r="E800" s="40"/>
      <c r="F800" s="40"/>
      <c r="G800" s="40"/>
      <c r="H800" s="40"/>
      <c r="I800" s="40"/>
      <c r="J800" s="42" t="s">
        <v>1826</v>
      </c>
      <c r="K800" s="42"/>
      <c r="L800" s="41" t="n">
        <v>12923.95</v>
      </c>
      <c r="M800" s="41"/>
      <c r="N800" s="42" t="s">
        <v>1162</v>
      </c>
      <c r="O800" s="42"/>
    </row>
    <row r="801" customFormat="false" ht="12.75" hidden="false" customHeight="false" outlineLevel="0" collapsed="false">
      <c r="C801" s="15" t="s">
        <v>1230</v>
      </c>
      <c r="D801" s="15" t="s">
        <v>1231</v>
      </c>
      <c r="E801" s="15"/>
      <c r="F801" s="15"/>
      <c r="G801" s="15"/>
      <c r="H801" s="15"/>
      <c r="I801" s="15"/>
      <c r="J801" s="16" t="n">
        <v>12925</v>
      </c>
      <c r="K801" s="16"/>
      <c r="L801" s="16" t="n">
        <v>12923.95</v>
      </c>
      <c r="M801" s="16"/>
      <c r="N801" s="18" t="n">
        <v>0.9999</v>
      </c>
      <c r="O801" s="18"/>
    </row>
    <row r="802" s="90" customFormat="true" ht="12.75" hidden="false" customHeight="false" outlineLevel="0" collapsed="false">
      <c r="C802" s="31" t="n">
        <v>3821</v>
      </c>
      <c r="D802" s="31" t="s">
        <v>1269</v>
      </c>
      <c r="J802" s="92"/>
      <c r="K802" s="91"/>
      <c r="L802" s="92"/>
      <c r="M802" s="93" t="n">
        <v>12923.95</v>
      </c>
      <c r="N802" s="29"/>
    </row>
    <row r="803" customFormat="false" ht="12.75" hidden="false" customHeight="false" outlineLevel="0" collapsed="false">
      <c r="C803" s="15" t="s">
        <v>1827</v>
      </c>
      <c r="D803" s="15" t="s">
        <v>1828</v>
      </c>
      <c r="E803" s="15"/>
      <c r="F803" s="15"/>
      <c r="G803" s="15"/>
      <c r="H803" s="15"/>
      <c r="I803" s="15"/>
      <c r="J803" s="17" t="s">
        <v>1829</v>
      </c>
      <c r="K803" s="17"/>
      <c r="L803" s="16" t="s">
        <v>1830</v>
      </c>
      <c r="M803" s="16"/>
      <c r="N803" s="17" t="s">
        <v>1824</v>
      </c>
      <c r="O803" s="17"/>
    </row>
    <row r="804" s="90" customFormat="true" ht="12.75" hidden="false" customHeight="false" outlineLevel="0" collapsed="false">
      <c r="C804" s="31" t="n">
        <v>3861</v>
      </c>
      <c r="D804" s="31" t="s">
        <v>1831</v>
      </c>
      <c r="J804" s="91"/>
      <c r="K804" s="91"/>
      <c r="L804" s="92"/>
      <c r="M804" s="93" t="n">
        <v>1092.5</v>
      </c>
      <c r="N804" s="91"/>
    </row>
    <row r="805" customFormat="false" ht="12.75" hidden="false" customHeight="false" outlineLevel="0" collapsed="false">
      <c r="C805" s="88" t="s">
        <v>1674</v>
      </c>
      <c r="D805" s="88" t="s">
        <v>1675</v>
      </c>
      <c r="E805" s="88"/>
      <c r="F805" s="88"/>
      <c r="G805" s="88"/>
      <c r="H805" s="88"/>
      <c r="I805" s="88"/>
      <c r="J805" s="89" t="s">
        <v>1832</v>
      </c>
      <c r="K805" s="89"/>
      <c r="L805" s="100" t="s">
        <v>1832</v>
      </c>
      <c r="M805" s="100"/>
      <c r="N805" s="89" t="s">
        <v>508</v>
      </c>
      <c r="O805" s="89"/>
    </row>
    <row r="806" customFormat="false" ht="12.75" hidden="false" customHeight="false" outlineLevel="0" collapsed="false">
      <c r="C806" s="40" t="s">
        <v>1833</v>
      </c>
      <c r="D806" s="40" t="s">
        <v>1834</v>
      </c>
      <c r="E806" s="40"/>
      <c r="F806" s="40"/>
      <c r="G806" s="40"/>
      <c r="H806" s="40"/>
      <c r="I806" s="40"/>
      <c r="J806" s="42" t="s">
        <v>395</v>
      </c>
      <c r="K806" s="42"/>
      <c r="L806" s="41" t="s">
        <v>395</v>
      </c>
      <c r="M806" s="41"/>
      <c r="N806" s="42" t="s">
        <v>508</v>
      </c>
      <c r="O806" s="42"/>
    </row>
    <row r="807" customFormat="false" ht="12.75" hidden="false" customHeight="false" outlineLevel="0" collapsed="false">
      <c r="C807" s="15" t="s">
        <v>1835</v>
      </c>
      <c r="D807" s="15" t="s">
        <v>1836</v>
      </c>
      <c r="E807" s="15"/>
      <c r="F807" s="15"/>
      <c r="G807" s="15"/>
      <c r="H807" s="15"/>
      <c r="I807" s="15"/>
      <c r="J807" s="17" t="s">
        <v>395</v>
      </c>
      <c r="K807" s="17"/>
      <c r="L807" s="16" t="s">
        <v>395</v>
      </c>
      <c r="M807" s="16"/>
      <c r="N807" s="17" t="s">
        <v>508</v>
      </c>
      <c r="O807" s="17"/>
    </row>
    <row r="808" s="90" customFormat="true" ht="12.75" hidden="false" customHeight="false" outlineLevel="0" collapsed="false">
      <c r="C808" s="31" t="n">
        <v>4111</v>
      </c>
      <c r="D808" s="31" t="s">
        <v>1837</v>
      </c>
      <c r="J808" s="91"/>
      <c r="K808" s="91"/>
      <c r="L808" s="92"/>
      <c r="M808" s="93" t="n">
        <v>1444000</v>
      </c>
      <c r="N808" s="91"/>
    </row>
    <row r="809" customFormat="false" ht="12.75" hidden="false" customHeight="false" outlineLevel="0" collapsed="false">
      <c r="C809" s="40" t="s">
        <v>1838</v>
      </c>
      <c r="D809" s="40" t="s">
        <v>1839</v>
      </c>
      <c r="E809" s="40"/>
      <c r="F809" s="40"/>
      <c r="G809" s="40"/>
      <c r="H809" s="40"/>
      <c r="I809" s="40"/>
      <c r="J809" s="42" t="s">
        <v>1840</v>
      </c>
      <c r="K809" s="42"/>
      <c r="L809" s="41" t="s">
        <v>1840</v>
      </c>
      <c r="M809" s="41"/>
      <c r="N809" s="42" t="s">
        <v>508</v>
      </c>
      <c r="O809" s="42"/>
    </row>
    <row r="810" customFormat="false" ht="12.75" hidden="false" customHeight="false" outlineLevel="0" collapsed="false">
      <c r="C810" s="15" t="s">
        <v>1827</v>
      </c>
      <c r="D810" s="15" t="s">
        <v>1828</v>
      </c>
      <c r="E810" s="15"/>
      <c r="F810" s="15"/>
      <c r="G810" s="15"/>
      <c r="H810" s="15"/>
      <c r="I810" s="15"/>
      <c r="J810" s="17" t="s">
        <v>1840</v>
      </c>
      <c r="K810" s="17"/>
      <c r="L810" s="16" t="s">
        <v>1840</v>
      </c>
      <c r="M810" s="16"/>
      <c r="N810" s="17" t="s">
        <v>508</v>
      </c>
      <c r="O810" s="17"/>
    </row>
    <row r="811" s="90" customFormat="true" ht="12.75" hidden="false" customHeight="false" outlineLevel="0" collapsed="false">
      <c r="C811" s="31" t="n">
        <v>3861</v>
      </c>
      <c r="D811" s="31" t="s">
        <v>1831</v>
      </c>
      <c r="J811" s="91"/>
      <c r="K811" s="91"/>
      <c r="L811" s="92"/>
      <c r="M811" s="93" t="n">
        <v>210000</v>
      </c>
      <c r="N811" s="91"/>
    </row>
    <row r="812" customFormat="false" ht="12.75" hidden="false" customHeight="false" outlineLevel="0" collapsed="false">
      <c r="C812" s="88" t="s">
        <v>1646</v>
      </c>
      <c r="D812" s="88" t="s">
        <v>1647</v>
      </c>
      <c r="E812" s="88"/>
      <c r="F812" s="88"/>
      <c r="G812" s="88"/>
      <c r="H812" s="88"/>
      <c r="I812" s="88"/>
      <c r="J812" s="89" t="s">
        <v>549</v>
      </c>
      <c r="K812" s="89"/>
      <c r="L812" s="100" t="s">
        <v>220</v>
      </c>
      <c r="M812" s="100"/>
      <c r="N812" s="89" t="s">
        <v>508</v>
      </c>
      <c r="O812" s="89"/>
    </row>
    <row r="813" customFormat="false" ht="12.75" hidden="false" customHeight="false" outlineLevel="0" collapsed="false">
      <c r="C813" s="40" t="s">
        <v>1016</v>
      </c>
      <c r="D813" s="40" t="s">
        <v>1689</v>
      </c>
      <c r="E813" s="40"/>
      <c r="F813" s="40"/>
      <c r="G813" s="40"/>
      <c r="H813" s="40"/>
      <c r="I813" s="40"/>
      <c r="J813" s="42" t="s">
        <v>549</v>
      </c>
      <c r="K813" s="42"/>
      <c r="L813" s="41" t="s">
        <v>220</v>
      </c>
      <c r="M813" s="41"/>
      <c r="N813" s="42" t="s">
        <v>508</v>
      </c>
      <c r="O813" s="42"/>
    </row>
    <row r="814" customFormat="false" ht="12.75" hidden="false" customHeight="false" outlineLevel="0" collapsed="false">
      <c r="C814" s="15" t="s">
        <v>1230</v>
      </c>
      <c r="D814" s="15" t="s">
        <v>1231</v>
      </c>
      <c r="E814" s="15"/>
      <c r="F814" s="15"/>
      <c r="G814" s="15"/>
      <c r="H814" s="15"/>
      <c r="I814" s="15"/>
      <c r="J814" s="17" t="s">
        <v>549</v>
      </c>
      <c r="K814" s="17"/>
      <c r="L814" s="16" t="s">
        <v>220</v>
      </c>
      <c r="M814" s="16"/>
      <c r="N814" s="17" t="s">
        <v>508</v>
      </c>
      <c r="O814" s="17"/>
    </row>
    <row r="815" s="90" customFormat="true" ht="12.75" hidden="false" customHeight="false" outlineLevel="0" collapsed="false">
      <c r="C815" s="31" t="n">
        <v>3821</v>
      </c>
      <c r="D815" s="31" t="s">
        <v>1269</v>
      </c>
      <c r="J815" s="91"/>
      <c r="K815" s="91"/>
      <c r="L815" s="92"/>
      <c r="M815" s="93" t="n">
        <v>19999.38</v>
      </c>
      <c r="N815" s="91"/>
    </row>
    <row r="816" customFormat="false" ht="12.75" hidden="false" customHeight="false" outlineLevel="0" collapsed="false">
      <c r="C816" s="88" t="s">
        <v>1276</v>
      </c>
      <c r="D816" s="88" t="s">
        <v>1277</v>
      </c>
      <c r="E816" s="88"/>
      <c r="F816" s="88"/>
      <c r="G816" s="88"/>
      <c r="H816" s="88"/>
      <c r="I816" s="88"/>
      <c r="J816" s="89" t="s">
        <v>222</v>
      </c>
      <c r="K816" s="89"/>
      <c r="L816" s="100" t="s">
        <v>222</v>
      </c>
      <c r="M816" s="100"/>
      <c r="N816" s="89" t="s">
        <v>508</v>
      </c>
      <c r="O816" s="89"/>
    </row>
    <row r="817" customFormat="false" ht="12.75" hidden="false" customHeight="false" outlineLevel="0" collapsed="false">
      <c r="C817" s="40" t="s">
        <v>1240</v>
      </c>
      <c r="D817" s="40" t="s">
        <v>1820</v>
      </c>
      <c r="E817" s="40"/>
      <c r="F817" s="40"/>
      <c r="G817" s="40"/>
      <c r="H817" s="40"/>
      <c r="I817" s="40"/>
      <c r="J817" s="42" t="s">
        <v>222</v>
      </c>
      <c r="K817" s="42"/>
      <c r="L817" s="41" t="s">
        <v>222</v>
      </c>
      <c r="M817" s="41"/>
      <c r="N817" s="42" t="s">
        <v>508</v>
      </c>
      <c r="O817" s="42"/>
    </row>
    <row r="818" customFormat="false" ht="12.75" hidden="false" customHeight="false" outlineLevel="0" collapsed="false">
      <c r="C818" s="15" t="s">
        <v>1827</v>
      </c>
      <c r="D818" s="15" t="s">
        <v>1828</v>
      </c>
      <c r="E818" s="15"/>
      <c r="F818" s="15"/>
      <c r="G818" s="15"/>
      <c r="H818" s="15"/>
      <c r="I818" s="15"/>
      <c r="J818" s="17" t="s">
        <v>222</v>
      </c>
      <c r="K818" s="17"/>
      <c r="L818" s="16" t="s">
        <v>222</v>
      </c>
      <c r="M818" s="16"/>
      <c r="N818" s="17" t="s">
        <v>508</v>
      </c>
      <c r="O818" s="17"/>
    </row>
    <row r="819" s="90" customFormat="true" ht="12.75" hidden="false" customHeight="false" outlineLevel="0" collapsed="false">
      <c r="C819" s="31" t="n">
        <v>3861</v>
      </c>
      <c r="D819" s="31" t="s">
        <v>1831</v>
      </c>
      <c r="J819" s="91"/>
      <c r="K819" s="91"/>
      <c r="L819" s="92"/>
      <c r="M819" s="93" t="n">
        <v>374125</v>
      </c>
      <c r="N819" s="91"/>
    </row>
    <row r="820" customFormat="false" ht="12.75" hidden="false" customHeight="false" outlineLevel="0" collapsed="false">
      <c r="C820" s="51" t="s">
        <v>510</v>
      </c>
      <c r="D820" s="51"/>
      <c r="E820" s="51"/>
      <c r="F820" s="51"/>
      <c r="G820" s="51"/>
      <c r="H820" s="51"/>
      <c r="I820" s="51"/>
      <c r="J820" s="52" t="s">
        <v>1841</v>
      </c>
      <c r="K820" s="52"/>
      <c r="L820" s="53" t="s">
        <v>1842</v>
      </c>
      <c r="M820" s="53"/>
      <c r="N820" s="52" t="s">
        <v>1843</v>
      </c>
      <c r="O820" s="52"/>
    </row>
    <row r="821" customFormat="false" ht="12.75" hidden="false" customHeight="false" outlineLevel="0" collapsed="false">
      <c r="C821" s="88" t="s">
        <v>1710</v>
      </c>
      <c r="D821" s="88" t="s">
        <v>1711</v>
      </c>
      <c r="E821" s="88"/>
      <c r="F821" s="88"/>
      <c r="G821" s="88"/>
      <c r="H821" s="88"/>
      <c r="I821" s="88"/>
      <c r="J821" s="89" t="s">
        <v>1844</v>
      </c>
      <c r="K821" s="89"/>
      <c r="L821" s="100" t="s">
        <v>1844</v>
      </c>
      <c r="M821" s="100"/>
      <c r="N821" s="89" t="s">
        <v>508</v>
      </c>
      <c r="O821" s="89"/>
    </row>
    <row r="822" customFormat="false" ht="12.75" hidden="false" customHeight="false" outlineLevel="0" collapsed="false">
      <c r="C822" s="40" t="s">
        <v>1267</v>
      </c>
      <c r="D822" s="40" t="s">
        <v>1845</v>
      </c>
      <c r="E822" s="40"/>
      <c r="F822" s="40"/>
      <c r="G822" s="40"/>
      <c r="H822" s="40"/>
      <c r="I822" s="40"/>
      <c r="J822" s="42" t="s">
        <v>1844</v>
      </c>
      <c r="K822" s="42"/>
      <c r="L822" s="41" t="s">
        <v>1844</v>
      </c>
      <c r="M822" s="41"/>
      <c r="N822" s="42" t="s">
        <v>508</v>
      </c>
      <c r="O822" s="42"/>
    </row>
    <row r="823" customFormat="false" ht="12.75" hidden="false" customHeight="false" outlineLevel="0" collapsed="false">
      <c r="C823" s="15" t="s">
        <v>1827</v>
      </c>
      <c r="D823" s="15" t="s">
        <v>1828</v>
      </c>
      <c r="E823" s="15"/>
      <c r="F823" s="15"/>
      <c r="G823" s="15"/>
      <c r="H823" s="15"/>
      <c r="I823" s="15"/>
      <c r="J823" s="17" t="s">
        <v>1844</v>
      </c>
      <c r="K823" s="17"/>
      <c r="L823" s="16" t="s">
        <v>1844</v>
      </c>
      <c r="M823" s="16"/>
      <c r="N823" s="17" t="s">
        <v>508</v>
      </c>
      <c r="O823" s="17"/>
    </row>
    <row r="824" s="90" customFormat="true" ht="12.75" hidden="false" customHeight="false" outlineLevel="0" collapsed="false">
      <c r="C824" s="31" t="n">
        <v>3861</v>
      </c>
      <c r="D824" s="31" t="s">
        <v>1831</v>
      </c>
      <c r="J824" s="91"/>
      <c r="K824" s="91"/>
      <c r="L824" s="92"/>
      <c r="M824" s="93" t="n">
        <v>11132</v>
      </c>
      <c r="N824" s="91"/>
    </row>
    <row r="825" customFormat="false" ht="12.75" hidden="false" customHeight="false" outlineLevel="0" collapsed="false">
      <c r="C825" s="88" t="s">
        <v>1634</v>
      </c>
      <c r="D825" s="88" t="s">
        <v>1635</v>
      </c>
      <c r="E825" s="88"/>
      <c r="F825" s="88"/>
      <c r="G825" s="88"/>
      <c r="H825" s="88"/>
      <c r="I825" s="88"/>
      <c r="J825" s="89" t="s">
        <v>1846</v>
      </c>
      <c r="K825" s="89"/>
      <c r="L825" s="100" t="s">
        <v>1847</v>
      </c>
      <c r="M825" s="100"/>
      <c r="N825" s="89" t="s">
        <v>1848</v>
      </c>
      <c r="O825" s="89"/>
    </row>
    <row r="826" customFormat="false" ht="12.75" hidden="false" customHeight="false" outlineLevel="0" collapsed="false">
      <c r="C826" s="40" t="s">
        <v>1849</v>
      </c>
      <c r="D826" s="40" t="s">
        <v>1850</v>
      </c>
      <c r="E826" s="40"/>
      <c r="F826" s="40"/>
      <c r="G826" s="40"/>
      <c r="H826" s="40"/>
      <c r="I826" s="40"/>
      <c r="J826" s="42" t="s">
        <v>584</v>
      </c>
      <c r="K826" s="42"/>
      <c r="L826" s="41" t="n">
        <v>0</v>
      </c>
      <c r="M826" s="41"/>
      <c r="N826" s="42" t="s">
        <v>503</v>
      </c>
      <c r="O826" s="42"/>
    </row>
    <row r="827" customFormat="false" ht="12.75" hidden="false" customHeight="false" outlineLevel="0" collapsed="false">
      <c r="C827" s="15" t="s">
        <v>1497</v>
      </c>
      <c r="D827" s="15" t="s">
        <v>1498</v>
      </c>
      <c r="E827" s="15"/>
      <c r="F827" s="15"/>
      <c r="G827" s="15"/>
      <c r="H827" s="15"/>
      <c r="I827" s="15"/>
      <c r="J827" s="17" t="s">
        <v>584</v>
      </c>
      <c r="K827" s="17"/>
      <c r="L827" s="16" t="n">
        <v>0</v>
      </c>
      <c r="M827" s="16"/>
      <c r="N827" s="17" t="s">
        <v>503</v>
      </c>
      <c r="O827" s="17"/>
    </row>
    <row r="828" customFormat="false" ht="12.75" hidden="false" customHeight="false" outlineLevel="0" collapsed="false">
      <c r="C828" s="40" t="s">
        <v>1682</v>
      </c>
      <c r="D828" s="40" t="s">
        <v>1778</v>
      </c>
      <c r="E828" s="40"/>
      <c r="F828" s="40"/>
      <c r="G828" s="40"/>
      <c r="H828" s="40"/>
      <c r="I828" s="40"/>
      <c r="J828" s="42" t="s">
        <v>584</v>
      </c>
      <c r="K828" s="42"/>
      <c r="L828" s="41" t="s">
        <v>1847</v>
      </c>
      <c r="M828" s="41"/>
      <c r="N828" s="42" t="s">
        <v>1851</v>
      </c>
      <c r="O828" s="42"/>
    </row>
    <row r="829" customFormat="false" ht="12.75" hidden="false" customHeight="false" outlineLevel="0" collapsed="false">
      <c r="C829" s="15" t="s">
        <v>1497</v>
      </c>
      <c r="D829" s="15" t="s">
        <v>1498</v>
      </c>
      <c r="E829" s="15"/>
      <c r="F829" s="15"/>
      <c r="G829" s="15"/>
      <c r="H829" s="15"/>
      <c r="I829" s="15"/>
      <c r="J829" s="17" t="s">
        <v>584</v>
      </c>
      <c r="K829" s="17"/>
      <c r="L829" s="16" t="s">
        <v>1847</v>
      </c>
      <c r="M829" s="16"/>
      <c r="N829" s="17" t="s">
        <v>1851</v>
      </c>
      <c r="O829" s="17"/>
    </row>
    <row r="830" s="90" customFormat="true" ht="12.75" hidden="false" customHeight="false" outlineLevel="0" collapsed="false">
      <c r="C830" s="31" t="n">
        <v>4511</v>
      </c>
      <c r="D830" s="31" t="s">
        <v>1498</v>
      </c>
      <c r="J830" s="91"/>
      <c r="K830" s="91"/>
      <c r="L830" s="92"/>
      <c r="M830" s="93" t="n">
        <v>138349.46</v>
      </c>
      <c r="N830" s="91"/>
    </row>
    <row r="831" customFormat="false" ht="12.75" hidden="false" customHeight="false" outlineLevel="0" collapsed="false">
      <c r="C831" s="88" t="s">
        <v>1658</v>
      </c>
      <c r="D831" s="88" t="s">
        <v>1659</v>
      </c>
      <c r="E831" s="88"/>
      <c r="F831" s="88"/>
      <c r="G831" s="88"/>
      <c r="H831" s="88"/>
      <c r="I831" s="88"/>
      <c r="J831" s="89" t="s">
        <v>777</v>
      </c>
      <c r="K831" s="89"/>
      <c r="L831" s="100" t="s">
        <v>778</v>
      </c>
      <c r="M831" s="100"/>
      <c r="N831" s="89" t="s">
        <v>780</v>
      </c>
      <c r="O831" s="89"/>
    </row>
    <row r="832" customFormat="false" ht="12.75" hidden="false" customHeight="false" outlineLevel="0" collapsed="false">
      <c r="C832" s="40" t="s">
        <v>1262</v>
      </c>
      <c r="D832" s="40" t="s">
        <v>1852</v>
      </c>
      <c r="E832" s="40"/>
      <c r="F832" s="40"/>
      <c r="G832" s="40"/>
      <c r="H832" s="40"/>
      <c r="I832" s="40"/>
      <c r="J832" s="42" t="s">
        <v>777</v>
      </c>
      <c r="K832" s="42"/>
      <c r="L832" s="41" t="s">
        <v>778</v>
      </c>
      <c r="M832" s="41"/>
      <c r="N832" s="42" t="s">
        <v>780</v>
      </c>
      <c r="O832" s="42"/>
    </row>
    <row r="833" customFormat="false" ht="12.75" hidden="false" customHeight="false" outlineLevel="0" collapsed="false">
      <c r="C833" s="15" t="s">
        <v>1064</v>
      </c>
      <c r="D833" s="15" t="s">
        <v>1065</v>
      </c>
      <c r="E833" s="15"/>
      <c r="F833" s="15"/>
      <c r="G833" s="15"/>
      <c r="H833" s="15"/>
      <c r="I833" s="15"/>
      <c r="J833" s="17" t="s">
        <v>777</v>
      </c>
      <c r="K833" s="17"/>
      <c r="L833" s="16" t="s">
        <v>778</v>
      </c>
      <c r="M833" s="16"/>
      <c r="N833" s="17" t="s">
        <v>780</v>
      </c>
      <c r="O833" s="17"/>
    </row>
    <row r="834" customFormat="false" ht="12.75" hidden="false" customHeight="false" outlineLevel="0" collapsed="false">
      <c r="C834" s="31" t="n">
        <v>3223</v>
      </c>
      <c r="D834" s="31" t="s">
        <v>1070</v>
      </c>
      <c r="E834" s="90"/>
      <c r="F834" s="90"/>
      <c r="G834" s="90"/>
      <c r="H834" s="90"/>
      <c r="I834" s="90"/>
      <c r="J834" s="91"/>
      <c r="K834" s="91"/>
      <c r="L834" s="92"/>
      <c r="M834" s="93" t="n">
        <v>528352.04</v>
      </c>
      <c r="N834" s="91"/>
      <c r="O834" s="90"/>
    </row>
    <row r="835" customFormat="false" ht="12.75" hidden="false" customHeight="false" outlineLevel="0" collapsed="false">
      <c r="C835" s="88" t="s">
        <v>1674</v>
      </c>
      <c r="D835" s="88" t="s">
        <v>1675</v>
      </c>
      <c r="E835" s="88"/>
      <c r="F835" s="88"/>
      <c r="G835" s="88"/>
      <c r="H835" s="88"/>
      <c r="I835" s="88"/>
      <c r="J835" s="89" t="s">
        <v>1853</v>
      </c>
      <c r="K835" s="89"/>
      <c r="L835" s="100" t="s">
        <v>1854</v>
      </c>
      <c r="M835" s="100"/>
      <c r="N835" s="89" t="s">
        <v>1855</v>
      </c>
      <c r="O835" s="89"/>
    </row>
    <row r="836" customFormat="false" ht="12.75" hidden="false" customHeight="false" outlineLevel="0" collapsed="false">
      <c r="C836" s="40" t="s">
        <v>1656</v>
      </c>
      <c r="D836" s="40" t="s">
        <v>1856</v>
      </c>
      <c r="E836" s="40"/>
      <c r="F836" s="40"/>
      <c r="G836" s="40"/>
      <c r="H836" s="40"/>
      <c r="I836" s="40"/>
      <c r="J836" s="42" t="s">
        <v>106</v>
      </c>
      <c r="K836" s="42"/>
      <c r="L836" s="41" t="s">
        <v>653</v>
      </c>
      <c r="M836" s="41"/>
      <c r="N836" s="42" t="s">
        <v>656</v>
      </c>
      <c r="O836" s="42"/>
    </row>
    <row r="837" customFormat="false" ht="12.75" hidden="false" customHeight="false" outlineLevel="0" collapsed="false">
      <c r="C837" s="15" t="s">
        <v>1074</v>
      </c>
      <c r="D837" s="15" t="s">
        <v>1075</v>
      </c>
      <c r="E837" s="15"/>
      <c r="F837" s="15"/>
      <c r="G837" s="15"/>
      <c r="H837" s="15"/>
      <c r="I837" s="15"/>
      <c r="J837" s="17" t="s">
        <v>106</v>
      </c>
      <c r="K837" s="17"/>
      <c r="L837" s="16" t="s">
        <v>653</v>
      </c>
      <c r="M837" s="16"/>
      <c r="N837" s="17" t="s">
        <v>656</v>
      </c>
      <c r="O837" s="17"/>
    </row>
    <row r="838" s="90" customFormat="true" ht="12.75" hidden="false" customHeight="false" outlineLevel="0" collapsed="false">
      <c r="C838" s="31" t="n">
        <v>3232</v>
      </c>
      <c r="D838" s="31" t="s">
        <v>1080</v>
      </c>
      <c r="J838" s="91"/>
      <c r="K838" s="91"/>
      <c r="L838" s="92"/>
      <c r="M838" s="93" t="n">
        <v>448024.11</v>
      </c>
      <c r="N838" s="91"/>
    </row>
    <row r="839" customFormat="false" ht="12.75" hidden="false" customHeight="false" outlineLevel="0" collapsed="false">
      <c r="C839" s="40" t="s">
        <v>1764</v>
      </c>
      <c r="D839" s="40" t="s">
        <v>1857</v>
      </c>
      <c r="E839" s="40"/>
      <c r="F839" s="40"/>
      <c r="G839" s="40"/>
      <c r="H839" s="40"/>
      <c r="I839" s="40"/>
      <c r="J839" s="42" t="s">
        <v>1858</v>
      </c>
      <c r="K839" s="42"/>
      <c r="L839" s="41" t="s">
        <v>1859</v>
      </c>
      <c r="M839" s="41"/>
      <c r="N839" s="42" t="s">
        <v>508</v>
      </c>
      <c r="O839" s="42"/>
    </row>
    <row r="840" customFormat="false" ht="12.75" hidden="false" customHeight="false" outlineLevel="0" collapsed="false">
      <c r="C840" s="15" t="s">
        <v>1497</v>
      </c>
      <c r="D840" s="15" t="s">
        <v>1498</v>
      </c>
      <c r="E840" s="15"/>
      <c r="F840" s="15"/>
      <c r="G840" s="15"/>
      <c r="H840" s="15"/>
      <c r="I840" s="15"/>
      <c r="J840" s="17" t="s">
        <v>1858</v>
      </c>
      <c r="K840" s="17"/>
      <c r="L840" s="16" t="s">
        <v>1859</v>
      </c>
      <c r="M840" s="16"/>
      <c r="N840" s="17" t="s">
        <v>508</v>
      </c>
      <c r="O840" s="17"/>
    </row>
    <row r="841" s="90" customFormat="true" ht="12.75" hidden="false" customHeight="false" outlineLevel="0" collapsed="false">
      <c r="C841" s="31" t="n">
        <v>4511</v>
      </c>
      <c r="D841" s="31" t="s">
        <v>1498</v>
      </c>
      <c r="J841" s="91"/>
      <c r="K841" s="91"/>
      <c r="L841" s="92"/>
      <c r="M841" s="93" t="n">
        <v>190060.84</v>
      </c>
      <c r="N841" s="91"/>
    </row>
    <row r="842" customFormat="false" ht="12.75" hidden="false" customHeight="false" outlineLevel="0" collapsed="false">
      <c r="C842" s="40" t="s">
        <v>1849</v>
      </c>
      <c r="D842" s="40" t="s">
        <v>1860</v>
      </c>
      <c r="E842" s="40"/>
      <c r="F842" s="40"/>
      <c r="G842" s="40"/>
      <c r="H842" s="40"/>
      <c r="I842" s="40"/>
      <c r="J842" s="42" t="s">
        <v>1861</v>
      </c>
      <c r="K842" s="42"/>
      <c r="L842" s="41" t="s">
        <v>1862</v>
      </c>
      <c r="M842" s="41"/>
      <c r="N842" s="42" t="s">
        <v>1863</v>
      </c>
      <c r="O842" s="42"/>
    </row>
    <row r="843" customFormat="false" ht="12.75" hidden="false" customHeight="false" outlineLevel="0" collapsed="false">
      <c r="C843" s="15" t="s">
        <v>1497</v>
      </c>
      <c r="D843" s="15" t="s">
        <v>1498</v>
      </c>
      <c r="E843" s="15"/>
      <c r="F843" s="15"/>
      <c r="G843" s="15"/>
      <c r="H843" s="15"/>
      <c r="I843" s="15"/>
      <c r="J843" s="17" t="s">
        <v>1861</v>
      </c>
      <c r="K843" s="17"/>
      <c r="L843" s="16" t="s">
        <v>1862</v>
      </c>
      <c r="M843" s="16"/>
      <c r="N843" s="17" t="s">
        <v>1863</v>
      </c>
      <c r="O843" s="17"/>
    </row>
    <row r="844" s="90" customFormat="true" ht="12.75" hidden="false" customHeight="false" outlineLevel="0" collapsed="false">
      <c r="C844" s="31" t="n">
        <v>4511</v>
      </c>
      <c r="D844" s="31" t="s">
        <v>1498</v>
      </c>
      <c r="J844" s="91"/>
      <c r="K844" s="91"/>
      <c r="L844" s="92"/>
      <c r="M844" s="93" t="n">
        <v>311.48</v>
      </c>
      <c r="N844" s="91"/>
    </row>
    <row r="845" customFormat="false" ht="12.75" hidden="false" customHeight="false" outlineLevel="0" collapsed="false">
      <c r="C845" s="40" t="s">
        <v>1775</v>
      </c>
      <c r="D845" s="40" t="s">
        <v>1864</v>
      </c>
      <c r="E845" s="40"/>
      <c r="F845" s="40"/>
      <c r="G845" s="40"/>
      <c r="H845" s="40"/>
      <c r="I845" s="40"/>
      <c r="J845" s="42" t="s">
        <v>772</v>
      </c>
      <c r="K845" s="42"/>
      <c r="L845" s="41" t="s">
        <v>773</v>
      </c>
      <c r="M845" s="41"/>
      <c r="N845" s="42" t="s">
        <v>508</v>
      </c>
      <c r="O845" s="42"/>
    </row>
    <row r="846" customFormat="false" ht="12.75" hidden="false" customHeight="false" outlineLevel="0" collapsed="false">
      <c r="C846" s="15" t="s">
        <v>1827</v>
      </c>
      <c r="D846" s="15" t="s">
        <v>1828</v>
      </c>
      <c r="E846" s="15"/>
      <c r="F846" s="15"/>
      <c r="G846" s="15"/>
      <c r="H846" s="15"/>
      <c r="I846" s="15"/>
      <c r="J846" s="17" t="s">
        <v>772</v>
      </c>
      <c r="K846" s="17"/>
      <c r="L846" s="16" t="s">
        <v>773</v>
      </c>
      <c r="M846" s="16"/>
      <c r="N846" s="17" t="s">
        <v>508</v>
      </c>
      <c r="O846" s="17"/>
    </row>
    <row r="847" s="90" customFormat="true" ht="12.75" hidden="false" customHeight="false" outlineLevel="0" collapsed="false">
      <c r="C847" s="31" t="n">
        <v>3861</v>
      </c>
      <c r="D847" s="31" t="s">
        <v>1831</v>
      </c>
      <c r="J847" s="91"/>
      <c r="K847" s="91"/>
      <c r="L847" s="92"/>
      <c r="M847" s="93" t="n">
        <v>38785.87</v>
      </c>
      <c r="N847" s="91"/>
    </row>
    <row r="848" customFormat="false" ht="12.75" hidden="false" customHeight="false" outlineLevel="0" collapsed="false">
      <c r="C848" s="40" t="s">
        <v>1679</v>
      </c>
      <c r="D848" s="40" t="s">
        <v>1680</v>
      </c>
      <c r="E848" s="40"/>
      <c r="F848" s="40"/>
      <c r="G848" s="40"/>
      <c r="H848" s="40"/>
      <c r="I848" s="40"/>
      <c r="J848" s="42" t="s">
        <v>1865</v>
      </c>
      <c r="K848" s="42"/>
      <c r="L848" s="41" t="n">
        <v>0</v>
      </c>
      <c r="M848" s="41"/>
      <c r="N848" s="42" t="s">
        <v>503</v>
      </c>
      <c r="O848" s="42"/>
    </row>
    <row r="849" customFormat="false" ht="12.75" hidden="false" customHeight="false" outlineLevel="0" collapsed="false">
      <c r="C849" s="15" t="s">
        <v>1497</v>
      </c>
      <c r="D849" s="15" t="s">
        <v>1498</v>
      </c>
      <c r="E849" s="15"/>
      <c r="F849" s="15"/>
      <c r="G849" s="15"/>
      <c r="H849" s="15"/>
      <c r="I849" s="15"/>
      <c r="J849" s="17" t="s">
        <v>1865</v>
      </c>
      <c r="K849" s="17"/>
      <c r="L849" s="16" t="n">
        <v>0</v>
      </c>
      <c r="M849" s="16"/>
      <c r="N849" s="17" t="s">
        <v>503</v>
      </c>
      <c r="O849" s="17"/>
    </row>
    <row r="850" customFormat="false" ht="12.75" hidden="false" customHeight="false" outlineLevel="0" collapsed="false">
      <c r="C850" s="40" t="s">
        <v>1682</v>
      </c>
      <c r="D850" s="40" t="s">
        <v>1683</v>
      </c>
      <c r="E850" s="40"/>
      <c r="F850" s="40"/>
      <c r="G850" s="40"/>
      <c r="H850" s="40"/>
      <c r="I850" s="40"/>
      <c r="J850" s="42" t="s">
        <v>1866</v>
      </c>
      <c r="K850" s="42"/>
      <c r="L850" s="41" t="s">
        <v>1867</v>
      </c>
      <c r="M850" s="41"/>
      <c r="N850" s="42" t="s">
        <v>1868</v>
      </c>
      <c r="O850" s="42"/>
    </row>
    <row r="851" customFormat="false" ht="12.75" hidden="false" customHeight="false" outlineLevel="0" collapsed="false">
      <c r="C851" s="15" t="s">
        <v>1074</v>
      </c>
      <c r="D851" s="15" t="s">
        <v>1075</v>
      </c>
      <c r="E851" s="15"/>
      <c r="F851" s="15"/>
      <c r="G851" s="15"/>
      <c r="H851" s="15"/>
      <c r="I851" s="15"/>
      <c r="J851" s="17" t="s">
        <v>1866</v>
      </c>
      <c r="K851" s="17"/>
      <c r="L851" s="16" t="s">
        <v>1867</v>
      </c>
      <c r="M851" s="16"/>
      <c r="N851" s="17" t="s">
        <v>1868</v>
      </c>
      <c r="O851" s="17"/>
    </row>
    <row r="852" s="90" customFormat="true" ht="12.75" hidden="false" customHeight="false" outlineLevel="0" collapsed="false">
      <c r="C852" s="31" t="n">
        <v>3232</v>
      </c>
      <c r="D852" s="31" t="s">
        <v>1080</v>
      </c>
      <c r="J852" s="91"/>
      <c r="K852" s="91"/>
      <c r="L852" s="92"/>
      <c r="M852" s="93" t="n">
        <v>66200.38</v>
      </c>
      <c r="N852" s="91"/>
    </row>
    <row r="853" customFormat="false" ht="12.75" hidden="false" customHeight="false" outlineLevel="0" collapsed="false">
      <c r="C853" s="40" t="s">
        <v>1869</v>
      </c>
      <c r="D853" s="40" t="s">
        <v>1870</v>
      </c>
      <c r="E853" s="40"/>
      <c r="F853" s="40"/>
      <c r="G853" s="40"/>
      <c r="H853" s="40"/>
      <c r="I853" s="40"/>
      <c r="J853" s="42" t="s">
        <v>476</v>
      </c>
      <c r="K853" s="42"/>
      <c r="L853" s="41" t="s">
        <v>796</v>
      </c>
      <c r="M853" s="41"/>
      <c r="N853" s="42" t="s">
        <v>1871</v>
      </c>
      <c r="O853" s="42"/>
    </row>
    <row r="854" customFormat="false" ht="12.75" hidden="false" customHeight="false" outlineLevel="0" collapsed="false">
      <c r="C854" s="15" t="s">
        <v>1497</v>
      </c>
      <c r="D854" s="15" t="s">
        <v>1498</v>
      </c>
      <c r="E854" s="15"/>
      <c r="F854" s="15"/>
      <c r="G854" s="15"/>
      <c r="H854" s="15"/>
      <c r="I854" s="15"/>
      <c r="J854" s="17" t="s">
        <v>476</v>
      </c>
      <c r="K854" s="17"/>
      <c r="L854" s="16" t="s">
        <v>796</v>
      </c>
      <c r="M854" s="16"/>
      <c r="N854" s="17" t="s">
        <v>1871</v>
      </c>
      <c r="O854" s="17"/>
    </row>
    <row r="855" s="90" customFormat="true" ht="12.75" hidden="false" customHeight="false" outlineLevel="0" collapsed="false">
      <c r="C855" s="31" t="n">
        <v>4511</v>
      </c>
      <c r="D855" s="31" t="s">
        <v>1498</v>
      </c>
      <c r="J855" s="91"/>
      <c r="K855" s="91"/>
      <c r="L855" s="92"/>
      <c r="M855" s="93" t="n">
        <v>5000</v>
      </c>
      <c r="N855" s="91"/>
    </row>
    <row r="856" customFormat="false" ht="12.75" hidden="false" customHeight="false" outlineLevel="0" collapsed="false">
      <c r="C856" s="40" t="s">
        <v>1833</v>
      </c>
      <c r="D856" s="40" t="s">
        <v>1834</v>
      </c>
      <c r="E856" s="40"/>
      <c r="F856" s="40"/>
      <c r="G856" s="40"/>
      <c r="H856" s="40"/>
      <c r="I856" s="40"/>
      <c r="J856" s="42" t="s">
        <v>442</v>
      </c>
      <c r="K856" s="42"/>
      <c r="L856" s="41" t="s">
        <v>443</v>
      </c>
      <c r="M856" s="41"/>
      <c r="N856" s="42" t="s">
        <v>705</v>
      </c>
      <c r="O856" s="42"/>
    </row>
    <row r="857" customFormat="false" ht="12.75" hidden="false" customHeight="false" outlineLevel="0" collapsed="false">
      <c r="C857" s="15" t="s">
        <v>1872</v>
      </c>
      <c r="D857" s="15" t="s">
        <v>1873</v>
      </c>
      <c r="E857" s="15"/>
      <c r="F857" s="15"/>
      <c r="G857" s="15"/>
      <c r="H857" s="15"/>
      <c r="I857" s="15"/>
      <c r="J857" s="17" t="s">
        <v>442</v>
      </c>
      <c r="K857" s="17"/>
      <c r="L857" s="16" t="s">
        <v>443</v>
      </c>
      <c r="M857" s="16"/>
      <c r="N857" s="17" t="s">
        <v>705</v>
      </c>
      <c r="O857" s="17"/>
    </row>
    <row r="858" s="90" customFormat="true" ht="12.75" hidden="false" customHeight="false" outlineLevel="0" collapsed="false">
      <c r="C858" s="31" t="n">
        <v>4541</v>
      </c>
      <c r="D858" s="31" t="s">
        <v>1873</v>
      </c>
      <c r="J858" s="91"/>
      <c r="K858" s="91"/>
      <c r="L858" s="92"/>
      <c r="M858" s="93" t="n">
        <v>163891.45</v>
      </c>
      <c r="N858" s="91"/>
    </row>
    <row r="859" customFormat="false" ht="12.75" hidden="false" customHeight="false" outlineLevel="0" collapsed="false">
      <c r="C859" s="40" t="s">
        <v>1874</v>
      </c>
      <c r="D859" s="40" t="s">
        <v>1875</v>
      </c>
      <c r="E859" s="40"/>
      <c r="F859" s="40"/>
      <c r="G859" s="40"/>
      <c r="H859" s="40"/>
      <c r="I859" s="40"/>
      <c r="J859" s="42" t="s">
        <v>1876</v>
      </c>
      <c r="K859" s="42"/>
      <c r="L859" s="41" t="s">
        <v>1876</v>
      </c>
      <c r="M859" s="41"/>
      <c r="N859" s="42" t="s">
        <v>508</v>
      </c>
      <c r="O859" s="42"/>
    </row>
    <row r="860" customFormat="false" ht="12.75" hidden="false" customHeight="false" outlineLevel="0" collapsed="false">
      <c r="C860" s="15" t="s">
        <v>1827</v>
      </c>
      <c r="D860" s="15" t="s">
        <v>1828</v>
      </c>
      <c r="E860" s="15"/>
      <c r="F860" s="15"/>
      <c r="G860" s="15"/>
      <c r="H860" s="15"/>
      <c r="I860" s="15"/>
      <c r="J860" s="17" t="s">
        <v>1876</v>
      </c>
      <c r="K860" s="17"/>
      <c r="L860" s="16" t="s">
        <v>1876</v>
      </c>
      <c r="M860" s="16"/>
      <c r="N860" s="17" t="s">
        <v>508</v>
      </c>
      <c r="O860" s="17"/>
    </row>
    <row r="861" s="90" customFormat="true" ht="12.75" hidden="false" customHeight="false" outlineLevel="0" collapsed="false">
      <c r="C861" s="31" t="n">
        <v>3861</v>
      </c>
      <c r="D861" s="31" t="s">
        <v>1831</v>
      </c>
      <c r="J861" s="91"/>
      <c r="K861" s="91"/>
      <c r="L861" s="92"/>
      <c r="M861" s="93" t="n">
        <v>250000</v>
      </c>
      <c r="N861" s="91"/>
    </row>
    <row r="862" customFormat="false" ht="12.75" hidden="false" customHeight="false" outlineLevel="0" collapsed="false">
      <c r="C862" s="40" t="s">
        <v>1877</v>
      </c>
      <c r="D862" s="40" t="s">
        <v>1878</v>
      </c>
      <c r="E862" s="40"/>
      <c r="F862" s="40"/>
      <c r="G862" s="40"/>
      <c r="H862" s="40"/>
      <c r="I862" s="40"/>
      <c r="J862" s="42" t="s">
        <v>610</v>
      </c>
      <c r="K862" s="42"/>
      <c r="L862" s="41" t="n">
        <v>0</v>
      </c>
      <c r="M862" s="41"/>
      <c r="N862" s="42" t="s">
        <v>503</v>
      </c>
      <c r="O862" s="42"/>
    </row>
    <row r="863" customFormat="false" ht="12.75" hidden="false" customHeight="false" outlineLevel="0" collapsed="false">
      <c r="C863" s="15" t="s">
        <v>1497</v>
      </c>
      <c r="D863" s="15" t="s">
        <v>1498</v>
      </c>
      <c r="E863" s="15"/>
      <c r="F863" s="15"/>
      <c r="G863" s="15"/>
      <c r="H863" s="15"/>
      <c r="I863" s="15"/>
      <c r="J863" s="17" t="s">
        <v>610</v>
      </c>
      <c r="K863" s="17"/>
      <c r="L863" s="16" t="n">
        <v>0</v>
      </c>
      <c r="M863" s="16"/>
      <c r="N863" s="17" t="s">
        <v>503</v>
      </c>
      <c r="O863" s="17"/>
    </row>
    <row r="864" customFormat="false" ht="12.75" hidden="false" customHeight="false" outlineLevel="0" collapsed="false">
      <c r="C864" s="40" t="s">
        <v>1879</v>
      </c>
      <c r="D864" s="40" t="s">
        <v>1880</v>
      </c>
      <c r="E864" s="40"/>
      <c r="F864" s="40"/>
      <c r="G864" s="40"/>
      <c r="H864" s="40"/>
      <c r="I864" s="40"/>
      <c r="J864" s="42" t="s">
        <v>1881</v>
      </c>
      <c r="K864" s="42"/>
      <c r="L864" s="41" t="n">
        <v>0</v>
      </c>
      <c r="M864" s="41"/>
      <c r="N864" s="42" t="s">
        <v>503</v>
      </c>
      <c r="O864" s="42"/>
    </row>
    <row r="865" customFormat="false" ht="12.75" hidden="false" customHeight="false" outlineLevel="0" collapsed="false">
      <c r="C865" s="15" t="s">
        <v>1835</v>
      </c>
      <c r="D865" s="15" t="s">
        <v>1836</v>
      </c>
      <c r="E865" s="15"/>
      <c r="F865" s="15"/>
      <c r="G865" s="15"/>
      <c r="H865" s="15"/>
      <c r="I865" s="15"/>
      <c r="J865" s="17" t="s">
        <v>662</v>
      </c>
      <c r="K865" s="17"/>
      <c r="L865" s="16" t="n">
        <v>0</v>
      </c>
      <c r="M865" s="16"/>
      <c r="N865" s="17" t="s">
        <v>503</v>
      </c>
      <c r="O865" s="17"/>
    </row>
    <row r="866" customFormat="false" ht="12.75" hidden="false" customHeight="false" outlineLevel="0" collapsed="false">
      <c r="C866" s="15" t="s">
        <v>1497</v>
      </c>
      <c r="D866" s="15" t="s">
        <v>1498</v>
      </c>
      <c r="E866" s="15"/>
      <c r="F866" s="15"/>
      <c r="G866" s="15"/>
      <c r="H866" s="15"/>
      <c r="I866" s="15"/>
      <c r="J866" s="17" t="s">
        <v>1882</v>
      </c>
      <c r="K866" s="17"/>
      <c r="L866" s="16" t="n">
        <v>0</v>
      </c>
      <c r="M866" s="16"/>
      <c r="N866" s="17" t="s">
        <v>503</v>
      </c>
      <c r="O866" s="17"/>
    </row>
    <row r="867" customFormat="false" ht="12.75" hidden="false" customHeight="false" outlineLevel="0" collapsed="false">
      <c r="C867" s="40" t="s">
        <v>1883</v>
      </c>
      <c r="D867" s="40" t="s">
        <v>1884</v>
      </c>
      <c r="E867" s="40"/>
      <c r="F867" s="40"/>
      <c r="G867" s="40"/>
      <c r="H867" s="40"/>
      <c r="I867" s="40"/>
      <c r="J867" s="42" t="s">
        <v>1114</v>
      </c>
      <c r="K867" s="42"/>
      <c r="L867" s="41" t="n">
        <v>0</v>
      </c>
      <c r="M867" s="41"/>
      <c r="N867" s="42" t="s">
        <v>503</v>
      </c>
      <c r="O867" s="42"/>
    </row>
    <row r="868" customFormat="false" ht="12.75" hidden="false" customHeight="false" outlineLevel="0" collapsed="false">
      <c r="C868" s="15" t="s">
        <v>1497</v>
      </c>
      <c r="D868" s="15" t="s">
        <v>1498</v>
      </c>
      <c r="E868" s="15"/>
      <c r="F868" s="15"/>
      <c r="G868" s="15"/>
      <c r="H868" s="15"/>
      <c r="I868" s="15"/>
      <c r="J868" s="17" t="s">
        <v>1114</v>
      </c>
      <c r="K868" s="17"/>
      <c r="L868" s="16" t="n">
        <v>0</v>
      </c>
      <c r="M868" s="16"/>
      <c r="N868" s="17" t="s">
        <v>503</v>
      </c>
      <c r="O868" s="17"/>
    </row>
    <row r="869" customFormat="false" ht="12.75" hidden="false" customHeight="false" outlineLevel="0" collapsed="false">
      <c r="C869" s="40" t="s">
        <v>1838</v>
      </c>
      <c r="D869" s="40" t="s">
        <v>1839</v>
      </c>
      <c r="E869" s="40"/>
      <c r="F869" s="40"/>
      <c r="G869" s="40"/>
      <c r="H869" s="40"/>
      <c r="I869" s="40"/>
      <c r="J869" s="42" t="s">
        <v>1272</v>
      </c>
      <c r="K869" s="42"/>
      <c r="L869" s="41" t="s">
        <v>1885</v>
      </c>
      <c r="M869" s="41"/>
      <c r="N869" s="42" t="s">
        <v>1886</v>
      </c>
      <c r="O869" s="42"/>
    </row>
    <row r="870" customFormat="false" ht="12.75" hidden="false" customHeight="false" outlineLevel="0" collapsed="false">
      <c r="C870" s="15" t="s">
        <v>1827</v>
      </c>
      <c r="D870" s="15" t="s">
        <v>1828</v>
      </c>
      <c r="E870" s="15"/>
      <c r="F870" s="15"/>
      <c r="G870" s="15"/>
      <c r="H870" s="15"/>
      <c r="I870" s="15"/>
      <c r="J870" s="17" t="s">
        <v>1272</v>
      </c>
      <c r="K870" s="17"/>
      <c r="L870" s="16" t="s">
        <v>1885</v>
      </c>
      <c r="M870" s="16"/>
      <c r="N870" s="17" t="s">
        <v>1886</v>
      </c>
      <c r="O870" s="17"/>
    </row>
    <row r="871" s="90" customFormat="true" ht="12.75" hidden="false" customHeight="false" outlineLevel="0" collapsed="false">
      <c r="C871" s="31" t="n">
        <v>3861</v>
      </c>
      <c r="D871" s="31" t="s">
        <v>1831</v>
      </c>
      <c r="J871" s="91"/>
      <c r="K871" s="91"/>
      <c r="L871" s="92"/>
      <c r="M871" s="93" t="n">
        <v>196712.99</v>
      </c>
      <c r="N871" s="91"/>
    </row>
    <row r="872" customFormat="false" ht="12.75" hidden="false" customHeight="false" outlineLevel="0" collapsed="false">
      <c r="C872" s="40" t="s">
        <v>1783</v>
      </c>
      <c r="D872" s="40" t="s">
        <v>1784</v>
      </c>
      <c r="E872" s="40"/>
      <c r="F872" s="40"/>
      <c r="G872" s="40"/>
      <c r="H872" s="40"/>
      <c r="I872" s="40"/>
      <c r="J872" s="42" t="s">
        <v>1722</v>
      </c>
      <c r="K872" s="42"/>
      <c r="L872" s="41" t="s">
        <v>1887</v>
      </c>
      <c r="M872" s="41"/>
      <c r="N872" s="42" t="s">
        <v>1888</v>
      </c>
      <c r="O872" s="42"/>
    </row>
    <row r="873" customFormat="false" ht="12.75" hidden="false" customHeight="false" outlineLevel="0" collapsed="false">
      <c r="C873" s="15" t="s">
        <v>1497</v>
      </c>
      <c r="D873" s="15" t="s">
        <v>1498</v>
      </c>
      <c r="E873" s="15"/>
      <c r="F873" s="15"/>
      <c r="G873" s="15"/>
      <c r="H873" s="15"/>
      <c r="I873" s="15"/>
      <c r="J873" s="17" t="s">
        <v>1722</v>
      </c>
      <c r="K873" s="17"/>
      <c r="L873" s="16" t="s">
        <v>1887</v>
      </c>
      <c r="M873" s="16"/>
      <c r="N873" s="17" t="s">
        <v>1888</v>
      </c>
      <c r="O873" s="17"/>
    </row>
    <row r="874" s="90" customFormat="true" ht="12.75" hidden="false" customHeight="false" outlineLevel="0" collapsed="false">
      <c r="C874" s="31" t="n">
        <v>4511</v>
      </c>
      <c r="D874" s="31" t="s">
        <v>1498</v>
      </c>
      <c r="J874" s="91"/>
      <c r="K874" s="91"/>
      <c r="L874" s="92"/>
      <c r="M874" s="93" t="n">
        <v>219118.31</v>
      </c>
      <c r="N874" s="91"/>
    </row>
    <row r="875" customFormat="false" ht="12.75" hidden="false" customHeight="false" outlineLevel="0" collapsed="false">
      <c r="C875" s="40" t="s">
        <v>1785</v>
      </c>
      <c r="D875" s="40" t="s">
        <v>1786</v>
      </c>
      <c r="E875" s="40"/>
      <c r="F875" s="40"/>
      <c r="G875" s="40"/>
      <c r="H875" s="40"/>
      <c r="I875" s="40"/>
      <c r="J875" s="42" t="s">
        <v>1114</v>
      </c>
      <c r="K875" s="42"/>
      <c r="L875" s="41" t="n">
        <v>0</v>
      </c>
      <c r="M875" s="41"/>
      <c r="N875" s="42" t="s">
        <v>503</v>
      </c>
      <c r="O875" s="42"/>
    </row>
    <row r="876" customFormat="false" ht="12.75" hidden="false" customHeight="false" outlineLevel="0" collapsed="false">
      <c r="C876" s="15" t="s">
        <v>1497</v>
      </c>
      <c r="D876" s="15" t="s">
        <v>1498</v>
      </c>
      <c r="E876" s="15"/>
      <c r="F876" s="15"/>
      <c r="G876" s="15"/>
      <c r="H876" s="15"/>
      <c r="I876" s="15"/>
      <c r="J876" s="17" t="s">
        <v>1114</v>
      </c>
      <c r="K876" s="17"/>
      <c r="L876" s="16" t="n">
        <v>0</v>
      </c>
      <c r="M876" s="16"/>
      <c r="N876" s="17" t="s">
        <v>503</v>
      </c>
      <c r="O876" s="17"/>
    </row>
    <row r="877" customFormat="false" ht="12.75" hidden="false" customHeight="false" outlineLevel="0" collapsed="false">
      <c r="C877" s="40" t="s">
        <v>1788</v>
      </c>
      <c r="D877" s="40" t="s">
        <v>1789</v>
      </c>
      <c r="E877" s="40"/>
      <c r="F877" s="40"/>
      <c r="G877" s="40"/>
      <c r="H877" s="40"/>
      <c r="I877" s="40"/>
      <c r="J877" s="42" t="s">
        <v>1889</v>
      </c>
      <c r="K877" s="42"/>
      <c r="L877" s="41" t="s">
        <v>1889</v>
      </c>
      <c r="M877" s="41"/>
      <c r="N877" s="42" t="s">
        <v>508</v>
      </c>
      <c r="O877" s="42"/>
    </row>
    <row r="878" customFormat="false" ht="12.75" hidden="false" customHeight="false" outlineLevel="0" collapsed="false">
      <c r="C878" s="15" t="s">
        <v>1497</v>
      </c>
      <c r="D878" s="15" t="s">
        <v>1498</v>
      </c>
      <c r="E878" s="15"/>
      <c r="F878" s="15"/>
      <c r="G878" s="15"/>
      <c r="H878" s="15"/>
      <c r="I878" s="15"/>
      <c r="J878" s="17" t="s">
        <v>1889</v>
      </c>
      <c r="K878" s="17"/>
      <c r="L878" s="16" t="s">
        <v>1889</v>
      </c>
      <c r="M878" s="16"/>
      <c r="N878" s="17" t="s">
        <v>508</v>
      </c>
      <c r="O878" s="17"/>
    </row>
    <row r="879" s="90" customFormat="true" ht="12.75" hidden="false" customHeight="false" outlineLevel="0" collapsed="false">
      <c r="C879" s="31" t="n">
        <v>4511</v>
      </c>
      <c r="D879" s="31" t="s">
        <v>1498</v>
      </c>
      <c r="J879" s="91"/>
      <c r="K879" s="91"/>
      <c r="L879" s="92"/>
      <c r="M879" s="93" t="n">
        <v>40500</v>
      </c>
      <c r="N879" s="91"/>
    </row>
    <row r="880" customFormat="false" ht="12.75" hidden="false" customHeight="false" outlineLevel="0" collapsed="false">
      <c r="C880" s="40" t="s">
        <v>1890</v>
      </c>
      <c r="D880" s="40" t="s">
        <v>1891</v>
      </c>
      <c r="E880" s="40"/>
      <c r="F880" s="40"/>
      <c r="G880" s="40"/>
      <c r="H880" s="40"/>
      <c r="I880" s="40"/>
      <c r="J880" s="42" t="s">
        <v>1892</v>
      </c>
      <c r="K880" s="42"/>
      <c r="L880" s="41" t="s">
        <v>1893</v>
      </c>
      <c r="M880" s="41"/>
      <c r="N880" s="42" t="s">
        <v>1894</v>
      </c>
      <c r="O880" s="42"/>
    </row>
    <row r="881" customFormat="false" ht="12.75" hidden="false" customHeight="false" outlineLevel="0" collapsed="false">
      <c r="C881" s="15" t="s">
        <v>1497</v>
      </c>
      <c r="D881" s="15" t="s">
        <v>1498</v>
      </c>
      <c r="E881" s="15"/>
      <c r="F881" s="15"/>
      <c r="G881" s="15"/>
      <c r="H881" s="15"/>
      <c r="I881" s="15"/>
      <c r="J881" s="17" t="s">
        <v>1892</v>
      </c>
      <c r="K881" s="17"/>
      <c r="L881" s="16" t="s">
        <v>1893</v>
      </c>
      <c r="M881" s="16"/>
      <c r="N881" s="17" t="s">
        <v>1894</v>
      </c>
      <c r="O881" s="17"/>
    </row>
    <row r="882" s="90" customFormat="true" ht="12.75" hidden="false" customHeight="false" outlineLevel="0" collapsed="false">
      <c r="C882" s="31" t="n">
        <v>4511</v>
      </c>
      <c r="D882" s="31" t="s">
        <v>1498</v>
      </c>
      <c r="J882" s="91"/>
      <c r="K882" s="91"/>
      <c r="L882" s="92"/>
      <c r="M882" s="93" t="n">
        <v>42500</v>
      </c>
      <c r="N882" s="91"/>
    </row>
    <row r="883" customFormat="false" ht="12.75" hidden="false" customHeight="false" outlineLevel="0" collapsed="false">
      <c r="C883" s="40" t="s">
        <v>1895</v>
      </c>
      <c r="D883" s="40" t="s">
        <v>1896</v>
      </c>
      <c r="E883" s="40"/>
      <c r="F883" s="40"/>
      <c r="G883" s="40"/>
      <c r="H883" s="40"/>
      <c r="I883" s="40"/>
      <c r="J883" s="42" t="s">
        <v>1694</v>
      </c>
      <c r="K883" s="42"/>
      <c r="L883" s="41" t="s">
        <v>1897</v>
      </c>
      <c r="M883" s="41"/>
      <c r="N883" s="42" t="s">
        <v>1898</v>
      </c>
      <c r="O883" s="42"/>
    </row>
    <row r="884" customFormat="false" ht="12.75" hidden="false" customHeight="false" outlineLevel="0" collapsed="false">
      <c r="C884" s="15" t="s">
        <v>1827</v>
      </c>
      <c r="D884" s="15" t="s">
        <v>1828</v>
      </c>
      <c r="E884" s="15"/>
      <c r="F884" s="15"/>
      <c r="G884" s="15"/>
      <c r="H884" s="15"/>
      <c r="I884" s="15"/>
      <c r="J884" s="17" t="s">
        <v>1694</v>
      </c>
      <c r="K884" s="17"/>
      <c r="L884" s="16" t="s">
        <v>1897</v>
      </c>
      <c r="M884" s="16"/>
      <c r="N884" s="17" t="s">
        <v>1898</v>
      </c>
      <c r="O884" s="17"/>
    </row>
    <row r="885" s="90" customFormat="true" ht="12.75" hidden="false" customHeight="false" outlineLevel="0" collapsed="false">
      <c r="C885" s="31" t="n">
        <v>3861</v>
      </c>
      <c r="D885" s="31" t="s">
        <v>1831</v>
      </c>
      <c r="J885" s="91"/>
      <c r="K885" s="91"/>
      <c r="L885" s="92"/>
      <c r="M885" s="93" t="n">
        <v>99942.16</v>
      </c>
      <c r="N885" s="91"/>
    </row>
    <row r="886" customFormat="false" ht="12.75" hidden="false" customHeight="false" outlineLevel="0" collapsed="false">
      <c r="C886" s="40" t="s">
        <v>1899</v>
      </c>
      <c r="D886" s="40" t="s">
        <v>1900</v>
      </c>
      <c r="E886" s="40"/>
      <c r="F886" s="40"/>
      <c r="G886" s="40"/>
      <c r="H886" s="40"/>
      <c r="I886" s="40"/>
      <c r="J886" s="42" t="s">
        <v>339</v>
      </c>
      <c r="K886" s="42"/>
      <c r="L886" s="41" t="n">
        <v>0</v>
      </c>
      <c r="M886" s="41"/>
      <c r="N886" s="42" t="s">
        <v>503</v>
      </c>
      <c r="O886" s="42"/>
    </row>
    <row r="887" customFormat="false" ht="12.75" hidden="false" customHeight="false" outlineLevel="0" collapsed="false">
      <c r="C887" s="15" t="s">
        <v>1901</v>
      </c>
      <c r="D887" s="15" t="s">
        <v>1902</v>
      </c>
      <c r="E887" s="15"/>
      <c r="F887" s="15"/>
      <c r="G887" s="15"/>
      <c r="H887" s="15"/>
      <c r="I887" s="15"/>
      <c r="J887" s="17" t="s">
        <v>339</v>
      </c>
      <c r="K887" s="17"/>
      <c r="L887" s="16" t="n">
        <v>0</v>
      </c>
      <c r="M887" s="16"/>
      <c r="N887" s="17" t="s">
        <v>503</v>
      </c>
      <c r="O887" s="17"/>
    </row>
    <row r="888" customFormat="false" ht="12.75" hidden="false" customHeight="false" outlineLevel="0" collapsed="false">
      <c r="C888" s="88" t="s">
        <v>1641</v>
      </c>
      <c r="D888" s="88" t="s">
        <v>1642</v>
      </c>
      <c r="E888" s="88"/>
      <c r="F888" s="88"/>
      <c r="G888" s="88"/>
      <c r="H888" s="88"/>
      <c r="I888" s="88"/>
      <c r="J888" s="89" t="s">
        <v>1903</v>
      </c>
      <c r="K888" s="89"/>
      <c r="L888" s="100" t="s">
        <v>1904</v>
      </c>
      <c r="M888" s="100"/>
      <c r="N888" s="89" t="s">
        <v>1905</v>
      </c>
      <c r="O888" s="89"/>
    </row>
    <row r="889" customFormat="false" ht="12.75" hidden="false" customHeight="false" outlineLevel="0" collapsed="false">
      <c r="C889" s="40" t="s">
        <v>1052</v>
      </c>
      <c r="D889" s="40" t="s">
        <v>1645</v>
      </c>
      <c r="E889" s="40"/>
      <c r="F889" s="40"/>
      <c r="G889" s="40"/>
      <c r="H889" s="40"/>
      <c r="I889" s="40"/>
      <c r="J889" s="42" t="s">
        <v>476</v>
      </c>
      <c r="K889" s="42"/>
      <c r="L889" s="41" t="n">
        <v>0</v>
      </c>
      <c r="M889" s="41"/>
      <c r="N889" s="42" t="s">
        <v>503</v>
      </c>
      <c r="O889" s="42"/>
    </row>
    <row r="890" customFormat="false" ht="12.75" hidden="false" customHeight="false" outlineLevel="0" collapsed="false">
      <c r="C890" s="15" t="s">
        <v>1074</v>
      </c>
      <c r="D890" s="15" t="s">
        <v>1075</v>
      </c>
      <c r="E890" s="15"/>
      <c r="F890" s="15"/>
      <c r="G890" s="15"/>
      <c r="H890" s="15"/>
      <c r="I890" s="15"/>
      <c r="J890" s="17" t="s">
        <v>476</v>
      </c>
      <c r="K890" s="17"/>
      <c r="L890" s="16" t="n">
        <v>0</v>
      </c>
      <c r="M890" s="16"/>
      <c r="N890" s="17" t="s">
        <v>503</v>
      </c>
      <c r="O890" s="17"/>
    </row>
    <row r="891" customFormat="false" ht="12.75" hidden="false" customHeight="false" outlineLevel="0" collapsed="false">
      <c r="C891" s="40" t="s">
        <v>1267</v>
      </c>
      <c r="D891" s="40" t="s">
        <v>1795</v>
      </c>
      <c r="E891" s="40"/>
      <c r="F891" s="40"/>
      <c r="G891" s="40"/>
      <c r="H891" s="40"/>
      <c r="I891" s="40"/>
      <c r="J891" s="42" t="s">
        <v>1906</v>
      </c>
      <c r="K891" s="42"/>
      <c r="L891" s="41" t="s">
        <v>1904</v>
      </c>
      <c r="M891" s="41"/>
      <c r="N891" s="42" t="s">
        <v>1907</v>
      </c>
      <c r="O891" s="42"/>
    </row>
    <row r="892" customFormat="false" ht="12.75" hidden="false" customHeight="false" outlineLevel="0" collapsed="false">
      <c r="C892" s="15" t="s">
        <v>1497</v>
      </c>
      <c r="D892" s="15" t="s">
        <v>1498</v>
      </c>
      <c r="E892" s="15"/>
      <c r="F892" s="15"/>
      <c r="G892" s="15"/>
      <c r="H892" s="15"/>
      <c r="I892" s="15"/>
      <c r="J892" s="17" t="s">
        <v>1906</v>
      </c>
      <c r="K892" s="17"/>
      <c r="L892" s="16" t="s">
        <v>1904</v>
      </c>
      <c r="M892" s="16"/>
      <c r="N892" s="17" t="s">
        <v>1907</v>
      </c>
      <c r="O892" s="17"/>
    </row>
    <row r="893" s="90" customFormat="true" ht="12.75" hidden="false" customHeight="false" outlineLevel="0" collapsed="false">
      <c r="C893" s="31" t="n">
        <v>4511</v>
      </c>
      <c r="D893" s="31" t="s">
        <v>1498</v>
      </c>
      <c r="J893" s="91"/>
      <c r="K893" s="91"/>
      <c r="L893" s="92"/>
      <c r="M893" s="93" t="n">
        <v>722170.93</v>
      </c>
      <c r="N893" s="91"/>
    </row>
    <row r="894" customFormat="false" ht="12.75" hidden="false" customHeight="false" outlineLevel="0" collapsed="false">
      <c r="C894" s="88" t="s">
        <v>1699</v>
      </c>
      <c r="D894" s="88" t="s">
        <v>1700</v>
      </c>
      <c r="E894" s="88"/>
      <c r="F894" s="88"/>
      <c r="G894" s="88"/>
      <c r="H894" s="88"/>
      <c r="I894" s="88"/>
      <c r="J894" s="89" t="s">
        <v>1908</v>
      </c>
      <c r="K894" s="89"/>
      <c r="L894" s="100" t="s">
        <v>1909</v>
      </c>
      <c r="M894" s="100"/>
      <c r="N894" s="89" t="s">
        <v>1910</v>
      </c>
      <c r="O894" s="89"/>
    </row>
    <row r="895" customFormat="false" ht="12.75" hidden="false" customHeight="false" outlineLevel="0" collapsed="false">
      <c r="C895" s="40" t="s">
        <v>1016</v>
      </c>
      <c r="D895" s="40" t="s">
        <v>1809</v>
      </c>
      <c r="E895" s="40"/>
      <c r="F895" s="40"/>
      <c r="G895" s="40"/>
      <c r="H895" s="40"/>
      <c r="I895" s="40"/>
      <c r="J895" s="42" t="s">
        <v>1908</v>
      </c>
      <c r="K895" s="42"/>
      <c r="L895" s="41" t="s">
        <v>1909</v>
      </c>
      <c r="M895" s="41"/>
      <c r="N895" s="42" t="s">
        <v>1910</v>
      </c>
      <c r="O895" s="42"/>
    </row>
    <row r="896" customFormat="false" ht="12.75" hidden="false" customHeight="false" outlineLevel="0" collapsed="false">
      <c r="C896" s="15" t="s">
        <v>1074</v>
      </c>
      <c r="D896" s="15" t="s">
        <v>1075</v>
      </c>
      <c r="E896" s="15"/>
      <c r="F896" s="15"/>
      <c r="G896" s="15"/>
      <c r="H896" s="15"/>
      <c r="I896" s="15"/>
      <c r="J896" s="17" t="s">
        <v>560</v>
      </c>
      <c r="K896" s="17"/>
      <c r="L896" s="16" t="s">
        <v>1909</v>
      </c>
      <c r="M896" s="16"/>
      <c r="N896" s="17" t="s">
        <v>891</v>
      </c>
      <c r="O896" s="17"/>
    </row>
    <row r="897" s="90" customFormat="true" ht="12.75" hidden="false" customHeight="false" outlineLevel="0" collapsed="false">
      <c r="C897" s="31" t="n">
        <v>3237</v>
      </c>
      <c r="D897" s="31" t="s">
        <v>1215</v>
      </c>
      <c r="J897" s="91"/>
      <c r="K897" s="91"/>
      <c r="L897" s="92"/>
      <c r="M897" s="93" t="n">
        <v>45810</v>
      </c>
      <c r="N897" s="91"/>
    </row>
    <row r="898" customFormat="false" ht="12.75" hidden="false" customHeight="false" outlineLevel="0" collapsed="false">
      <c r="C898" s="15" t="s">
        <v>1497</v>
      </c>
      <c r="D898" s="15" t="s">
        <v>1498</v>
      </c>
      <c r="E898" s="15"/>
      <c r="F898" s="15"/>
      <c r="G898" s="15"/>
      <c r="H898" s="15"/>
      <c r="I898" s="15"/>
      <c r="J898" s="17" t="s">
        <v>1701</v>
      </c>
      <c r="K898" s="17"/>
      <c r="L898" s="16" t="s">
        <v>502</v>
      </c>
      <c r="M898" s="16"/>
      <c r="N898" s="17" t="s">
        <v>503</v>
      </c>
      <c r="O898" s="17"/>
    </row>
    <row r="899" customFormat="false" ht="12.75" hidden="false" customHeight="false" outlineLevel="0" collapsed="false">
      <c r="C899" s="88" t="s">
        <v>1911</v>
      </c>
      <c r="D899" s="88" t="s">
        <v>1912</v>
      </c>
      <c r="E899" s="88"/>
      <c r="F899" s="88"/>
      <c r="G899" s="88"/>
      <c r="H899" s="88"/>
      <c r="I899" s="88"/>
      <c r="J899" s="89" t="s">
        <v>1913</v>
      </c>
      <c r="K899" s="89"/>
      <c r="L899" s="100" t="s">
        <v>1914</v>
      </c>
      <c r="M899" s="100"/>
      <c r="N899" s="89" t="s">
        <v>879</v>
      </c>
      <c r="O899" s="89"/>
    </row>
    <row r="900" customFormat="false" ht="12.75" hidden="false" customHeight="false" outlineLevel="0" collapsed="false">
      <c r="C900" s="40" t="s">
        <v>1112</v>
      </c>
      <c r="D900" s="40" t="s">
        <v>1915</v>
      </c>
      <c r="E900" s="40"/>
      <c r="F900" s="40"/>
      <c r="G900" s="40"/>
      <c r="H900" s="40"/>
      <c r="I900" s="40"/>
      <c r="J900" s="42" t="s">
        <v>642</v>
      </c>
      <c r="K900" s="42"/>
      <c r="L900" s="41" t="s">
        <v>643</v>
      </c>
      <c r="M900" s="41"/>
      <c r="N900" s="42" t="s">
        <v>645</v>
      </c>
      <c r="O900" s="42"/>
    </row>
    <row r="901" customFormat="false" ht="12.75" hidden="false" customHeight="false" outlineLevel="0" collapsed="false">
      <c r="C901" s="15" t="s">
        <v>1916</v>
      </c>
      <c r="D901" s="15" t="s">
        <v>1917</v>
      </c>
      <c r="E901" s="15"/>
      <c r="F901" s="15"/>
      <c r="G901" s="15"/>
      <c r="H901" s="15"/>
      <c r="I901" s="15"/>
      <c r="J901" s="17" t="s">
        <v>642</v>
      </c>
      <c r="K901" s="17"/>
      <c r="L901" s="16" t="s">
        <v>643</v>
      </c>
      <c r="M901" s="16"/>
      <c r="N901" s="17" t="s">
        <v>645</v>
      </c>
      <c r="O901" s="17"/>
    </row>
    <row r="902" customFormat="false" ht="12.75" hidden="false" customHeight="false" outlineLevel="0" collapsed="false">
      <c r="C902" s="31" t="n">
        <v>3522</v>
      </c>
      <c r="D902" s="31" t="s">
        <v>1918</v>
      </c>
      <c r="E902" s="90"/>
      <c r="F902" s="90"/>
      <c r="G902" s="90"/>
      <c r="H902" s="90"/>
      <c r="I902" s="90"/>
      <c r="J902" s="91"/>
      <c r="K902" s="91"/>
      <c r="L902" s="92"/>
      <c r="M902" s="93" t="n">
        <v>5843.67</v>
      </c>
      <c r="N902" s="91"/>
      <c r="O902" s="90"/>
    </row>
    <row r="903" customFormat="false" ht="12.75" hidden="false" customHeight="false" outlineLevel="0" collapsed="false">
      <c r="C903" s="31" t="n">
        <v>3523</v>
      </c>
      <c r="D903" s="31" t="s">
        <v>1919</v>
      </c>
      <c r="E903" s="90"/>
      <c r="F903" s="90"/>
      <c r="G903" s="90"/>
      <c r="H903" s="90"/>
      <c r="I903" s="90"/>
      <c r="J903" s="91"/>
      <c r="K903" s="91"/>
      <c r="L903" s="92"/>
      <c r="M903" s="93" t="n">
        <v>396708.95</v>
      </c>
      <c r="N903" s="91"/>
      <c r="O903" s="90"/>
    </row>
    <row r="904" customFormat="false" ht="12.75" hidden="false" customHeight="false" outlineLevel="0" collapsed="false">
      <c r="C904" s="40" t="s">
        <v>1123</v>
      </c>
      <c r="D904" s="40" t="s">
        <v>1920</v>
      </c>
      <c r="E904" s="40"/>
      <c r="F904" s="40"/>
      <c r="G904" s="40"/>
      <c r="H904" s="40"/>
      <c r="I904" s="40"/>
      <c r="J904" s="42" t="s">
        <v>914</v>
      </c>
      <c r="K904" s="42"/>
      <c r="L904" s="41" t="s">
        <v>1921</v>
      </c>
      <c r="M904" s="41"/>
      <c r="N904" s="42" t="s">
        <v>1922</v>
      </c>
      <c r="O904" s="42"/>
    </row>
    <row r="905" customFormat="false" ht="12.75" hidden="false" customHeight="false" outlineLevel="0" collapsed="false">
      <c r="C905" s="15" t="s">
        <v>1923</v>
      </c>
      <c r="D905" s="15" t="s">
        <v>1924</v>
      </c>
      <c r="E905" s="15"/>
      <c r="F905" s="15"/>
      <c r="G905" s="15"/>
      <c r="H905" s="15"/>
      <c r="I905" s="15"/>
      <c r="J905" s="17" t="s">
        <v>914</v>
      </c>
      <c r="K905" s="17"/>
      <c r="L905" s="16" t="s">
        <v>914</v>
      </c>
      <c r="M905" s="16"/>
      <c r="N905" s="17" t="s">
        <v>508</v>
      </c>
      <c r="O905" s="17"/>
    </row>
    <row r="906" s="90" customFormat="true" ht="12.75" hidden="false" customHeight="false" outlineLevel="0" collapsed="false">
      <c r="C906" s="31" t="n">
        <v>5341</v>
      </c>
      <c r="D906" s="31" t="s">
        <v>1925</v>
      </c>
      <c r="J906" s="91"/>
      <c r="K906" s="91"/>
      <c r="L906" s="92"/>
      <c r="M906" s="93" t="n">
        <v>1500</v>
      </c>
      <c r="N906" s="91"/>
    </row>
    <row r="907" customFormat="false" ht="12.75" hidden="false" customHeight="false" outlineLevel="0" collapsed="false">
      <c r="C907" s="40" t="s">
        <v>1123</v>
      </c>
      <c r="D907" s="40" t="s">
        <v>1920</v>
      </c>
      <c r="E907" s="40"/>
      <c r="F907" s="40"/>
      <c r="G907" s="40"/>
      <c r="H907" s="40"/>
      <c r="I907" s="40"/>
      <c r="J907" s="42" t="s">
        <v>1926</v>
      </c>
      <c r="K907" s="42"/>
      <c r="L907" s="41" t="s">
        <v>1927</v>
      </c>
      <c r="M907" s="41"/>
      <c r="N907" s="42" t="s">
        <v>1928</v>
      </c>
      <c r="O907" s="42"/>
    </row>
    <row r="908" customFormat="false" ht="12.75" hidden="false" customHeight="false" outlineLevel="0" collapsed="false">
      <c r="C908" s="15" t="s">
        <v>1074</v>
      </c>
      <c r="D908" s="15" t="s">
        <v>1075</v>
      </c>
      <c r="E908" s="15"/>
      <c r="F908" s="15"/>
      <c r="G908" s="15"/>
      <c r="H908" s="15"/>
      <c r="I908" s="15"/>
      <c r="J908" s="17" t="s">
        <v>1366</v>
      </c>
      <c r="K908" s="17"/>
      <c r="L908" s="16" t="s">
        <v>1929</v>
      </c>
      <c r="M908" s="16"/>
      <c r="N908" s="17" t="s">
        <v>1554</v>
      </c>
      <c r="O908" s="17"/>
    </row>
    <row r="909" customFormat="false" ht="12.75" hidden="false" customHeight="false" outlineLevel="0" collapsed="false">
      <c r="C909" s="31" t="n">
        <v>3233</v>
      </c>
      <c r="D909" s="31" t="s">
        <v>1144</v>
      </c>
      <c r="E909" s="90"/>
      <c r="F909" s="90"/>
      <c r="G909" s="90"/>
      <c r="H909" s="90"/>
      <c r="I909" s="90"/>
      <c r="J909" s="91"/>
      <c r="K909" s="91"/>
      <c r="L909" s="92"/>
      <c r="M909" s="93" t="n">
        <v>30401.45</v>
      </c>
      <c r="N909" s="91"/>
      <c r="O909" s="90"/>
    </row>
    <row r="910" customFormat="false" ht="12.75" hidden="false" customHeight="false" outlineLevel="0" collapsed="false">
      <c r="C910" s="31" t="n">
        <v>3239</v>
      </c>
      <c r="D910" s="31" t="s">
        <v>1082</v>
      </c>
      <c r="E910" s="90"/>
      <c r="F910" s="90"/>
      <c r="G910" s="90"/>
      <c r="H910" s="90"/>
      <c r="I910" s="90"/>
      <c r="J910" s="91"/>
      <c r="K910" s="91"/>
      <c r="L910" s="92"/>
      <c r="M910" s="93" t="n">
        <v>8200</v>
      </c>
      <c r="N910" s="91"/>
      <c r="O910" s="90"/>
    </row>
    <row r="911" customFormat="false" ht="12.75" hidden="false" customHeight="false" outlineLevel="0" collapsed="false">
      <c r="C911" s="15" t="s">
        <v>1916</v>
      </c>
      <c r="D911" s="15" t="s">
        <v>1917</v>
      </c>
      <c r="E911" s="15"/>
      <c r="F911" s="15"/>
      <c r="G911" s="15"/>
      <c r="H911" s="15"/>
      <c r="I911" s="15"/>
      <c r="J911" s="17" t="s">
        <v>1930</v>
      </c>
      <c r="K911" s="17"/>
      <c r="L911" s="16" t="s">
        <v>1931</v>
      </c>
      <c r="M911" s="16"/>
      <c r="N911" s="17" t="s">
        <v>1932</v>
      </c>
      <c r="O911" s="17"/>
    </row>
    <row r="912" s="90" customFormat="true" ht="12.75" hidden="false" customHeight="false" outlineLevel="0" collapsed="false">
      <c r="C912" s="31" t="n">
        <v>3522</v>
      </c>
      <c r="D912" s="31" t="s">
        <v>1918</v>
      </c>
      <c r="J912" s="91"/>
      <c r="K912" s="91"/>
      <c r="L912" s="92"/>
      <c r="M912" s="93" t="n">
        <v>212628.28</v>
      </c>
      <c r="N912" s="91"/>
    </row>
    <row r="913" s="90" customFormat="true" ht="12.75" hidden="false" customHeight="false" outlineLevel="0" collapsed="false">
      <c r="C913" s="31" t="n">
        <v>3523</v>
      </c>
      <c r="D913" s="31" t="s">
        <v>1919</v>
      </c>
      <c r="J913" s="91"/>
      <c r="K913" s="91"/>
      <c r="L913" s="92"/>
      <c r="M913" s="93" t="n">
        <v>230110.37</v>
      </c>
      <c r="N913" s="91"/>
    </row>
    <row r="914" customFormat="false" ht="12.75" hidden="false" customHeight="false" outlineLevel="0" collapsed="false">
      <c r="C914" s="40" t="s">
        <v>1237</v>
      </c>
      <c r="D914" s="40" t="s">
        <v>1933</v>
      </c>
      <c r="E914" s="40"/>
      <c r="F914" s="40"/>
      <c r="G914" s="40"/>
      <c r="H914" s="40"/>
      <c r="I914" s="40"/>
      <c r="J914" s="42" t="s">
        <v>560</v>
      </c>
      <c r="K914" s="42"/>
      <c r="L914" s="41" t="s">
        <v>1366</v>
      </c>
      <c r="M914" s="41"/>
      <c r="N914" s="42" t="s">
        <v>1704</v>
      </c>
      <c r="O914" s="42"/>
    </row>
    <row r="915" customFormat="false" ht="12.75" hidden="false" customHeight="false" outlineLevel="0" collapsed="false">
      <c r="C915" s="15" t="s">
        <v>1132</v>
      </c>
      <c r="D915" s="15" t="s">
        <v>1133</v>
      </c>
      <c r="E915" s="15"/>
      <c r="F915" s="15"/>
      <c r="G915" s="15"/>
      <c r="H915" s="15"/>
      <c r="I915" s="15"/>
      <c r="J915" s="17" t="s">
        <v>560</v>
      </c>
      <c r="K915" s="17"/>
      <c r="L915" s="16" t="s">
        <v>1366</v>
      </c>
      <c r="M915" s="16"/>
      <c r="N915" s="17" t="s">
        <v>1704</v>
      </c>
      <c r="O915" s="17"/>
    </row>
    <row r="916" customFormat="false" ht="12.75" hidden="false" customHeight="false" outlineLevel="0" collapsed="false">
      <c r="C916" s="7" t="n">
        <v>3811</v>
      </c>
      <c r="D916" s="90" t="s">
        <v>1135</v>
      </c>
      <c r="M916" s="66" t="n">
        <v>40000</v>
      </c>
    </row>
  </sheetData>
  <mergeCells count="2137">
    <mergeCell ref="C6:V6"/>
    <mergeCell ref="C7:O7"/>
    <mergeCell ref="C8:I8"/>
    <mergeCell ref="J8:K8"/>
    <mergeCell ref="L8:M8"/>
    <mergeCell ref="N8:O8"/>
    <mergeCell ref="C9:I9"/>
    <mergeCell ref="J9:K9"/>
    <mergeCell ref="L9:M9"/>
    <mergeCell ref="N9:O9"/>
    <mergeCell ref="D10:I10"/>
    <mergeCell ref="J10:K10"/>
    <mergeCell ref="L10:M10"/>
    <mergeCell ref="N10:O10"/>
    <mergeCell ref="C11:I11"/>
    <mergeCell ref="J11:K11"/>
    <mergeCell ref="L11:M11"/>
    <mergeCell ref="N11:O11"/>
    <mergeCell ref="C12:I12"/>
    <mergeCell ref="J12:K12"/>
    <mergeCell ref="L12:M12"/>
    <mergeCell ref="N12:O12"/>
    <mergeCell ref="C13:I13"/>
    <mergeCell ref="J13:K13"/>
    <mergeCell ref="L13:M13"/>
    <mergeCell ref="N13:O13"/>
    <mergeCell ref="C14:I14"/>
    <mergeCell ref="J14:K14"/>
    <mergeCell ref="L14:M14"/>
    <mergeCell ref="N14:O14"/>
    <mergeCell ref="C15:I15"/>
    <mergeCell ref="J15:K15"/>
    <mergeCell ref="L15:M15"/>
    <mergeCell ref="N15:O15"/>
    <mergeCell ref="D16:I16"/>
    <mergeCell ref="J16:K16"/>
    <mergeCell ref="L16:M16"/>
    <mergeCell ref="N16:O16"/>
    <mergeCell ref="D17:I17"/>
    <mergeCell ref="J17:K17"/>
    <mergeCell ref="L17:M17"/>
    <mergeCell ref="N17:O17"/>
    <mergeCell ref="D18:I18"/>
    <mergeCell ref="J18:K18"/>
    <mergeCell ref="L18:M18"/>
    <mergeCell ref="N18:O18"/>
    <mergeCell ref="L19:M19"/>
    <mergeCell ref="L20:M20"/>
    <mergeCell ref="L21:M21"/>
    <mergeCell ref="D22:I22"/>
    <mergeCell ref="J22:K22"/>
    <mergeCell ref="L22:M22"/>
    <mergeCell ref="N22:O22"/>
    <mergeCell ref="D24:I24"/>
    <mergeCell ref="J24:K24"/>
    <mergeCell ref="L24:M24"/>
    <mergeCell ref="N24:O24"/>
    <mergeCell ref="D27:I27"/>
    <mergeCell ref="J27:K27"/>
    <mergeCell ref="L27:M27"/>
    <mergeCell ref="N27:O27"/>
    <mergeCell ref="D29:I29"/>
    <mergeCell ref="J29:K29"/>
    <mergeCell ref="L29:M29"/>
    <mergeCell ref="N29:O29"/>
    <mergeCell ref="D31:I31"/>
    <mergeCell ref="J31:K31"/>
    <mergeCell ref="L31:M31"/>
    <mergeCell ref="N31:O31"/>
    <mergeCell ref="D32:I32"/>
    <mergeCell ref="J32:K32"/>
    <mergeCell ref="L32:M32"/>
    <mergeCell ref="N32:O32"/>
    <mergeCell ref="D35:I35"/>
    <mergeCell ref="J35:K35"/>
    <mergeCell ref="L35:M35"/>
    <mergeCell ref="N35:O35"/>
    <mergeCell ref="D41:I41"/>
    <mergeCell ref="J41:K41"/>
    <mergeCell ref="L41:M41"/>
    <mergeCell ref="N41:O41"/>
    <mergeCell ref="D46:I46"/>
    <mergeCell ref="J46:K46"/>
    <mergeCell ref="L46:M46"/>
    <mergeCell ref="N46:O46"/>
    <mergeCell ref="D48:I48"/>
    <mergeCell ref="J48:K48"/>
    <mergeCell ref="L48:M48"/>
    <mergeCell ref="N48:O48"/>
    <mergeCell ref="D54:I54"/>
    <mergeCell ref="J54:K54"/>
    <mergeCell ref="L54:M54"/>
    <mergeCell ref="N54:O54"/>
    <mergeCell ref="D56:I56"/>
    <mergeCell ref="J56:K56"/>
    <mergeCell ref="L56:M56"/>
    <mergeCell ref="N56:O56"/>
    <mergeCell ref="D58:I58"/>
    <mergeCell ref="J58:K58"/>
    <mergeCell ref="L58:M58"/>
    <mergeCell ref="N58:O58"/>
    <mergeCell ref="D60:I60"/>
    <mergeCell ref="J60:K60"/>
    <mergeCell ref="L60:M60"/>
    <mergeCell ref="N60:O60"/>
    <mergeCell ref="D61:I61"/>
    <mergeCell ref="J61:K61"/>
    <mergeCell ref="L61:M61"/>
    <mergeCell ref="N61:O61"/>
    <mergeCell ref="D64:I64"/>
    <mergeCell ref="J64:K64"/>
    <mergeCell ref="L64:M64"/>
    <mergeCell ref="N64:O64"/>
    <mergeCell ref="D65:I65"/>
    <mergeCell ref="J65:K65"/>
    <mergeCell ref="L65:M65"/>
    <mergeCell ref="N65:O65"/>
    <mergeCell ref="D67:I67"/>
    <mergeCell ref="J67:K67"/>
    <mergeCell ref="L67:M67"/>
    <mergeCell ref="N67:O67"/>
    <mergeCell ref="D70:I70"/>
    <mergeCell ref="J70:K70"/>
    <mergeCell ref="L70:M70"/>
    <mergeCell ref="N70:O70"/>
    <mergeCell ref="D71:I71"/>
    <mergeCell ref="J71:K71"/>
    <mergeCell ref="L71:M71"/>
    <mergeCell ref="N71:O71"/>
    <mergeCell ref="D73:I73"/>
    <mergeCell ref="J73:K73"/>
    <mergeCell ref="L73:M73"/>
    <mergeCell ref="N73:O73"/>
    <mergeCell ref="D75:I75"/>
    <mergeCell ref="J75:K75"/>
    <mergeCell ref="L75:M75"/>
    <mergeCell ref="N75:O75"/>
    <mergeCell ref="D76:I76"/>
    <mergeCell ref="J76:K76"/>
    <mergeCell ref="L76:M76"/>
    <mergeCell ref="N76:O76"/>
    <mergeCell ref="D78:I78"/>
    <mergeCell ref="J78:K78"/>
    <mergeCell ref="L78:M78"/>
    <mergeCell ref="N78:O78"/>
    <mergeCell ref="D79:I79"/>
    <mergeCell ref="J79:K79"/>
    <mergeCell ref="L79:M79"/>
    <mergeCell ref="N79:O79"/>
    <mergeCell ref="D81:I81"/>
    <mergeCell ref="J81:K81"/>
    <mergeCell ref="L81:M81"/>
    <mergeCell ref="N81:O81"/>
    <mergeCell ref="D82:I82"/>
    <mergeCell ref="J82:K82"/>
    <mergeCell ref="L82:M82"/>
    <mergeCell ref="N82:O82"/>
    <mergeCell ref="D83:I83"/>
    <mergeCell ref="J83:K83"/>
    <mergeCell ref="L83:M83"/>
    <mergeCell ref="N83:O83"/>
    <mergeCell ref="C85:I85"/>
    <mergeCell ref="J85:K85"/>
    <mergeCell ref="L85:M85"/>
    <mergeCell ref="N85:O85"/>
    <mergeCell ref="D86:I86"/>
    <mergeCell ref="J86:K86"/>
    <mergeCell ref="L86:M86"/>
    <mergeCell ref="N86:O86"/>
    <mergeCell ref="D87:I87"/>
    <mergeCell ref="J87:K87"/>
    <mergeCell ref="L87:M87"/>
    <mergeCell ref="N87:O87"/>
    <mergeCell ref="D88:I88"/>
    <mergeCell ref="J88:K88"/>
    <mergeCell ref="L88:M88"/>
    <mergeCell ref="N88:O88"/>
    <mergeCell ref="C90:I90"/>
    <mergeCell ref="J90:K90"/>
    <mergeCell ref="L90:M90"/>
    <mergeCell ref="N90:O90"/>
    <mergeCell ref="D91:I91"/>
    <mergeCell ref="J91:K91"/>
    <mergeCell ref="L91:M91"/>
    <mergeCell ref="N91:O91"/>
    <mergeCell ref="D92:I92"/>
    <mergeCell ref="J92:K92"/>
    <mergeCell ref="L92:M92"/>
    <mergeCell ref="N92:O92"/>
    <mergeCell ref="D93:I93"/>
    <mergeCell ref="J93:K93"/>
    <mergeCell ref="L93:M93"/>
    <mergeCell ref="N93:O93"/>
    <mergeCell ref="D95:I95"/>
    <mergeCell ref="J95:K95"/>
    <mergeCell ref="L95:M95"/>
    <mergeCell ref="N95:O95"/>
    <mergeCell ref="D96:I96"/>
    <mergeCell ref="J96:K96"/>
    <mergeCell ref="L96:M96"/>
    <mergeCell ref="N96:O96"/>
    <mergeCell ref="C99:I99"/>
    <mergeCell ref="J99:K99"/>
    <mergeCell ref="L99:M99"/>
    <mergeCell ref="N99:O99"/>
    <mergeCell ref="D100:I100"/>
    <mergeCell ref="J100:K100"/>
    <mergeCell ref="L100:M100"/>
    <mergeCell ref="N100:O100"/>
    <mergeCell ref="D101:I101"/>
    <mergeCell ref="J101:K101"/>
    <mergeCell ref="L101:M101"/>
    <mergeCell ref="N101:O101"/>
    <mergeCell ref="D102:I102"/>
    <mergeCell ref="J102:K102"/>
    <mergeCell ref="L102:M102"/>
    <mergeCell ref="N102:O102"/>
    <mergeCell ref="D104:I104"/>
    <mergeCell ref="J104:K104"/>
    <mergeCell ref="L104:M104"/>
    <mergeCell ref="N104:O104"/>
    <mergeCell ref="C106:I106"/>
    <mergeCell ref="J106:K106"/>
    <mergeCell ref="L106:M106"/>
    <mergeCell ref="N106:O106"/>
    <mergeCell ref="C107:I107"/>
    <mergeCell ref="J107:K107"/>
    <mergeCell ref="L107:M107"/>
    <mergeCell ref="N107:O107"/>
    <mergeCell ref="D108:I108"/>
    <mergeCell ref="J108:K108"/>
    <mergeCell ref="L108:M108"/>
    <mergeCell ref="N108:O108"/>
    <mergeCell ref="D109:I109"/>
    <mergeCell ref="J109:K109"/>
    <mergeCell ref="L109:M109"/>
    <mergeCell ref="N109:O109"/>
    <mergeCell ref="D110:I110"/>
    <mergeCell ref="J110:K110"/>
    <mergeCell ref="L110:M110"/>
    <mergeCell ref="N110:O110"/>
    <mergeCell ref="D114:I114"/>
    <mergeCell ref="J114:K114"/>
    <mergeCell ref="L114:M114"/>
    <mergeCell ref="N114:O114"/>
    <mergeCell ref="D116:I116"/>
    <mergeCell ref="J116:K116"/>
    <mergeCell ref="L116:M116"/>
    <mergeCell ref="N116:O116"/>
    <mergeCell ref="C120:I120"/>
    <mergeCell ref="J120:K120"/>
    <mergeCell ref="L120:M120"/>
    <mergeCell ref="N120:O120"/>
    <mergeCell ref="C121:I121"/>
    <mergeCell ref="J121:K121"/>
    <mergeCell ref="L121:M121"/>
    <mergeCell ref="N121:O121"/>
    <mergeCell ref="C122:I122"/>
    <mergeCell ref="J122:K122"/>
    <mergeCell ref="L122:M122"/>
    <mergeCell ref="N122:O122"/>
    <mergeCell ref="D123:I123"/>
    <mergeCell ref="J123:K123"/>
    <mergeCell ref="L123:M123"/>
    <mergeCell ref="N123:O123"/>
    <mergeCell ref="D124:I124"/>
    <mergeCell ref="J124:K124"/>
    <mergeCell ref="L124:M124"/>
    <mergeCell ref="N124:O124"/>
    <mergeCell ref="D125:I125"/>
    <mergeCell ref="J125:K125"/>
    <mergeCell ref="L125:M125"/>
    <mergeCell ref="N125:O125"/>
    <mergeCell ref="D127:I127"/>
    <mergeCell ref="J127:K127"/>
    <mergeCell ref="L127:M127"/>
    <mergeCell ref="N127:O127"/>
    <mergeCell ref="D129:I129"/>
    <mergeCell ref="J129:K129"/>
    <mergeCell ref="L129:M129"/>
    <mergeCell ref="N129:O129"/>
    <mergeCell ref="D132:I132"/>
    <mergeCell ref="J132:K132"/>
    <mergeCell ref="L132:M132"/>
    <mergeCell ref="N132:O132"/>
    <mergeCell ref="D133:I133"/>
    <mergeCell ref="J133:K133"/>
    <mergeCell ref="L133:M133"/>
    <mergeCell ref="N133:O133"/>
    <mergeCell ref="D136:I136"/>
    <mergeCell ref="J136:K136"/>
    <mergeCell ref="L136:M136"/>
    <mergeCell ref="N136:O136"/>
    <mergeCell ref="D139:I139"/>
    <mergeCell ref="J139:K139"/>
    <mergeCell ref="L139:M139"/>
    <mergeCell ref="N139:O139"/>
    <mergeCell ref="D142:I142"/>
    <mergeCell ref="J142:K142"/>
    <mergeCell ref="L142:M142"/>
    <mergeCell ref="N142:O142"/>
    <mergeCell ref="D146:I146"/>
    <mergeCell ref="J146:K146"/>
    <mergeCell ref="L146:M146"/>
    <mergeCell ref="N146:O146"/>
    <mergeCell ref="D148:I148"/>
    <mergeCell ref="J148:K148"/>
    <mergeCell ref="L148:M148"/>
    <mergeCell ref="N148:O148"/>
    <mergeCell ref="D150:I150"/>
    <mergeCell ref="J150:K150"/>
    <mergeCell ref="L150:M150"/>
    <mergeCell ref="N150:O150"/>
    <mergeCell ref="D151:I151"/>
    <mergeCell ref="J151:K151"/>
    <mergeCell ref="L151:M151"/>
    <mergeCell ref="N151:O151"/>
    <mergeCell ref="D152:I152"/>
    <mergeCell ref="J152:K152"/>
    <mergeCell ref="L152:M152"/>
    <mergeCell ref="N152:O152"/>
    <mergeCell ref="D154:I154"/>
    <mergeCell ref="J154:K154"/>
    <mergeCell ref="L154:M154"/>
    <mergeCell ref="N154:O154"/>
    <mergeCell ref="D155:I155"/>
    <mergeCell ref="J155:K155"/>
    <mergeCell ref="L155:M155"/>
    <mergeCell ref="N155:O155"/>
    <mergeCell ref="D156:I156"/>
    <mergeCell ref="J156:K156"/>
    <mergeCell ref="L156:M156"/>
    <mergeCell ref="N156:O156"/>
    <mergeCell ref="D158:I158"/>
    <mergeCell ref="J158:K158"/>
    <mergeCell ref="L158:M158"/>
    <mergeCell ref="N158:O158"/>
    <mergeCell ref="D159:I159"/>
    <mergeCell ref="J159:K159"/>
    <mergeCell ref="L159:M159"/>
    <mergeCell ref="N159:O159"/>
    <mergeCell ref="D160:I160"/>
    <mergeCell ref="J160:K160"/>
    <mergeCell ref="L160:M160"/>
    <mergeCell ref="N160:O160"/>
    <mergeCell ref="D161:I161"/>
    <mergeCell ref="J161:K161"/>
    <mergeCell ref="L161:M161"/>
    <mergeCell ref="N161:O161"/>
    <mergeCell ref="D162:I162"/>
    <mergeCell ref="J162:K162"/>
    <mergeCell ref="L162:M162"/>
    <mergeCell ref="N162:O162"/>
    <mergeCell ref="D164:I164"/>
    <mergeCell ref="J164:K164"/>
    <mergeCell ref="L164:M164"/>
    <mergeCell ref="N164:O164"/>
    <mergeCell ref="D165:I165"/>
    <mergeCell ref="J165:K165"/>
    <mergeCell ref="L165:M165"/>
    <mergeCell ref="N165:O165"/>
    <mergeCell ref="D167:I167"/>
    <mergeCell ref="J167:K167"/>
    <mergeCell ref="L167:M167"/>
    <mergeCell ref="N167:O167"/>
    <mergeCell ref="D168:I168"/>
    <mergeCell ref="J168:K168"/>
    <mergeCell ref="L168:M168"/>
    <mergeCell ref="N168:O168"/>
    <mergeCell ref="D169:I169"/>
    <mergeCell ref="J169:K169"/>
    <mergeCell ref="L169:M169"/>
    <mergeCell ref="N169:O169"/>
    <mergeCell ref="D171:I171"/>
    <mergeCell ref="J171:K171"/>
    <mergeCell ref="L171:M171"/>
    <mergeCell ref="N171:O171"/>
    <mergeCell ref="D172:I172"/>
    <mergeCell ref="J172:K172"/>
    <mergeCell ref="L172:M172"/>
    <mergeCell ref="N172:O172"/>
    <mergeCell ref="D173:I173"/>
    <mergeCell ref="J173:K173"/>
    <mergeCell ref="L173:M173"/>
    <mergeCell ref="N173:O173"/>
    <mergeCell ref="D175:I175"/>
    <mergeCell ref="J175:K175"/>
    <mergeCell ref="L175:M175"/>
    <mergeCell ref="N175:O175"/>
    <mergeCell ref="D176:I176"/>
    <mergeCell ref="J176:K176"/>
    <mergeCell ref="L176:M176"/>
    <mergeCell ref="N176:O176"/>
    <mergeCell ref="D178:I178"/>
    <mergeCell ref="J178:K178"/>
    <mergeCell ref="L178:M178"/>
    <mergeCell ref="N178:O178"/>
    <mergeCell ref="D179:I179"/>
    <mergeCell ref="J179:K179"/>
    <mergeCell ref="L179:M179"/>
    <mergeCell ref="N179:O179"/>
    <mergeCell ref="D181:I181"/>
    <mergeCell ref="J181:K181"/>
    <mergeCell ref="L181:M181"/>
    <mergeCell ref="N181:O181"/>
    <mergeCell ref="D182:I182"/>
    <mergeCell ref="J182:K182"/>
    <mergeCell ref="L182:M182"/>
    <mergeCell ref="N182:O182"/>
    <mergeCell ref="D183:I183"/>
    <mergeCell ref="J183:K183"/>
    <mergeCell ref="L183:M183"/>
    <mergeCell ref="N183:O183"/>
    <mergeCell ref="D185:I185"/>
    <mergeCell ref="J185:K185"/>
    <mergeCell ref="L185:M185"/>
    <mergeCell ref="N185:O185"/>
    <mergeCell ref="D186:I186"/>
    <mergeCell ref="J186:K186"/>
    <mergeCell ref="L186:M186"/>
    <mergeCell ref="N186:O186"/>
    <mergeCell ref="D187:I187"/>
    <mergeCell ref="J187:K187"/>
    <mergeCell ref="L187:M187"/>
    <mergeCell ref="N187:O187"/>
    <mergeCell ref="C189:I189"/>
    <mergeCell ref="J189:K189"/>
    <mergeCell ref="L189:M189"/>
    <mergeCell ref="N189:O189"/>
    <mergeCell ref="D190:I190"/>
    <mergeCell ref="J190:K190"/>
    <mergeCell ref="L190:M190"/>
    <mergeCell ref="N190:O190"/>
    <mergeCell ref="D191:I191"/>
    <mergeCell ref="J191:K191"/>
    <mergeCell ref="L191:M191"/>
    <mergeCell ref="N191:O191"/>
    <mergeCell ref="D192:I192"/>
    <mergeCell ref="J192:K192"/>
    <mergeCell ref="L192:M192"/>
    <mergeCell ref="N192:O192"/>
    <mergeCell ref="D195:I195"/>
    <mergeCell ref="J195:K195"/>
    <mergeCell ref="L195:M195"/>
    <mergeCell ref="N195:O195"/>
    <mergeCell ref="D196:I196"/>
    <mergeCell ref="J196:K196"/>
    <mergeCell ref="L196:M196"/>
    <mergeCell ref="N196:O196"/>
    <mergeCell ref="D199:I199"/>
    <mergeCell ref="J199:K199"/>
    <mergeCell ref="L199:M199"/>
    <mergeCell ref="N199:O199"/>
    <mergeCell ref="D201:I201"/>
    <mergeCell ref="J201:K201"/>
    <mergeCell ref="L201:M201"/>
    <mergeCell ref="N201:O201"/>
    <mergeCell ref="D203:I203"/>
    <mergeCell ref="J203:K203"/>
    <mergeCell ref="L203:M203"/>
    <mergeCell ref="N203:O203"/>
    <mergeCell ref="D204:I204"/>
    <mergeCell ref="J204:K204"/>
    <mergeCell ref="L204:M204"/>
    <mergeCell ref="N204:O204"/>
    <mergeCell ref="D205:I205"/>
    <mergeCell ref="J205:K205"/>
    <mergeCell ref="L205:M205"/>
    <mergeCell ref="N205:O205"/>
    <mergeCell ref="D207:I207"/>
    <mergeCell ref="J207:K207"/>
    <mergeCell ref="L207:M207"/>
    <mergeCell ref="N207:O207"/>
    <mergeCell ref="D208:I208"/>
    <mergeCell ref="J208:K208"/>
    <mergeCell ref="L208:M208"/>
    <mergeCell ref="N208:O208"/>
    <mergeCell ref="D209:I209"/>
    <mergeCell ref="J209:K209"/>
    <mergeCell ref="L209:M209"/>
    <mergeCell ref="N209:O209"/>
    <mergeCell ref="D211:I211"/>
    <mergeCell ref="J211:K211"/>
    <mergeCell ref="L211:M211"/>
    <mergeCell ref="N211:O211"/>
    <mergeCell ref="D212:I212"/>
    <mergeCell ref="J212:K212"/>
    <mergeCell ref="L212:M212"/>
    <mergeCell ref="N212:O212"/>
    <mergeCell ref="D214:I214"/>
    <mergeCell ref="J214:K214"/>
    <mergeCell ref="L214:M214"/>
    <mergeCell ref="N214:O214"/>
    <mergeCell ref="D215:I215"/>
    <mergeCell ref="J215:K215"/>
    <mergeCell ref="L215:M215"/>
    <mergeCell ref="N215:O215"/>
    <mergeCell ref="D216:I216"/>
    <mergeCell ref="J216:K216"/>
    <mergeCell ref="L216:M216"/>
    <mergeCell ref="N216:O216"/>
    <mergeCell ref="D217:I217"/>
    <mergeCell ref="J217:K217"/>
    <mergeCell ref="L217:M217"/>
    <mergeCell ref="N217:O217"/>
    <mergeCell ref="D218:I218"/>
    <mergeCell ref="J218:K218"/>
    <mergeCell ref="L218:M218"/>
    <mergeCell ref="N218:O218"/>
    <mergeCell ref="D220:I220"/>
    <mergeCell ref="J220:K220"/>
    <mergeCell ref="L220:M220"/>
    <mergeCell ref="N220:O220"/>
    <mergeCell ref="D222:I222"/>
    <mergeCell ref="J222:K222"/>
    <mergeCell ref="L222:M222"/>
    <mergeCell ref="N222:O222"/>
    <mergeCell ref="D223:I223"/>
    <mergeCell ref="J223:K223"/>
    <mergeCell ref="L223:M223"/>
    <mergeCell ref="N223:O223"/>
    <mergeCell ref="D225:I225"/>
    <mergeCell ref="J225:K225"/>
    <mergeCell ref="L225:M225"/>
    <mergeCell ref="N225:O225"/>
    <mergeCell ref="D227:I227"/>
    <mergeCell ref="J227:K227"/>
    <mergeCell ref="L227:M227"/>
    <mergeCell ref="N227:O227"/>
    <mergeCell ref="D228:I228"/>
    <mergeCell ref="J228:K228"/>
    <mergeCell ref="L228:M228"/>
    <mergeCell ref="N228:O228"/>
    <mergeCell ref="D229:I229"/>
    <mergeCell ref="J229:K229"/>
    <mergeCell ref="L229:M229"/>
    <mergeCell ref="N229:O229"/>
    <mergeCell ref="D231:I231"/>
    <mergeCell ref="J231:K231"/>
    <mergeCell ref="L231:M231"/>
    <mergeCell ref="N231:O231"/>
    <mergeCell ref="D232:I232"/>
    <mergeCell ref="J232:K232"/>
    <mergeCell ref="L232:M232"/>
    <mergeCell ref="N232:O232"/>
    <mergeCell ref="C234:I234"/>
    <mergeCell ref="J234:K234"/>
    <mergeCell ref="L234:M234"/>
    <mergeCell ref="N234:O234"/>
    <mergeCell ref="D235:I235"/>
    <mergeCell ref="J235:K235"/>
    <mergeCell ref="L235:M235"/>
    <mergeCell ref="N235:O235"/>
    <mergeCell ref="D236:I236"/>
    <mergeCell ref="J236:K236"/>
    <mergeCell ref="L236:M236"/>
    <mergeCell ref="N236:O236"/>
    <mergeCell ref="D237:I237"/>
    <mergeCell ref="J237:K237"/>
    <mergeCell ref="L237:M237"/>
    <mergeCell ref="N237:O237"/>
    <mergeCell ref="C239:I239"/>
    <mergeCell ref="J239:K239"/>
    <mergeCell ref="L239:M239"/>
    <mergeCell ref="N239:O239"/>
    <mergeCell ref="C240:I240"/>
    <mergeCell ref="J240:K240"/>
    <mergeCell ref="L240:M240"/>
    <mergeCell ref="N240:O240"/>
    <mergeCell ref="D241:I241"/>
    <mergeCell ref="J241:K241"/>
    <mergeCell ref="L241:M241"/>
    <mergeCell ref="N241:O241"/>
    <mergeCell ref="D242:I242"/>
    <mergeCell ref="J242:K242"/>
    <mergeCell ref="L242:M242"/>
    <mergeCell ref="N242:O242"/>
    <mergeCell ref="D243:I243"/>
    <mergeCell ref="J243:K243"/>
    <mergeCell ref="L243:M243"/>
    <mergeCell ref="N243:O243"/>
    <mergeCell ref="D245:I245"/>
    <mergeCell ref="J245:K245"/>
    <mergeCell ref="L245:M245"/>
    <mergeCell ref="N245:O245"/>
    <mergeCell ref="D247:I247"/>
    <mergeCell ref="J247:K247"/>
    <mergeCell ref="L247:M247"/>
    <mergeCell ref="N247:O247"/>
    <mergeCell ref="D250:I250"/>
    <mergeCell ref="J250:K250"/>
    <mergeCell ref="L250:M250"/>
    <mergeCell ref="N250:O250"/>
    <mergeCell ref="D251:I251"/>
    <mergeCell ref="J251:K251"/>
    <mergeCell ref="L251:M251"/>
    <mergeCell ref="N251:O251"/>
    <mergeCell ref="D254:I254"/>
    <mergeCell ref="J254:K254"/>
    <mergeCell ref="L254:M254"/>
    <mergeCell ref="N254:O254"/>
    <mergeCell ref="D258:I258"/>
    <mergeCell ref="J258:K258"/>
    <mergeCell ref="L258:M258"/>
    <mergeCell ref="N258:O258"/>
    <mergeCell ref="D260:I260"/>
    <mergeCell ref="J260:K260"/>
    <mergeCell ref="L260:M260"/>
    <mergeCell ref="N260:O260"/>
    <mergeCell ref="D262:I262"/>
    <mergeCell ref="J262:K262"/>
    <mergeCell ref="L262:M262"/>
    <mergeCell ref="N262:O262"/>
    <mergeCell ref="D264:I264"/>
    <mergeCell ref="J264:K264"/>
    <mergeCell ref="L264:M264"/>
    <mergeCell ref="N264:O264"/>
    <mergeCell ref="D265:I265"/>
    <mergeCell ref="J265:K265"/>
    <mergeCell ref="L265:M265"/>
    <mergeCell ref="N265:O265"/>
    <mergeCell ref="D267:I267"/>
    <mergeCell ref="J267:K267"/>
    <mergeCell ref="L267:M267"/>
    <mergeCell ref="N267:O267"/>
    <mergeCell ref="D268:I268"/>
    <mergeCell ref="J268:K268"/>
    <mergeCell ref="L268:M268"/>
    <mergeCell ref="N268:O268"/>
    <mergeCell ref="D269:I269"/>
    <mergeCell ref="J269:K269"/>
    <mergeCell ref="L269:M269"/>
    <mergeCell ref="N269:O269"/>
    <mergeCell ref="D271:I271"/>
    <mergeCell ref="J271:K271"/>
    <mergeCell ref="L271:M271"/>
    <mergeCell ref="N271:O271"/>
    <mergeCell ref="D273:I273"/>
    <mergeCell ref="J273:K273"/>
    <mergeCell ref="L273:M273"/>
    <mergeCell ref="N273:O273"/>
    <mergeCell ref="D276:I276"/>
    <mergeCell ref="J276:K276"/>
    <mergeCell ref="L276:M276"/>
    <mergeCell ref="N276:O276"/>
    <mergeCell ref="D277:I277"/>
    <mergeCell ref="J277:K277"/>
    <mergeCell ref="L277:M277"/>
    <mergeCell ref="N277:O277"/>
    <mergeCell ref="D281:I281"/>
    <mergeCell ref="J281:K281"/>
    <mergeCell ref="L281:M281"/>
    <mergeCell ref="N281:O281"/>
    <mergeCell ref="D286:I286"/>
    <mergeCell ref="J286:K286"/>
    <mergeCell ref="L286:M286"/>
    <mergeCell ref="N286:O286"/>
    <mergeCell ref="D294:I294"/>
    <mergeCell ref="J294:K294"/>
    <mergeCell ref="L294:M294"/>
    <mergeCell ref="N294:O294"/>
    <mergeCell ref="D301:I301"/>
    <mergeCell ref="J301:K301"/>
    <mergeCell ref="L301:M301"/>
    <mergeCell ref="N301:O301"/>
    <mergeCell ref="D305:I305"/>
    <mergeCell ref="J305:K305"/>
    <mergeCell ref="L305:M305"/>
    <mergeCell ref="N305:O305"/>
    <mergeCell ref="D310:I310"/>
    <mergeCell ref="J310:K310"/>
    <mergeCell ref="L310:M310"/>
    <mergeCell ref="N310:O310"/>
    <mergeCell ref="C312:I312"/>
    <mergeCell ref="J312:K312"/>
    <mergeCell ref="L312:M312"/>
    <mergeCell ref="N312:O312"/>
    <mergeCell ref="D313:I313"/>
    <mergeCell ref="J313:K313"/>
    <mergeCell ref="L313:M313"/>
    <mergeCell ref="N313:O313"/>
    <mergeCell ref="D314:I314"/>
    <mergeCell ref="J314:K314"/>
    <mergeCell ref="L314:M314"/>
    <mergeCell ref="N314:O314"/>
    <mergeCell ref="D315:I315"/>
    <mergeCell ref="J315:K315"/>
    <mergeCell ref="L315:M315"/>
    <mergeCell ref="N315:O315"/>
    <mergeCell ref="D317:I317"/>
    <mergeCell ref="J317:K317"/>
    <mergeCell ref="L317:M317"/>
    <mergeCell ref="N317:O317"/>
    <mergeCell ref="D319:I319"/>
    <mergeCell ref="J319:K319"/>
    <mergeCell ref="L319:M319"/>
    <mergeCell ref="N319:O319"/>
    <mergeCell ref="D320:I320"/>
    <mergeCell ref="J320:K320"/>
    <mergeCell ref="L320:M320"/>
    <mergeCell ref="N320:O320"/>
    <mergeCell ref="D321:I321"/>
    <mergeCell ref="J321:K321"/>
    <mergeCell ref="L321:M321"/>
    <mergeCell ref="N321:O321"/>
    <mergeCell ref="D327:I327"/>
    <mergeCell ref="J327:K327"/>
    <mergeCell ref="L327:M327"/>
    <mergeCell ref="N327:O327"/>
    <mergeCell ref="D332:I332"/>
    <mergeCell ref="J332:K332"/>
    <mergeCell ref="L332:M332"/>
    <mergeCell ref="N332:O332"/>
    <mergeCell ref="D338:I338"/>
    <mergeCell ref="J338:K338"/>
    <mergeCell ref="L338:M338"/>
    <mergeCell ref="N338:O338"/>
    <mergeCell ref="C342:I342"/>
    <mergeCell ref="J342:K342"/>
    <mergeCell ref="L342:M342"/>
    <mergeCell ref="N342:O342"/>
    <mergeCell ref="D343:I343"/>
    <mergeCell ref="J343:K343"/>
    <mergeCell ref="L343:M343"/>
    <mergeCell ref="N343:O343"/>
    <mergeCell ref="D344:I344"/>
    <mergeCell ref="J344:K344"/>
    <mergeCell ref="L344:M344"/>
    <mergeCell ref="N344:O344"/>
    <mergeCell ref="D345:I345"/>
    <mergeCell ref="J345:K345"/>
    <mergeCell ref="L345:M345"/>
    <mergeCell ref="N345:O345"/>
    <mergeCell ref="D347:I347"/>
    <mergeCell ref="J347:K347"/>
    <mergeCell ref="L347:M347"/>
    <mergeCell ref="N347:O347"/>
    <mergeCell ref="D350:I350"/>
    <mergeCell ref="J350:K350"/>
    <mergeCell ref="L350:M350"/>
    <mergeCell ref="N350:O350"/>
    <mergeCell ref="D351:I351"/>
    <mergeCell ref="J351:K351"/>
    <mergeCell ref="L351:M351"/>
    <mergeCell ref="N351:O351"/>
    <mergeCell ref="C353:I353"/>
    <mergeCell ref="J353:K353"/>
    <mergeCell ref="L353:M353"/>
    <mergeCell ref="N353:O353"/>
    <mergeCell ref="D354:I354"/>
    <mergeCell ref="J354:K354"/>
    <mergeCell ref="L354:M354"/>
    <mergeCell ref="N354:O354"/>
    <mergeCell ref="D355:I355"/>
    <mergeCell ref="J355:K355"/>
    <mergeCell ref="L355:M355"/>
    <mergeCell ref="N355:O355"/>
    <mergeCell ref="D356:I356"/>
    <mergeCell ref="J356:K356"/>
    <mergeCell ref="L356:M356"/>
    <mergeCell ref="N356:O356"/>
    <mergeCell ref="D358:I358"/>
    <mergeCell ref="J358:K358"/>
    <mergeCell ref="L358:M358"/>
    <mergeCell ref="N358:O358"/>
    <mergeCell ref="D359:I359"/>
    <mergeCell ref="J359:K359"/>
    <mergeCell ref="L359:M359"/>
    <mergeCell ref="N359:O359"/>
    <mergeCell ref="D361:I361"/>
    <mergeCell ref="J361:K361"/>
    <mergeCell ref="L361:M361"/>
    <mergeCell ref="N361:O361"/>
    <mergeCell ref="D362:I362"/>
    <mergeCell ref="J362:K362"/>
    <mergeCell ref="L362:M362"/>
    <mergeCell ref="N362:O362"/>
    <mergeCell ref="D363:I363"/>
    <mergeCell ref="J363:K363"/>
    <mergeCell ref="L363:M363"/>
    <mergeCell ref="N363:O363"/>
    <mergeCell ref="D365:I365"/>
    <mergeCell ref="J365:K365"/>
    <mergeCell ref="L365:M365"/>
    <mergeCell ref="N365:O365"/>
    <mergeCell ref="C366:I366"/>
    <mergeCell ref="J366:K366"/>
    <mergeCell ref="L366:M366"/>
    <mergeCell ref="N366:O366"/>
    <mergeCell ref="C367:I367"/>
    <mergeCell ref="J367:K367"/>
    <mergeCell ref="L367:M367"/>
    <mergeCell ref="N367:O367"/>
    <mergeCell ref="D368:I368"/>
    <mergeCell ref="J368:K368"/>
    <mergeCell ref="L368:M368"/>
    <mergeCell ref="N368:O368"/>
    <mergeCell ref="D369:I369"/>
    <mergeCell ref="J369:K369"/>
    <mergeCell ref="L369:M369"/>
    <mergeCell ref="N369:O369"/>
    <mergeCell ref="D370:I370"/>
    <mergeCell ref="J370:K370"/>
    <mergeCell ref="L370:M370"/>
    <mergeCell ref="N370:O370"/>
    <mergeCell ref="D372:I372"/>
    <mergeCell ref="J372:K372"/>
    <mergeCell ref="L372:M372"/>
    <mergeCell ref="N372:O372"/>
    <mergeCell ref="D374:I374"/>
    <mergeCell ref="J374:K374"/>
    <mergeCell ref="L374:M374"/>
    <mergeCell ref="N374:O374"/>
    <mergeCell ref="D377:I377"/>
    <mergeCell ref="J377:K377"/>
    <mergeCell ref="L377:M377"/>
    <mergeCell ref="N377:O377"/>
    <mergeCell ref="D378:I378"/>
    <mergeCell ref="J378:K378"/>
    <mergeCell ref="L378:M378"/>
    <mergeCell ref="N378:O378"/>
    <mergeCell ref="D380:I380"/>
    <mergeCell ref="J380:K380"/>
    <mergeCell ref="L380:M380"/>
    <mergeCell ref="N380:O380"/>
    <mergeCell ref="D385:I385"/>
    <mergeCell ref="J385:K385"/>
    <mergeCell ref="L385:M385"/>
    <mergeCell ref="N385:O385"/>
    <mergeCell ref="D392:I392"/>
    <mergeCell ref="J392:K392"/>
    <mergeCell ref="L392:M392"/>
    <mergeCell ref="N392:O392"/>
    <mergeCell ref="D398:I398"/>
    <mergeCell ref="J398:K398"/>
    <mergeCell ref="L398:M398"/>
    <mergeCell ref="N398:O398"/>
    <mergeCell ref="D400:I400"/>
    <mergeCell ref="J400:K400"/>
    <mergeCell ref="L400:M400"/>
    <mergeCell ref="N400:O400"/>
    <mergeCell ref="D401:I401"/>
    <mergeCell ref="J401:K401"/>
    <mergeCell ref="L401:M401"/>
    <mergeCell ref="N401:O401"/>
    <mergeCell ref="D404:I404"/>
    <mergeCell ref="J404:K404"/>
    <mergeCell ref="L404:M404"/>
    <mergeCell ref="N404:O404"/>
    <mergeCell ref="D405:I405"/>
    <mergeCell ref="J405:K405"/>
    <mergeCell ref="L405:M405"/>
    <mergeCell ref="N405:O405"/>
    <mergeCell ref="D408:I408"/>
    <mergeCell ref="J408:K408"/>
    <mergeCell ref="L408:M408"/>
    <mergeCell ref="N408:O408"/>
    <mergeCell ref="D409:I409"/>
    <mergeCell ref="J409:K409"/>
    <mergeCell ref="L409:M409"/>
    <mergeCell ref="N409:O409"/>
    <mergeCell ref="D410:I410"/>
    <mergeCell ref="J410:K410"/>
    <mergeCell ref="L410:M410"/>
    <mergeCell ref="N410:O410"/>
    <mergeCell ref="C412:I412"/>
    <mergeCell ref="J412:K412"/>
    <mergeCell ref="L412:M412"/>
    <mergeCell ref="N412:O412"/>
    <mergeCell ref="D413:I413"/>
    <mergeCell ref="J413:K413"/>
    <mergeCell ref="L413:M413"/>
    <mergeCell ref="N413:O413"/>
    <mergeCell ref="D414:I414"/>
    <mergeCell ref="J414:K414"/>
    <mergeCell ref="L414:M414"/>
    <mergeCell ref="N414:O414"/>
    <mergeCell ref="D415:I415"/>
    <mergeCell ref="J415:K415"/>
    <mergeCell ref="L415:M415"/>
    <mergeCell ref="N415:O415"/>
    <mergeCell ref="D419:I419"/>
    <mergeCell ref="J419:K419"/>
    <mergeCell ref="L419:M419"/>
    <mergeCell ref="N419:O419"/>
    <mergeCell ref="D420:I420"/>
    <mergeCell ref="J420:K420"/>
    <mergeCell ref="L420:M420"/>
    <mergeCell ref="N420:O420"/>
    <mergeCell ref="C423:I423"/>
    <mergeCell ref="J423:K423"/>
    <mergeCell ref="L423:M423"/>
    <mergeCell ref="N423:O423"/>
    <mergeCell ref="D424:I424"/>
    <mergeCell ref="J424:K424"/>
    <mergeCell ref="L424:M424"/>
    <mergeCell ref="N424:O424"/>
    <mergeCell ref="D425:I425"/>
    <mergeCell ref="J425:K425"/>
    <mergeCell ref="L425:M425"/>
    <mergeCell ref="N425:O425"/>
    <mergeCell ref="D426:I426"/>
    <mergeCell ref="J426:K426"/>
    <mergeCell ref="L426:M426"/>
    <mergeCell ref="N426:O426"/>
    <mergeCell ref="C428:I428"/>
    <mergeCell ref="J428:K428"/>
    <mergeCell ref="L428:M428"/>
    <mergeCell ref="N428:O428"/>
    <mergeCell ref="D429:I429"/>
    <mergeCell ref="J429:K429"/>
    <mergeCell ref="L429:M429"/>
    <mergeCell ref="N429:O429"/>
    <mergeCell ref="D430:I430"/>
    <mergeCell ref="J430:K430"/>
    <mergeCell ref="L430:M430"/>
    <mergeCell ref="N430:O430"/>
    <mergeCell ref="D431:I431"/>
    <mergeCell ref="J431:K431"/>
    <mergeCell ref="L431:M431"/>
    <mergeCell ref="N431:O431"/>
    <mergeCell ref="C434:I434"/>
    <mergeCell ref="J434:K434"/>
    <mergeCell ref="L434:M434"/>
    <mergeCell ref="N434:O434"/>
    <mergeCell ref="D435:I435"/>
    <mergeCell ref="J435:K435"/>
    <mergeCell ref="L435:M435"/>
    <mergeCell ref="N435:O435"/>
    <mergeCell ref="D436:I436"/>
    <mergeCell ref="J436:K436"/>
    <mergeCell ref="L436:M436"/>
    <mergeCell ref="N436:O436"/>
    <mergeCell ref="D437:I437"/>
    <mergeCell ref="J437:K437"/>
    <mergeCell ref="L437:M437"/>
    <mergeCell ref="N437:O437"/>
    <mergeCell ref="D439:I439"/>
    <mergeCell ref="J439:K439"/>
    <mergeCell ref="L439:M439"/>
    <mergeCell ref="N439:O439"/>
    <mergeCell ref="D440:I440"/>
    <mergeCell ref="J440:K440"/>
    <mergeCell ref="L440:M440"/>
    <mergeCell ref="N440:O440"/>
    <mergeCell ref="C442:I442"/>
    <mergeCell ref="J442:K442"/>
    <mergeCell ref="L442:M442"/>
    <mergeCell ref="N442:O442"/>
    <mergeCell ref="C443:I443"/>
    <mergeCell ref="J443:K443"/>
    <mergeCell ref="L443:M443"/>
    <mergeCell ref="N443:O443"/>
    <mergeCell ref="D444:I444"/>
    <mergeCell ref="J444:K444"/>
    <mergeCell ref="L444:M444"/>
    <mergeCell ref="N444:O444"/>
    <mergeCell ref="D445:I445"/>
    <mergeCell ref="J445:K445"/>
    <mergeCell ref="L445:M445"/>
    <mergeCell ref="N445:O445"/>
    <mergeCell ref="D446:I446"/>
    <mergeCell ref="J446:K446"/>
    <mergeCell ref="L446:M446"/>
    <mergeCell ref="N446:O446"/>
    <mergeCell ref="D448:I448"/>
    <mergeCell ref="J448:K448"/>
    <mergeCell ref="L448:M448"/>
    <mergeCell ref="N448:O448"/>
    <mergeCell ref="D450:I450"/>
    <mergeCell ref="J450:K450"/>
    <mergeCell ref="L450:M450"/>
    <mergeCell ref="N450:O450"/>
    <mergeCell ref="D453:I453"/>
    <mergeCell ref="J453:K453"/>
    <mergeCell ref="L453:M453"/>
    <mergeCell ref="N453:O453"/>
    <mergeCell ref="D454:I454"/>
    <mergeCell ref="J454:K454"/>
    <mergeCell ref="L454:M454"/>
    <mergeCell ref="N454:O454"/>
    <mergeCell ref="D456:I456"/>
    <mergeCell ref="J456:K456"/>
    <mergeCell ref="L456:M456"/>
    <mergeCell ref="N456:O456"/>
    <mergeCell ref="D459:I459"/>
    <mergeCell ref="J459:K459"/>
    <mergeCell ref="L459:M459"/>
    <mergeCell ref="N459:O459"/>
    <mergeCell ref="D462:I462"/>
    <mergeCell ref="J462:K462"/>
    <mergeCell ref="L462:M462"/>
    <mergeCell ref="N462:O462"/>
    <mergeCell ref="D464:I464"/>
    <mergeCell ref="J464:K464"/>
    <mergeCell ref="L464:M464"/>
    <mergeCell ref="N464:O464"/>
    <mergeCell ref="D465:I465"/>
    <mergeCell ref="J465:K465"/>
    <mergeCell ref="L465:M465"/>
    <mergeCell ref="N465:O465"/>
    <mergeCell ref="D466:I466"/>
    <mergeCell ref="J466:K466"/>
    <mergeCell ref="L466:M466"/>
    <mergeCell ref="N466:O466"/>
    <mergeCell ref="D467:I467"/>
    <mergeCell ref="J467:K467"/>
    <mergeCell ref="L467:M467"/>
    <mergeCell ref="N467:O467"/>
    <mergeCell ref="D468:I468"/>
    <mergeCell ref="J468:K468"/>
    <mergeCell ref="L468:M468"/>
    <mergeCell ref="N468:O468"/>
    <mergeCell ref="D469:I469"/>
    <mergeCell ref="J469:K469"/>
    <mergeCell ref="L469:M469"/>
    <mergeCell ref="N469:O469"/>
    <mergeCell ref="D471:I471"/>
    <mergeCell ref="J471:K471"/>
    <mergeCell ref="L471:M471"/>
    <mergeCell ref="N471:O471"/>
    <mergeCell ref="C473:I473"/>
    <mergeCell ref="J473:K473"/>
    <mergeCell ref="L473:M473"/>
    <mergeCell ref="N473:O473"/>
    <mergeCell ref="D474:I474"/>
    <mergeCell ref="J474:K474"/>
    <mergeCell ref="L474:M474"/>
    <mergeCell ref="N474:O474"/>
    <mergeCell ref="D475:I475"/>
    <mergeCell ref="J475:K475"/>
    <mergeCell ref="L475:M475"/>
    <mergeCell ref="N475:O475"/>
    <mergeCell ref="D476:I476"/>
    <mergeCell ref="J476:K476"/>
    <mergeCell ref="L476:M476"/>
    <mergeCell ref="N476:O476"/>
    <mergeCell ref="D479:I479"/>
    <mergeCell ref="J479:K479"/>
    <mergeCell ref="L479:M479"/>
    <mergeCell ref="N479:O479"/>
    <mergeCell ref="D486:I486"/>
    <mergeCell ref="J486:K486"/>
    <mergeCell ref="L486:M486"/>
    <mergeCell ref="N486:O486"/>
    <mergeCell ref="D494:I494"/>
    <mergeCell ref="J494:K494"/>
    <mergeCell ref="L494:M494"/>
    <mergeCell ref="N494:O494"/>
    <mergeCell ref="D500:I500"/>
    <mergeCell ref="J500:K500"/>
    <mergeCell ref="L500:M500"/>
    <mergeCell ref="N500:O500"/>
    <mergeCell ref="D503:I503"/>
    <mergeCell ref="J503:K503"/>
    <mergeCell ref="L503:M503"/>
    <mergeCell ref="N503:O503"/>
    <mergeCell ref="D505:I505"/>
    <mergeCell ref="J505:K505"/>
    <mergeCell ref="L505:M505"/>
    <mergeCell ref="N505:O505"/>
    <mergeCell ref="D506:I506"/>
    <mergeCell ref="J506:K506"/>
    <mergeCell ref="L506:M506"/>
    <mergeCell ref="N506:O506"/>
    <mergeCell ref="C509:I509"/>
    <mergeCell ref="J509:K509"/>
    <mergeCell ref="L509:M509"/>
    <mergeCell ref="N509:O509"/>
    <mergeCell ref="D510:I510"/>
    <mergeCell ref="J510:K510"/>
    <mergeCell ref="L510:M510"/>
    <mergeCell ref="N510:O510"/>
    <mergeCell ref="D511:I511"/>
    <mergeCell ref="J511:K511"/>
    <mergeCell ref="L511:M511"/>
    <mergeCell ref="N511:O511"/>
    <mergeCell ref="D512:I512"/>
    <mergeCell ref="J512:K512"/>
    <mergeCell ref="L512:M512"/>
    <mergeCell ref="N512:O512"/>
    <mergeCell ref="D514:I514"/>
    <mergeCell ref="J514:K514"/>
    <mergeCell ref="L514:M514"/>
    <mergeCell ref="N514:O514"/>
    <mergeCell ref="D517:I517"/>
    <mergeCell ref="J517:K517"/>
    <mergeCell ref="L517:M517"/>
    <mergeCell ref="N517:O517"/>
    <mergeCell ref="D519:I519"/>
    <mergeCell ref="J519:K519"/>
    <mergeCell ref="L519:M519"/>
    <mergeCell ref="N519:O519"/>
    <mergeCell ref="D520:I520"/>
    <mergeCell ref="J520:K520"/>
    <mergeCell ref="L520:M520"/>
    <mergeCell ref="N520:O520"/>
    <mergeCell ref="D522:I522"/>
    <mergeCell ref="J522:K522"/>
    <mergeCell ref="L522:M522"/>
    <mergeCell ref="N522:O522"/>
    <mergeCell ref="C524:I524"/>
    <mergeCell ref="J524:K524"/>
    <mergeCell ref="L524:M524"/>
    <mergeCell ref="N524:O524"/>
    <mergeCell ref="D525:I525"/>
    <mergeCell ref="J525:K525"/>
    <mergeCell ref="L525:M525"/>
    <mergeCell ref="N525:O525"/>
    <mergeCell ref="D526:I526"/>
    <mergeCell ref="J526:K526"/>
    <mergeCell ref="L526:M526"/>
    <mergeCell ref="N526:O526"/>
    <mergeCell ref="D527:I527"/>
    <mergeCell ref="J527:K527"/>
    <mergeCell ref="L527:M527"/>
    <mergeCell ref="N527:O527"/>
    <mergeCell ref="D529:I529"/>
    <mergeCell ref="J529:K529"/>
    <mergeCell ref="L529:M529"/>
    <mergeCell ref="N529:O529"/>
    <mergeCell ref="D532:I532"/>
    <mergeCell ref="J532:K532"/>
    <mergeCell ref="L532:M532"/>
    <mergeCell ref="N532:O532"/>
    <mergeCell ref="D533:I533"/>
    <mergeCell ref="J533:K533"/>
    <mergeCell ref="L533:M533"/>
    <mergeCell ref="N533:O533"/>
    <mergeCell ref="D535:I535"/>
    <mergeCell ref="J535:K535"/>
    <mergeCell ref="L535:M535"/>
    <mergeCell ref="N535:O535"/>
    <mergeCell ref="D536:I536"/>
    <mergeCell ref="J536:K536"/>
    <mergeCell ref="L536:M536"/>
    <mergeCell ref="N536:O536"/>
    <mergeCell ref="D538:I538"/>
    <mergeCell ref="J538:K538"/>
    <mergeCell ref="L538:M538"/>
    <mergeCell ref="N538:O538"/>
    <mergeCell ref="D539:I539"/>
    <mergeCell ref="J539:K539"/>
    <mergeCell ref="L539:M539"/>
    <mergeCell ref="N539:O539"/>
    <mergeCell ref="C541:I541"/>
    <mergeCell ref="J541:K541"/>
    <mergeCell ref="L541:M541"/>
    <mergeCell ref="N541:O541"/>
    <mergeCell ref="D542:I542"/>
    <mergeCell ref="J542:K542"/>
    <mergeCell ref="L542:M542"/>
    <mergeCell ref="N542:O542"/>
    <mergeCell ref="D543:I543"/>
    <mergeCell ref="J543:K543"/>
    <mergeCell ref="L543:M543"/>
    <mergeCell ref="N543:O543"/>
    <mergeCell ref="D544:I544"/>
    <mergeCell ref="J544:K544"/>
    <mergeCell ref="L544:M544"/>
    <mergeCell ref="N544:O544"/>
    <mergeCell ref="D546:I546"/>
    <mergeCell ref="J546:K546"/>
    <mergeCell ref="L546:M546"/>
    <mergeCell ref="N546:O546"/>
    <mergeCell ref="C548:I548"/>
    <mergeCell ref="J548:K548"/>
    <mergeCell ref="L548:M548"/>
    <mergeCell ref="N548:O548"/>
    <mergeCell ref="D549:I549"/>
    <mergeCell ref="J549:K549"/>
    <mergeCell ref="L549:M549"/>
    <mergeCell ref="N549:O549"/>
    <mergeCell ref="D550:I550"/>
    <mergeCell ref="J550:K550"/>
    <mergeCell ref="L550:M550"/>
    <mergeCell ref="N550:O550"/>
    <mergeCell ref="D551:I551"/>
    <mergeCell ref="J551:K551"/>
    <mergeCell ref="L551:M551"/>
    <mergeCell ref="N551:O551"/>
    <mergeCell ref="D553:I553"/>
    <mergeCell ref="J553:K553"/>
    <mergeCell ref="L553:M553"/>
    <mergeCell ref="N553:O553"/>
    <mergeCell ref="D556:I556"/>
    <mergeCell ref="J556:K556"/>
    <mergeCell ref="L556:M556"/>
    <mergeCell ref="N556:O556"/>
    <mergeCell ref="D557:I557"/>
    <mergeCell ref="J557:K557"/>
    <mergeCell ref="L557:M557"/>
    <mergeCell ref="N557:O557"/>
    <mergeCell ref="C559:I559"/>
    <mergeCell ref="J559:K559"/>
    <mergeCell ref="L559:M559"/>
    <mergeCell ref="N559:O559"/>
    <mergeCell ref="C560:I560"/>
    <mergeCell ref="J560:K560"/>
    <mergeCell ref="L560:M560"/>
    <mergeCell ref="N560:O560"/>
    <mergeCell ref="C561:I561"/>
    <mergeCell ref="J561:K561"/>
    <mergeCell ref="L561:M561"/>
    <mergeCell ref="N561:O561"/>
    <mergeCell ref="D562:I562"/>
    <mergeCell ref="J562:K562"/>
    <mergeCell ref="L562:M562"/>
    <mergeCell ref="N562:O562"/>
    <mergeCell ref="D563:I563"/>
    <mergeCell ref="J563:K563"/>
    <mergeCell ref="L563:M563"/>
    <mergeCell ref="N563:O563"/>
    <mergeCell ref="D564:I564"/>
    <mergeCell ref="J564:K564"/>
    <mergeCell ref="L564:M564"/>
    <mergeCell ref="N564:O564"/>
    <mergeCell ref="D567:I567"/>
    <mergeCell ref="J567:K567"/>
    <mergeCell ref="L567:M567"/>
    <mergeCell ref="N567:O567"/>
    <mergeCell ref="D569:I569"/>
    <mergeCell ref="J569:K569"/>
    <mergeCell ref="L569:M569"/>
    <mergeCell ref="N569:O569"/>
    <mergeCell ref="D572:I572"/>
    <mergeCell ref="J572:K572"/>
    <mergeCell ref="L572:M572"/>
    <mergeCell ref="N572:O572"/>
    <mergeCell ref="D573:I573"/>
    <mergeCell ref="J573:K573"/>
    <mergeCell ref="L573:M573"/>
    <mergeCell ref="N573:O573"/>
    <mergeCell ref="D577:I577"/>
    <mergeCell ref="J577:K577"/>
    <mergeCell ref="L577:M577"/>
    <mergeCell ref="N577:O577"/>
    <mergeCell ref="D580:I580"/>
    <mergeCell ref="J580:K580"/>
    <mergeCell ref="L580:M580"/>
    <mergeCell ref="N580:O580"/>
    <mergeCell ref="D582:I582"/>
    <mergeCell ref="J582:K582"/>
    <mergeCell ref="L582:M582"/>
    <mergeCell ref="N582:O582"/>
    <mergeCell ref="D585:I585"/>
    <mergeCell ref="J585:K585"/>
    <mergeCell ref="L585:M585"/>
    <mergeCell ref="N585:O585"/>
    <mergeCell ref="D588:I588"/>
    <mergeCell ref="J588:K588"/>
    <mergeCell ref="L588:M588"/>
    <mergeCell ref="N588:O588"/>
    <mergeCell ref="C590:I590"/>
    <mergeCell ref="J590:K590"/>
    <mergeCell ref="L590:M590"/>
    <mergeCell ref="N590:O590"/>
    <mergeCell ref="D591:I591"/>
    <mergeCell ref="J591:K591"/>
    <mergeCell ref="L591:M591"/>
    <mergeCell ref="N591:O591"/>
    <mergeCell ref="D592:I592"/>
    <mergeCell ref="J592:K592"/>
    <mergeCell ref="L592:M592"/>
    <mergeCell ref="N592:O592"/>
    <mergeCell ref="D593:I593"/>
    <mergeCell ref="J593:K593"/>
    <mergeCell ref="L593:M593"/>
    <mergeCell ref="N593:O593"/>
    <mergeCell ref="D595:I595"/>
    <mergeCell ref="J595:K595"/>
    <mergeCell ref="L595:M595"/>
    <mergeCell ref="N595:O595"/>
    <mergeCell ref="D597:I597"/>
    <mergeCell ref="J597:K597"/>
    <mergeCell ref="L597:M597"/>
    <mergeCell ref="N597:O597"/>
    <mergeCell ref="C599:I599"/>
    <mergeCell ref="J599:K599"/>
    <mergeCell ref="L599:M599"/>
    <mergeCell ref="N599:O599"/>
    <mergeCell ref="C600:I600"/>
    <mergeCell ref="J600:K600"/>
    <mergeCell ref="L600:M600"/>
    <mergeCell ref="N600:O600"/>
    <mergeCell ref="C601:I601"/>
    <mergeCell ref="J601:K601"/>
    <mergeCell ref="L601:M601"/>
    <mergeCell ref="N601:O601"/>
    <mergeCell ref="D602:I602"/>
    <mergeCell ref="J602:K602"/>
    <mergeCell ref="L602:M602"/>
    <mergeCell ref="N602:O602"/>
    <mergeCell ref="D603:I603"/>
    <mergeCell ref="J603:K603"/>
    <mergeCell ref="L603:M603"/>
    <mergeCell ref="N603:O603"/>
    <mergeCell ref="D604:I604"/>
    <mergeCell ref="J604:K604"/>
    <mergeCell ref="L604:M604"/>
    <mergeCell ref="N604:O604"/>
    <mergeCell ref="D606:I606"/>
    <mergeCell ref="J606:K606"/>
    <mergeCell ref="L606:M606"/>
    <mergeCell ref="N606:O606"/>
    <mergeCell ref="D608:I608"/>
    <mergeCell ref="J608:K608"/>
    <mergeCell ref="L608:M608"/>
    <mergeCell ref="N608:O608"/>
    <mergeCell ref="D611:I611"/>
    <mergeCell ref="J611:K611"/>
    <mergeCell ref="L611:M611"/>
    <mergeCell ref="N611:O611"/>
    <mergeCell ref="D612:I612"/>
    <mergeCell ref="J612:K612"/>
    <mergeCell ref="L612:M612"/>
    <mergeCell ref="N612:O612"/>
    <mergeCell ref="D615:I615"/>
    <mergeCell ref="J615:K615"/>
    <mergeCell ref="L615:M615"/>
    <mergeCell ref="N615:O615"/>
    <mergeCell ref="D618:I618"/>
    <mergeCell ref="J618:K618"/>
    <mergeCell ref="L618:M618"/>
    <mergeCell ref="N618:O618"/>
    <mergeCell ref="D623:I623"/>
    <mergeCell ref="J623:K623"/>
    <mergeCell ref="L623:M623"/>
    <mergeCell ref="N623:O623"/>
    <mergeCell ref="D627:I627"/>
    <mergeCell ref="J627:K627"/>
    <mergeCell ref="L627:M627"/>
    <mergeCell ref="N627:O627"/>
    <mergeCell ref="D629:I629"/>
    <mergeCell ref="J629:K629"/>
    <mergeCell ref="L629:M629"/>
    <mergeCell ref="N629:O629"/>
    <mergeCell ref="D631:I631"/>
    <mergeCell ref="J631:K631"/>
    <mergeCell ref="L631:M631"/>
    <mergeCell ref="N631:O631"/>
    <mergeCell ref="D633:I633"/>
    <mergeCell ref="J633:K633"/>
    <mergeCell ref="L633:M633"/>
    <mergeCell ref="N633:O633"/>
    <mergeCell ref="D635:I635"/>
    <mergeCell ref="J635:K635"/>
    <mergeCell ref="L635:M635"/>
    <mergeCell ref="N635:O635"/>
    <mergeCell ref="D636:I636"/>
    <mergeCell ref="J636:K636"/>
    <mergeCell ref="L636:M636"/>
    <mergeCell ref="N636:O636"/>
    <mergeCell ref="D641:I641"/>
    <mergeCell ref="J641:K641"/>
    <mergeCell ref="L641:M641"/>
    <mergeCell ref="N641:O641"/>
    <mergeCell ref="D642:I642"/>
    <mergeCell ref="J642:K642"/>
    <mergeCell ref="L642:M642"/>
    <mergeCell ref="N642:O642"/>
    <mergeCell ref="D643:I643"/>
    <mergeCell ref="J643:K643"/>
    <mergeCell ref="L643:M643"/>
    <mergeCell ref="N643:O643"/>
    <mergeCell ref="D645:I645"/>
    <mergeCell ref="J645:K645"/>
    <mergeCell ref="L645:M645"/>
    <mergeCell ref="N645:O645"/>
    <mergeCell ref="D646:I646"/>
    <mergeCell ref="J646:K646"/>
    <mergeCell ref="L646:M646"/>
    <mergeCell ref="N646:O646"/>
    <mergeCell ref="D647:I647"/>
    <mergeCell ref="J647:K647"/>
    <mergeCell ref="L647:M647"/>
    <mergeCell ref="N647:O647"/>
    <mergeCell ref="D649:I649"/>
    <mergeCell ref="J649:K649"/>
    <mergeCell ref="L649:M649"/>
    <mergeCell ref="N649:O649"/>
    <mergeCell ref="D650:I650"/>
    <mergeCell ref="J650:K650"/>
    <mergeCell ref="L650:M650"/>
    <mergeCell ref="N650:O650"/>
    <mergeCell ref="D651:I651"/>
    <mergeCell ref="J651:K651"/>
    <mergeCell ref="L651:M651"/>
    <mergeCell ref="N651:O651"/>
    <mergeCell ref="D652:I652"/>
    <mergeCell ref="J652:K652"/>
    <mergeCell ref="L652:M652"/>
    <mergeCell ref="N652:O652"/>
    <mergeCell ref="D653:I653"/>
    <mergeCell ref="J653:K653"/>
    <mergeCell ref="L653:M653"/>
    <mergeCell ref="N653:O653"/>
    <mergeCell ref="C655:I655"/>
    <mergeCell ref="J655:K655"/>
    <mergeCell ref="L655:M655"/>
    <mergeCell ref="N655:O655"/>
    <mergeCell ref="D656:I656"/>
    <mergeCell ref="J656:K656"/>
    <mergeCell ref="L656:M656"/>
    <mergeCell ref="N656:O656"/>
    <mergeCell ref="D657:I657"/>
    <mergeCell ref="J657:K657"/>
    <mergeCell ref="L657:M657"/>
    <mergeCell ref="N657:O657"/>
    <mergeCell ref="D658:I658"/>
    <mergeCell ref="J658:K658"/>
    <mergeCell ref="L658:M658"/>
    <mergeCell ref="N658:O658"/>
    <mergeCell ref="D660:I660"/>
    <mergeCell ref="J660:K660"/>
    <mergeCell ref="L660:M660"/>
    <mergeCell ref="N660:O660"/>
    <mergeCell ref="D661:I661"/>
    <mergeCell ref="J661:K661"/>
    <mergeCell ref="L661:M661"/>
    <mergeCell ref="N661:O661"/>
    <mergeCell ref="D662:I662"/>
    <mergeCell ref="J662:K662"/>
    <mergeCell ref="L662:M662"/>
    <mergeCell ref="N662:O662"/>
    <mergeCell ref="D664:I664"/>
    <mergeCell ref="J664:K664"/>
    <mergeCell ref="L664:M664"/>
    <mergeCell ref="N664:O664"/>
    <mergeCell ref="D665:I665"/>
    <mergeCell ref="J665:K665"/>
    <mergeCell ref="L665:M665"/>
    <mergeCell ref="N665:O665"/>
    <mergeCell ref="D667:I667"/>
    <mergeCell ref="J667:K667"/>
    <mergeCell ref="L667:M667"/>
    <mergeCell ref="N667:O667"/>
    <mergeCell ref="D668:I668"/>
    <mergeCell ref="J668:K668"/>
    <mergeCell ref="L668:M668"/>
    <mergeCell ref="N668:O668"/>
    <mergeCell ref="D670:I670"/>
    <mergeCell ref="J670:K670"/>
    <mergeCell ref="L670:M670"/>
    <mergeCell ref="N670:O670"/>
    <mergeCell ref="D671:I671"/>
    <mergeCell ref="J671:K671"/>
    <mergeCell ref="L671:M671"/>
    <mergeCell ref="N671:O671"/>
    <mergeCell ref="D673:I673"/>
    <mergeCell ref="J673:K673"/>
    <mergeCell ref="L673:M673"/>
    <mergeCell ref="N673:O673"/>
    <mergeCell ref="D674:I674"/>
    <mergeCell ref="J674:K674"/>
    <mergeCell ref="L674:M674"/>
    <mergeCell ref="N674:O674"/>
    <mergeCell ref="D675:I675"/>
    <mergeCell ref="J675:K675"/>
    <mergeCell ref="L675:M675"/>
    <mergeCell ref="N675:O675"/>
    <mergeCell ref="D676:I676"/>
    <mergeCell ref="J676:K676"/>
    <mergeCell ref="L676:M676"/>
    <mergeCell ref="N676:O676"/>
    <mergeCell ref="D677:I677"/>
    <mergeCell ref="J677:K677"/>
    <mergeCell ref="L677:M677"/>
    <mergeCell ref="N677:O677"/>
    <mergeCell ref="D679:I679"/>
    <mergeCell ref="J679:K679"/>
    <mergeCell ref="L679:M679"/>
    <mergeCell ref="N679:O679"/>
    <mergeCell ref="D680:I680"/>
    <mergeCell ref="J680:K680"/>
    <mergeCell ref="L680:M680"/>
    <mergeCell ref="N680:O680"/>
    <mergeCell ref="D681:I681"/>
    <mergeCell ref="J681:K681"/>
    <mergeCell ref="L681:M681"/>
    <mergeCell ref="N681:O681"/>
    <mergeCell ref="D683:I683"/>
    <mergeCell ref="J683:K683"/>
    <mergeCell ref="L683:M683"/>
    <mergeCell ref="N683:O683"/>
    <mergeCell ref="D685:I685"/>
    <mergeCell ref="J685:K685"/>
    <mergeCell ref="L685:M685"/>
    <mergeCell ref="N685:O685"/>
    <mergeCell ref="D687:I687"/>
    <mergeCell ref="J687:K687"/>
    <mergeCell ref="L687:M687"/>
    <mergeCell ref="N687:O687"/>
    <mergeCell ref="D688:I688"/>
    <mergeCell ref="J688:K688"/>
    <mergeCell ref="L688:M688"/>
    <mergeCell ref="N688:O688"/>
    <mergeCell ref="D689:I689"/>
    <mergeCell ref="J689:K689"/>
    <mergeCell ref="L689:M689"/>
    <mergeCell ref="N689:O689"/>
    <mergeCell ref="D690:I690"/>
    <mergeCell ref="J690:K690"/>
    <mergeCell ref="L690:M690"/>
    <mergeCell ref="N690:O690"/>
    <mergeCell ref="D691:I691"/>
    <mergeCell ref="J691:K691"/>
    <mergeCell ref="L691:M691"/>
    <mergeCell ref="N691:O691"/>
    <mergeCell ref="D693:I693"/>
    <mergeCell ref="J693:K693"/>
    <mergeCell ref="L693:M693"/>
    <mergeCell ref="N693:O693"/>
    <mergeCell ref="C694:I694"/>
    <mergeCell ref="J694:K694"/>
    <mergeCell ref="L694:M694"/>
    <mergeCell ref="N694:O694"/>
    <mergeCell ref="D695:I695"/>
    <mergeCell ref="J695:K695"/>
    <mergeCell ref="L695:M695"/>
    <mergeCell ref="N695:O695"/>
    <mergeCell ref="D696:I696"/>
    <mergeCell ref="J696:K696"/>
    <mergeCell ref="L696:M696"/>
    <mergeCell ref="N696:O696"/>
    <mergeCell ref="D697:I697"/>
    <mergeCell ref="J697:K697"/>
    <mergeCell ref="L697:M697"/>
    <mergeCell ref="N697:O697"/>
    <mergeCell ref="D699:I699"/>
    <mergeCell ref="J699:K699"/>
    <mergeCell ref="L699:M699"/>
    <mergeCell ref="N699:O699"/>
    <mergeCell ref="D701:I701"/>
    <mergeCell ref="J701:K701"/>
    <mergeCell ref="L701:M701"/>
    <mergeCell ref="N701:O701"/>
    <mergeCell ref="D702:I702"/>
    <mergeCell ref="J702:K702"/>
    <mergeCell ref="L702:M702"/>
    <mergeCell ref="N702:O702"/>
    <mergeCell ref="D704:I704"/>
    <mergeCell ref="J704:K704"/>
    <mergeCell ref="L704:M704"/>
    <mergeCell ref="N704:O704"/>
    <mergeCell ref="D706:I706"/>
    <mergeCell ref="J706:K706"/>
    <mergeCell ref="L706:M706"/>
    <mergeCell ref="N706:O706"/>
    <mergeCell ref="D707:I707"/>
    <mergeCell ref="J707:K707"/>
    <mergeCell ref="L707:M707"/>
    <mergeCell ref="N707:O707"/>
    <mergeCell ref="D709:I709"/>
    <mergeCell ref="J709:K709"/>
    <mergeCell ref="L709:M709"/>
    <mergeCell ref="N709:O709"/>
    <mergeCell ref="D710:I710"/>
    <mergeCell ref="J710:K710"/>
    <mergeCell ref="L710:M710"/>
    <mergeCell ref="N710:O710"/>
    <mergeCell ref="D712:I712"/>
    <mergeCell ref="J712:K712"/>
    <mergeCell ref="L712:M712"/>
    <mergeCell ref="N712:O712"/>
    <mergeCell ref="D713:I713"/>
    <mergeCell ref="J713:K713"/>
    <mergeCell ref="L713:M713"/>
    <mergeCell ref="N713:O713"/>
    <mergeCell ref="D716:I716"/>
    <mergeCell ref="J716:K716"/>
    <mergeCell ref="L716:M716"/>
    <mergeCell ref="N716:O716"/>
    <mergeCell ref="D717:I717"/>
    <mergeCell ref="J717:K717"/>
    <mergeCell ref="L717:M717"/>
    <mergeCell ref="N717:O717"/>
    <mergeCell ref="D720:I720"/>
    <mergeCell ref="J720:K720"/>
    <mergeCell ref="L720:M720"/>
    <mergeCell ref="N720:O720"/>
    <mergeCell ref="D722:I722"/>
    <mergeCell ref="J722:K722"/>
    <mergeCell ref="L722:M722"/>
    <mergeCell ref="N722:O722"/>
    <mergeCell ref="D723:I723"/>
    <mergeCell ref="J723:K723"/>
    <mergeCell ref="L723:M723"/>
    <mergeCell ref="N723:O723"/>
    <mergeCell ref="D725:I725"/>
    <mergeCell ref="J725:K725"/>
    <mergeCell ref="L725:M725"/>
    <mergeCell ref="N725:O725"/>
    <mergeCell ref="D729:I729"/>
    <mergeCell ref="J729:K729"/>
    <mergeCell ref="L729:M729"/>
    <mergeCell ref="N729:O729"/>
    <mergeCell ref="D731:I731"/>
    <mergeCell ref="J731:K731"/>
    <mergeCell ref="L731:M731"/>
    <mergeCell ref="N731:O731"/>
    <mergeCell ref="D733:I733"/>
    <mergeCell ref="J733:K733"/>
    <mergeCell ref="L733:M733"/>
    <mergeCell ref="N733:O733"/>
    <mergeCell ref="D735:I735"/>
    <mergeCell ref="J735:K735"/>
    <mergeCell ref="L735:M735"/>
    <mergeCell ref="N735:O735"/>
    <mergeCell ref="D736:I736"/>
    <mergeCell ref="J736:K736"/>
    <mergeCell ref="L736:M736"/>
    <mergeCell ref="N736:O736"/>
    <mergeCell ref="D737:I737"/>
    <mergeCell ref="J737:K737"/>
    <mergeCell ref="L737:M737"/>
    <mergeCell ref="N737:O737"/>
    <mergeCell ref="D739:I739"/>
    <mergeCell ref="J739:K739"/>
    <mergeCell ref="L739:M739"/>
    <mergeCell ref="N739:O739"/>
    <mergeCell ref="D740:I740"/>
    <mergeCell ref="J740:K740"/>
    <mergeCell ref="L740:M740"/>
    <mergeCell ref="N740:O740"/>
    <mergeCell ref="D742:I742"/>
    <mergeCell ref="J742:K742"/>
    <mergeCell ref="L742:M742"/>
    <mergeCell ref="N742:O742"/>
    <mergeCell ref="D744:I744"/>
    <mergeCell ref="J744:K744"/>
    <mergeCell ref="L744:M744"/>
    <mergeCell ref="N744:O744"/>
    <mergeCell ref="D745:I745"/>
    <mergeCell ref="J745:K745"/>
    <mergeCell ref="L745:M745"/>
    <mergeCell ref="N745:O745"/>
    <mergeCell ref="D747:I747"/>
    <mergeCell ref="J747:K747"/>
    <mergeCell ref="L747:M747"/>
    <mergeCell ref="N747:O747"/>
    <mergeCell ref="D748:I748"/>
    <mergeCell ref="J748:K748"/>
    <mergeCell ref="L748:M748"/>
    <mergeCell ref="N748:O748"/>
    <mergeCell ref="D749:I749"/>
    <mergeCell ref="J749:K749"/>
    <mergeCell ref="L749:M749"/>
    <mergeCell ref="N749:O749"/>
    <mergeCell ref="D750:I750"/>
    <mergeCell ref="J750:K750"/>
    <mergeCell ref="L750:M750"/>
    <mergeCell ref="N750:O750"/>
    <mergeCell ref="D752:I752"/>
    <mergeCell ref="J752:K752"/>
    <mergeCell ref="L752:M752"/>
    <mergeCell ref="N752:O752"/>
    <mergeCell ref="D753:I753"/>
    <mergeCell ref="J753:K753"/>
    <mergeCell ref="L753:M753"/>
    <mergeCell ref="N753:O753"/>
    <mergeCell ref="D754:I754"/>
    <mergeCell ref="J754:K754"/>
    <mergeCell ref="L754:M754"/>
    <mergeCell ref="N754:O754"/>
    <mergeCell ref="D756:I756"/>
    <mergeCell ref="J756:K756"/>
    <mergeCell ref="L756:M756"/>
    <mergeCell ref="N756:O756"/>
    <mergeCell ref="D757:I757"/>
    <mergeCell ref="J757:K757"/>
    <mergeCell ref="L757:M757"/>
    <mergeCell ref="N757:O757"/>
    <mergeCell ref="D758:I758"/>
    <mergeCell ref="J758:K758"/>
    <mergeCell ref="L758:M758"/>
    <mergeCell ref="N758:O758"/>
    <mergeCell ref="D759:I759"/>
    <mergeCell ref="J759:K759"/>
    <mergeCell ref="L759:M759"/>
    <mergeCell ref="N759:O759"/>
    <mergeCell ref="D761:I761"/>
    <mergeCell ref="J761:K761"/>
    <mergeCell ref="L761:M761"/>
    <mergeCell ref="N761:O761"/>
    <mergeCell ref="D762:I762"/>
    <mergeCell ref="J762:K762"/>
    <mergeCell ref="L762:M762"/>
    <mergeCell ref="N762:O762"/>
    <mergeCell ref="D763:I763"/>
    <mergeCell ref="J763:K763"/>
    <mergeCell ref="L763:M763"/>
    <mergeCell ref="N763:O763"/>
    <mergeCell ref="D765:I765"/>
    <mergeCell ref="J765:K765"/>
    <mergeCell ref="L765:M765"/>
    <mergeCell ref="N765:O765"/>
    <mergeCell ref="D766:I766"/>
    <mergeCell ref="J766:K766"/>
    <mergeCell ref="L766:M766"/>
    <mergeCell ref="N766:O766"/>
    <mergeCell ref="D767:I767"/>
    <mergeCell ref="J767:K767"/>
    <mergeCell ref="L767:M767"/>
    <mergeCell ref="N767:O767"/>
    <mergeCell ref="D769:I769"/>
    <mergeCell ref="J769:K769"/>
    <mergeCell ref="L769:M769"/>
    <mergeCell ref="N769:O769"/>
    <mergeCell ref="D770:I770"/>
    <mergeCell ref="J770:K770"/>
    <mergeCell ref="L770:M770"/>
    <mergeCell ref="N770:O770"/>
    <mergeCell ref="D772:I772"/>
    <mergeCell ref="J772:K772"/>
    <mergeCell ref="L772:M772"/>
    <mergeCell ref="N772:O772"/>
    <mergeCell ref="D773:I773"/>
    <mergeCell ref="J773:K773"/>
    <mergeCell ref="L773:M773"/>
    <mergeCell ref="N773:O773"/>
    <mergeCell ref="D774:I774"/>
    <mergeCell ref="J774:K774"/>
    <mergeCell ref="L774:M774"/>
    <mergeCell ref="N774:O774"/>
    <mergeCell ref="D776:I776"/>
    <mergeCell ref="J776:K776"/>
    <mergeCell ref="L776:M776"/>
    <mergeCell ref="N776:O776"/>
    <mergeCell ref="D777:I777"/>
    <mergeCell ref="J777:K777"/>
    <mergeCell ref="L777:M777"/>
    <mergeCell ref="N777:O777"/>
    <mergeCell ref="D778:I778"/>
    <mergeCell ref="J778:K778"/>
    <mergeCell ref="L778:M778"/>
    <mergeCell ref="N778:O778"/>
    <mergeCell ref="D780:I780"/>
    <mergeCell ref="J780:K780"/>
    <mergeCell ref="L780:M780"/>
    <mergeCell ref="N780:O780"/>
    <mergeCell ref="D781:I781"/>
    <mergeCell ref="J781:K781"/>
    <mergeCell ref="L781:M781"/>
    <mergeCell ref="N781:O781"/>
    <mergeCell ref="D783:I783"/>
    <mergeCell ref="J783:K783"/>
    <mergeCell ref="L783:M783"/>
    <mergeCell ref="N783:O783"/>
    <mergeCell ref="D784:I784"/>
    <mergeCell ref="J784:K784"/>
    <mergeCell ref="L784:M784"/>
    <mergeCell ref="N784:O784"/>
    <mergeCell ref="D785:I785"/>
    <mergeCell ref="J785:K785"/>
    <mergeCell ref="L785:M785"/>
    <mergeCell ref="N785:O785"/>
    <mergeCell ref="D787:I787"/>
    <mergeCell ref="J787:K787"/>
    <mergeCell ref="L787:M787"/>
    <mergeCell ref="N787:O787"/>
    <mergeCell ref="D788:I788"/>
    <mergeCell ref="J788:K788"/>
    <mergeCell ref="L788:M788"/>
    <mergeCell ref="N788:O788"/>
    <mergeCell ref="D790:I790"/>
    <mergeCell ref="J790:K790"/>
    <mergeCell ref="L790:M790"/>
    <mergeCell ref="N790:O790"/>
    <mergeCell ref="D792:I792"/>
    <mergeCell ref="J792:K792"/>
    <mergeCell ref="L792:M792"/>
    <mergeCell ref="N792:O792"/>
    <mergeCell ref="C794:I794"/>
    <mergeCell ref="J794:K794"/>
    <mergeCell ref="L794:M794"/>
    <mergeCell ref="N794:O794"/>
    <mergeCell ref="D795:I795"/>
    <mergeCell ref="J795:K795"/>
    <mergeCell ref="L795:M795"/>
    <mergeCell ref="N795:O795"/>
    <mergeCell ref="D796:I796"/>
    <mergeCell ref="J796:K796"/>
    <mergeCell ref="L796:M796"/>
    <mergeCell ref="N796:O796"/>
    <mergeCell ref="D797:I797"/>
    <mergeCell ref="J797:K797"/>
    <mergeCell ref="L797:M797"/>
    <mergeCell ref="N797:O797"/>
    <mergeCell ref="C798:I798"/>
    <mergeCell ref="J798:K798"/>
    <mergeCell ref="L798:M798"/>
    <mergeCell ref="N798:O798"/>
    <mergeCell ref="D799:I799"/>
    <mergeCell ref="J799:K799"/>
    <mergeCell ref="L799:M799"/>
    <mergeCell ref="N799:O799"/>
    <mergeCell ref="D800:I800"/>
    <mergeCell ref="J800:K800"/>
    <mergeCell ref="L800:M800"/>
    <mergeCell ref="N800:O800"/>
    <mergeCell ref="D801:I801"/>
    <mergeCell ref="J801:K801"/>
    <mergeCell ref="L801:M801"/>
    <mergeCell ref="N801:O801"/>
    <mergeCell ref="D803:I803"/>
    <mergeCell ref="J803:K803"/>
    <mergeCell ref="L803:M803"/>
    <mergeCell ref="N803:O803"/>
    <mergeCell ref="D805:I805"/>
    <mergeCell ref="J805:K805"/>
    <mergeCell ref="L805:M805"/>
    <mergeCell ref="N805:O805"/>
    <mergeCell ref="D806:I806"/>
    <mergeCell ref="J806:K806"/>
    <mergeCell ref="L806:M806"/>
    <mergeCell ref="N806:O806"/>
    <mergeCell ref="D807:I807"/>
    <mergeCell ref="J807:K807"/>
    <mergeCell ref="L807:M807"/>
    <mergeCell ref="N807:O807"/>
    <mergeCell ref="D809:I809"/>
    <mergeCell ref="J809:K809"/>
    <mergeCell ref="L809:M809"/>
    <mergeCell ref="N809:O809"/>
    <mergeCell ref="D810:I810"/>
    <mergeCell ref="J810:K810"/>
    <mergeCell ref="L810:M810"/>
    <mergeCell ref="N810:O810"/>
    <mergeCell ref="D812:I812"/>
    <mergeCell ref="J812:K812"/>
    <mergeCell ref="L812:M812"/>
    <mergeCell ref="N812:O812"/>
    <mergeCell ref="D813:I813"/>
    <mergeCell ref="J813:K813"/>
    <mergeCell ref="L813:M813"/>
    <mergeCell ref="N813:O813"/>
    <mergeCell ref="D814:I814"/>
    <mergeCell ref="J814:K814"/>
    <mergeCell ref="L814:M814"/>
    <mergeCell ref="N814:O814"/>
    <mergeCell ref="D816:I816"/>
    <mergeCell ref="J816:K816"/>
    <mergeCell ref="L816:M816"/>
    <mergeCell ref="N816:O816"/>
    <mergeCell ref="D817:I817"/>
    <mergeCell ref="J817:K817"/>
    <mergeCell ref="L817:M817"/>
    <mergeCell ref="N817:O817"/>
    <mergeCell ref="D818:I818"/>
    <mergeCell ref="J818:K818"/>
    <mergeCell ref="L818:M818"/>
    <mergeCell ref="N818:O818"/>
    <mergeCell ref="C820:I820"/>
    <mergeCell ref="J820:K820"/>
    <mergeCell ref="L820:M820"/>
    <mergeCell ref="N820:O820"/>
    <mergeCell ref="D821:I821"/>
    <mergeCell ref="J821:K821"/>
    <mergeCell ref="L821:M821"/>
    <mergeCell ref="N821:O821"/>
    <mergeCell ref="D822:I822"/>
    <mergeCell ref="J822:K822"/>
    <mergeCell ref="L822:M822"/>
    <mergeCell ref="N822:O822"/>
    <mergeCell ref="D823:I823"/>
    <mergeCell ref="J823:K823"/>
    <mergeCell ref="L823:M823"/>
    <mergeCell ref="N823:O823"/>
    <mergeCell ref="D825:I825"/>
    <mergeCell ref="J825:K825"/>
    <mergeCell ref="L825:M825"/>
    <mergeCell ref="N825:O825"/>
    <mergeCell ref="D826:I826"/>
    <mergeCell ref="J826:K826"/>
    <mergeCell ref="L826:M826"/>
    <mergeCell ref="N826:O826"/>
    <mergeCell ref="D827:I827"/>
    <mergeCell ref="J827:K827"/>
    <mergeCell ref="L827:M827"/>
    <mergeCell ref="N827:O827"/>
    <mergeCell ref="D828:I828"/>
    <mergeCell ref="J828:K828"/>
    <mergeCell ref="L828:M828"/>
    <mergeCell ref="N828:O828"/>
    <mergeCell ref="D829:I829"/>
    <mergeCell ref="J829:K829"/>
    <mergeCell ref="L829:M829"/>
    <mergeCell ref="N829:O829"/>
    <mergeCell ref="D831:I831"/>
    <mergeCell ref="J831:K831"/>
    <mergeCell ref="L831:M831"/>
    <mergeCell ref="N831:O831"/>
    <mergeCell ref="D832:I832"/>
    <mergeCell ref="J832:K832"/>
    <mergeCell ref="L832:M832"/>
    <mergeCell ref="N832:O832"/>
    <mergeCell ref="D833:I833"/>
    <mergeCell ref="J833:K833"/>
    <mergeCell ref="L833:M833"/>
    <mergeCell ref="N833:O833"/>
    <mergeCell ref="D835:I835"/>
    <mergeCell ref="J835:K835"/>
    <mergeCell ref="L835:M835"/>
    <mergeCell ref="N835:O835"/>
    <mergeCell ref="D836:I836"/>
    <mergeCell ref="J836:K836"/>
    <mergeCell ref="L836:M836"/>
    <mergeCell ref="N836:O836"/>
    <mergeCell ref="D837:I837"/>
    <mergeCell ref="J837:K837"/>
    <mergeCell ref="L837:M837"/>
    <mergeCell ref="N837:O837"/>
    <mergeCell ref="D839:I839"/>
    <mergeCell ref="J839:K839"/>
    <mergeCell ref="L839:M839"/>
    <mergeCell ref="N839:O839"/>
    <mergeCell ref="D840:I840"/>
    <mergeCell ref="J840:K840"/>
    <mergeCell ref="L840:M840"/>
    <mergeCell ref="N840:O840"/>
    <mergeCell ref="D842:I842"/>
    <mergeCell ref="J842:K842"/>
    <mergeCell ref="L842:M842"/>
    <mergeCell ref="N842:O842"/>
    <mergeCell ref="D843:I843"/>
    <mergeCell ref="J843:K843"/>
    <mergeCell ref="L843:M843"/>
    <mergeCell ref="N843:O843"/>
    <mergeCell ref="D845:I845"/>
    <mergeCell ref="J845:K845"/>
    <mergeCell ref="L845:M845"/>
    <mergeCell ref="N845:O845"/>
    <mergeCell ref="D846:I846"/>
    <mergeCell ref="J846:K846"/>
    <mergeCell ref="L846:M846"/>
    <mergeCell ref="N846:O846"/>
    <mergeCell ref="D848:I848"/>
    <mergeCell ref="J848:K848"/>
    <mergeCell ref="L848:M848"/>
    <mergeCell ref="N848:O848"/>
    <mergeCell ref="D849:I849"/>
    <mergeCell ref="J849:K849"/>
    <mergeCell ref="L849:M849"/>
    <mergeCell ref="N849:O849"/>
    <mergeCell ref="D850:I850"/>
    <mergeCell ref="J850:K850"/>
    <mergeCell ref="L850:M850"/>
    <mergeCell ref="N850:O850"/>
    <mergeCell ref="D851:I851"/>
    <mergeCell ref="J851:K851"/>
    <mergeCell ref="L851:M851"/>
    <mergeCell ref="N851:O851"/>
    <mergeCell ref="D853:I853"/>
    <mergeCell ref="J853:K853"/>
    <mergeCell ref="L853:M853"/>
    <mergeCell ref="N853:O853"/>
    <mergeCell ref="D854:I854"/>
    <mergeCell ref="J854:K854"/>
    <mergeCell ref="L854:M854"/>
    <mergeCell ref="N854:O854"/>
    <mergeCell ref="D856:I856"/>
    <mergeCell ref="J856:K856"/>
    <mergeCell ref="L856:M856"/>
    <mergeCell ref="N856:O856"/>
    <mergeCell ref="D857:I857"/>
    <mergeCell ref="J857:K857"/>
    <mergeCell ref="L857:M857"/>
    <mergeCell ref="N857:O857"/>
    <mergeCell ref="D859:I859"/>
    <mergeCell ref="J859:K859"/>
    <mergeCell ref="L859:M859"/>
    <mergeCell ref="N859:O859"/>
    <mergeCell ref="D860:I860"/>
    <mergeCell ref="J860:K860"/>
    <mergeCell ref="L860:M860"/>
    <mergeCell ref="N860:O860"/>
    <mergeCell ref="D862:I862"/>
    <mergeCell ref="J862:K862"/>
    <mergeCell ref="L862:M862"/>
    <mergeCell ref="N862:O862"/>
    <mergeCell ref="D863:I863"/>
    <mergeCell ref="J863:K863"/>
    <mergeCell ref="L863:M863"/>
    <mergeCell ref="N863:O863"/>
    <mergeCell ref="D864:I864"/>
    <mergeCell ref="J864:K864"/>
    <mergeCell ref="L864:M864"/>
    <mergeCell ref="N864:O864"/>
    <mergeCell ref="D865:I865"/>
    <mergeCell ref="J865:K865"/>
    <mergeCell ref="L865:M865"/>
    <mergeCell ref="N865:O865"/>
    <mergeCell ref="D866:I866"/>
    <mergeCell ref="J866:K866"/>
    <mergeCell ref="L866:M866"/>
    <mergeCell ref="N866:O866"/>
    <mergeCell ref="D867:I867"/>
    <mergeCell ref="J867:K867"/>
    <mergeCell ref="L867:M867"/>
    <mergeCell ref="N867:O867"/>
    <mergeCell ref="D868:I868"/>
    <mergeCell ref="J868:K868"/>
    <mergeCell ref="L868:M868"/>
    <mergeCell ref="N868:O868"/>
    <mergeCell ref="D869:I869"/>
    <mergeCell ref="J869:K869"/>
    <mergeCell ref="L869:M869"/>
    <mergeCell ref="N869:O869"/>
    <mergeCell ref="D870:I870"/>
    <mergeCell ref="J870:K870"/>
    <mergeCell ref="L870:M870"/>
    <mergeCell ref="N870:O870"/>
    <mergeCell ref="D872:I872"/>
    <mergeCell ref="J872:K872"/>
    <mergeCell ref="L872:M872"/>
    <mergeCell ref="N872:O872"/>
    <mergeCell ref="D873:I873"/>
    <mergeCell ref="J873:K873"/>
    <mergeCell ref="L873:M873"/>
    <mergeCell ref="N873:O873"/>
    <mergeCell ref="D875:I875"/>
    <mergeCell ref="J875:K875"/>
    <mergeCell ref="L875:M875"/>
    <mergeCell ref="N875:O875"/>
    <mergeCell ref="D876:I876"/>
    <mergeCell ref="J876:K876"/>
    <mergeCell ref="L876:M876"/>
    <mergeCell ref="N876:O876"/>
    <mergeCell ref="D877:I877"/>
    <mergeCell ref="J877:K877"/>
    <mergeCell ref="L877:M877"/>
    <mergeCell ref="N877:O877"/>
    <mergeCell ref="D878:I878"/>
    <mergeCell ref="J878:K878"/>
    <mergeCell ref="L878:M878"/>
    <mergeCell ref="N878:O878"/>
    <mergeCell ref="D880:I880"/>
    <mergeCell ref="J880:K880"/>
    <mergeCell ref="L880:M880"/>
    <mergeCell ref="N880:O880"/>
    <mergeCell ref="D881:I881"/>
    <mergeCell ref="J881:K881"/>
    <mergeCell ref="L881:M881"/>
    <mergeCell ref="N881:O881"/>
    <mergeCell ref="D883:I883"/>
    <mergeCell ref="J883:K883"/>
    <mergeCell ref="L883:M883"/>
    <mergeCell ref="N883:O883"/>
    <mergeCell ref="D884:I884"/>
    <mergeCell ref="J884:K884"/>
    <mergeCell ref="L884:M884"/>
    <mergeCell ref="N884:O884"/>
    <mergeCell ref="D886:I886"/>
    <mergeCell ref="J886:K886"/>
    <mergeCell ref="L886:M886"/>
    <mergeCell ref="N886:O886"/>
    <mergeCell ref="D887:I887"/>
    <mergeCell ref="J887:K887"/>
    <mergeCell ref="L887:M887"/>
    <mergeCell ref="N887:O887"/>
    <mergeCell ref="D888:I888"/>
    <mergeCell ref="J888:K888"/>
    <mergeCell ref="L888:M888"/>
    <mergeCell ref="N888:O888"/>
    <mergeCell ref="D889:I889"/>
    <mergeCell ref="J889:K889"/>
    <mergeCell ref="L889:M889"/>
    <mergeCell ref="N889:O889"/>
    <mergeCell ref="D890:I890"/>
    <mergeCell ref="J890:K890"/>
    <mergeCell ref="L890:M890"/>
    <mergeCell ref="N890:O890"/>
    <mergeCell ref="D891:I891"/>
    <mergeCell ref="J891:K891"/>
    <mergeCell ref="L891:M891"/>
    <mergeCell ref="N891:O891"/>
    <mergeCell ref="D892:I892"/>
    <mergeCell ref="J892:K892"/>
    <mergeCell ref="L892:M892"/>
    <mergeCell ref="N892:O892"/>
    <mergeCell ref="D894:I894"/>
    <mergeCell ref="J894:K894"/>
    <mergeCell ref="L894:M894"/>
    <mergeCell ref="N894:O894"/>
    <mergeCell ref="D895:I895"/>
    <mergeCell ref="J895:K895"/>
    <mergeCell ref="L895:M895"/>
    <mergeCell ref="N895:O895"/>
    <mergeCell ref="D896:I896"/>
    <mergeCell ref="J896:K896"/>
    <mergeCell ref="L896:M896"/>
    <mergeCell ref="N896:O896"/>
    <mergeCell ref="D898:I898"/>
    <mergeCell ref="J898:K898"/>
    <mergeCell ref="L898:M898"/>
    <mergeCell ref="N898:O898"/>
    <mergeCell ref="D899:I899"/>
    <mergeCell ref="J899:K899"/>
    <mergeCell ref="L899:M899"/>
    <mergeCell ref="N899:O899"/>
    <mergeCell ref="D900:I900"/>
    <mergeCell ref="J900:K900"/>
    <mergeCell ref="L900:M900"/>
    <mergeCell ref="N900:O900"/>
    <mergeCell ref="D901:I901"/>
    <mergeCell ref="J901:K901"/>
    <mergeCell ref="L901:M901"/>
    <mergeCell ref="N901:O901"/>
    <mergeCell ref="D904:I904"/>
    <mergeCell ref="J904:K904"/>
    <mergeCell ref="L904:M904"/>
    <mergeCell ref="N904:O904"/>
    <mergeCell ref="D905:I905"/>
    <mergeCell ref="J905:K905"/>
    <mergeCell ref="L905:M905"/>
    <mergeCell ref="N905:O905"/>
    <mergeCell ref="D907:I907"/>
    <mergeCell ref="J907:K907"/>
    <mergeCell ref="L907:M907"/>
    <mergeCell ref="N907:O907"/>
    <mergeCell ref="D908:I908"/>
    <mergeCell ref="J908:K908"/>
    <mergeCell ref="L908:M908"/>
    <mergeCell ref="N908:O908"/>
    <mergeCell ref="D911:I911"/>
    <mergeCell ref="J911:K911"/>
    <mergeCell ref="L911:M911"/>
    <mergeCell ref="N911:O911"/>
    <mergeCell ref="D914:I914"/>
    <mergeCell ref="J914:K914"/>
    <mergeCell ref="L914:M914"/>
    <mergeCell ref="N914:O914"/>
    <mergeCell ref="D915:I915"/>
    <mergeCell ref="J915:K915"/>
    <mergeCell ref="L915:M915"/>
    <mergeCell ref="N915:O9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ja Vuković</cp:lastModifiedBy>
  <cp:lastPrinted>2018-06-13T07:16:51Z</cp:lastPrinted>
  <dcterms:modified xsi:type="dcterms:W3CDTF">2018-06-13T09:00:16Z</dcterms:modified>
  <cp:revision>0</cp:revision>
  <dc:subject/>
  <dc:title/>
</cp:coreProperties>
</file>