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o dio" sheetId="1" state="visible" r:id="rId2"/>
    <sheet name="Opći dio s projekcijama" sheetId="2" state="visible" r:id="rId3"/>
    <sheet name="Posebni d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7" uniqueCount="1078">
  <si>
    <t xml:space="preserve">Grad Novska</t>
  </si>
  <si>
    <t xml:space="preserve">Na temelju članka 39. Zakona o proračunu ("Narodne novine", broj 87/08, 136/12 i 15/15) i članka 36. Statuta Grada Novske ("Službeni vjesnik", broj 24/09, 47/10, 29/11</t>
  </si>
  <si>
    <t xml:space="preserve">3/13, 8/13, 39/14, 4/18 i 15/18), Gradsko vijeće Grada Novske na 16. sjednici održanoj 13. prosinca 2018. godine donijelo je </t>
  </si>
  <si>
    <t xml:space="preserve">PRORAČUN GRADA NOVSKE ZA 2019. GODINU I PROJEKCIJE ZA 2020. I 2021. GODINU </t>
  </si>
  <si>
    <t xml:space="preserve">OPĆI DIO</t>
  </si>
  <si>
    <t xml:space="preserve">                                                                                                                                                                           Članak 1. </t>
  </si>
  <si>
    <t xml:space="preserve">Proračun Grada Novske za 2019. godinu i projekcije za 2020. i 2021. godinu sadrže: </t>
  </si>
  <si>
    <t xml:space="preserve">BROJ KONTA</t>
  </si>
  <si>
    <t xml:space="preserve">1</t>
  </si>
  <si>
    <t xml:space="preserve">2</t>
  </si>
  <si>
    <t xml:space="preserve">3</t>
  </si>
  <si>
    <t xml:space="preserve">2/1</t>
  </si>
  <si>
    <t xml:space="preserve">3/2</t>
  </si>
  <si>
    <t xml:space="preserve">4/3</t>
  </si>
  <si>
    <t xml:space="preserve">Ostvareno</t>
  </si>
  <si>
    <t xml:space="preserve">2017.</t>
  </si>
  <si>
    <r>
      <rPr>
        <sz val="10"/>
        <color rgb="FF000000"/>
        <rFont val="arial"/>
        <family val="0"/>
      </rPr>
      <t xml:space="preserve">Plan </t>
    </r>
    <r>
      <rPr>
        <b val="true"/>
        <sz val="10"/>
        <color rgb="FF000000"/>
        <rFont val="arial"/>
        <family val="0"/>
      </rPr>
      <t xml:space="preserve">2018</t>
    </r>
    <r>
      <rPr>
        <sz val="10"/>
        <color rgb="FF000000"/>
        <rFont val="arial"/>
        <family val="0"/>
      </rPr>
      <t xml:space="preserve">.</t>
    </r>
  </si>
  <si>
    <r>
      <rPr>
        <sz val="10"/>
        <color rgb="FF000000"/>
        <rFont val="arial"/>
        <family val="0"/>
      </rPr>
      <t xml:space="preserve">Procjena </t>
    </r>
    <r>
      <rPr>
        <b val="true"/>
        <sz val="10"/>
        <color rgb="FF000000"/>
        <rFont val="arial"/>
        <family val="0"/>
      </rPr>
      <t xml:space="preserve">2018.</t>
    </r>
  </si>
  <si>
    <r>
      <rPr>
        <sz val="10"/>
        <color rgb="FF000000"/>
        <rFont val="arial"/>
        <family val="0"/>
      </rPr>
      <t xml:space="preserve">Plan</t>
    </r>
    <r>
      <rPr>
        <b val="true"/>
        <sz val="10"/>
        <color rgb="FF000000"/>
        <rFont val="arial"/>
        <family val="0"/>
      </rPr>
      <t xml:space="preserve"> 2019.</t>
    </r>
  </si>
  <si>
    <t xml:space="preserve">INDEKS</t>
  </si>
  <si>
    <t xml:space="preserve">A. RAČUN PRIHODA I RASHODA</t>
  </si>
  <si>
    <t xml:space="preserve">6</t>
  </si>
  <si>
    <t xml:space="preserve">Prihodi poslovanja</t>
  </si>
  <si>
    <t xml:space="preserve">76.483.852,00</t>
  </si>
  <si>
    <t xml:space="preserve">81.957.529,00</t>
  </si>
  <si>
    <t xml:space="preserve">100,00</t>
  </si>
  <si>
    <t xml:space="preserve">107,16</t>
  </si>
  <si>
    <t xml:space="preserve">7</t>
  </si>
  <si>
    <t xml:space="preserve">Prihodi od prodaje nefinancijske imovine</t>
  </si>
  <si>
    <t xml:space="preserve">2.326.830,12</t>
  </si>
  <si>
    <t xml:space="preserve">353.084,00</t>
  </si>
  <si>
    <t xml:space="preserve">610.000,00</t>
  </si>
  <si>
    <t xml:space="preserve">172,76</t>
  </si>
  <si>
    <t xml:space="preserve">Rashodi poslovanja                                                                                  </t>
  </si>
  <si>
    <t xml:space="preserve">49.453.302,00</t>
  </si>
  <si>
    <t xml:space="preserve">52.036.646,00</t>
  </si>
  <si>
    <t xml:space="preserve">105,22</t>
  </si>
  <si>
    <t xml:space="preserve">4</t>
  </si>
  <si>
    <t xml:space="preserve">Rashodi za nabavu nefinancijske imovine</t>
  </si>
  <si>
    <t xml:space="preserve">33.572.200,00</t>
  </si>
  <si>
    <t xml:space="preserve">39.830.432,00</t>
  </si>
  <si>
    <t xml:space="preserve">118,64</t>
  </si>
  <si>
    <t xml:space="preserve">RAZLIKA - MANJAK</t>
  </si>
  <si>
    <t xml:space="preserve">-6.188.566,00</t>
  </si>
  <si>
    <t xml:space="preserve">-9.299.549,00</t>
  </si>
  <si>
    <t xml:space="preserve">150,27</t>
  </si>
  <si>
    <t xml:space="preserve">B. RAČUN ZADUŽIVANJA/FINANCIRANJA</t>
  </si>
  <si>
    <t xml:space="preserve">8</t>
  </si>
  <si>
    <t xml:space="preserve">Primici od financijske imovine i zaduživanja</t>
  </si>
  <si>
    <t xml:space="preserve">0,00</t>
  </si>
  <si>
    <t xml:space="preserve">5.760,00</t>
  </si>
  <si>
    <t xml:space="preserve">1.903.628,00</t>
  </si>
  <si>
    <t xml:space="preserve">33.049,1</t>
  </si>
  <si>
    <t xml:space="preserve">5</t>
  </si>
  <si>
    <t xml:space="preserve">Izdaci za financijsku imovinu i otplate zajmova</t>
  </si>
  <si>
    <t xml:space="preserve">1.078.760,00</t>
  </si>
  <si>
    <t xml:space="preserve">1.078.280,00</t>
  </si>
  <si>
    <t xml:space="preserve">99,96</t>
  </si>
  <si>
    <t xml:space="preserve">NETO ZADUŽIVANJE/FINANCIRANJE</t>
  </si>
  <si>
    <t xml:space="preserve">-1.073.000,00</t>
  </si>
  <si>
    <t xml:space="preserve">825.348,00</t>
  </si>
  <si>
    <t xml:space="preserve">76,92</t>
  </si>
  <si>
    <t xml:space="preserve">C. RASPOLOŽIVA SREDSTVA IZ PRETHODNIH GODINA (VIŠAK PRIHODA I REZERVIRANJA)</t>
  </si>
  <si>
    <t xml:space="preserve">9</t>
  </si>
  <si>
    <t xml:space="preserve">Vlastiti izvori                                                                                     </t>
  </si>
  <si>
    <t xml:space="preserve">7.261.566,00</t>
  </si>
  <si>
    <t xml:space="preserve">8.474.201,00</t>
  </si>
  <si>
    <t xml:space="preserve">116,70</t>
  </si>
  <si>
    <t xml:space="preserve">VIŠAK/MANJAK + NETO ZADUŽIVANJA/FINANCIRANJA + RASPOLOŽIVA</t>
  </si>
  <si>
    <t xml:space="preserve">SREDSTVA IZ PRETHODNIH GODINA</t>
  </si>
  <si>
    <t xml:space="preserve">                                                                                                                                                                                  Članak 2.</t>
  </si>
  <si>
    <t xml:space="preserve">Prihodi i rashodi, primici i izdaci utvrđuju se u Bilanci prihoda i rashoda kako slijedi:</t>
  </si>
  <si>
    <t xml:space="preserve">VRSTA PRIHODA/RASHODA</t>
  </si>
  <si>
    <t xml:space="preserve">Plan</t>
  </si>
  <si>
    <t xml:space="preserve">2018.</t>
  </si>
  <si>
    <t xml:space="preserve">Procjena</t>
  </si>
  <si>
    <t xml:space="preserve">2019.</t>
  </si>
  <si>
    <t xml:space="preserve">61</t>
  </si>
  <si>
    <t xml:space="preserve">Prihodi od poreza</t>
  </si>
  <si>
    <t xml:space="preserve">9.679.332,26</t>
  </si>
  <si>
    <t xml:space="preserve">37.431.000,00</t>
  </si>
  <si>
    <t xml:space="preserve">36.766.000,00</t>
  </si>
  <si>
    <t xml:space="preserve">98,22</t>
  </si>
  <si>
    <t xml:space="preserve">611</t>
  </si>
  <si>
    <t xml:space="preserve">Porez i prirez na dohodak</t>
  </si>
  <si>
    <t xml:space="preserve">9.014.822,80</t>
  </si>
  <si>
    <t xml:space="preserve">35.850.000,00</t>
  </si>
  <si>
    <t xml:space="preserve">35.000.000,00</t>
  </si>
  <si>
    <t xml:space="preserve">97,63</t>
  </si>
  <si>
    <t xml:space="preserve">613</t>
  </si>
  <si>
    <t xml:space="preserve">Porezi na imovinu</t>
  </si>
  <si>
    <t xml:space="preserve">463.910,17</t>
  </si>
  <si>
    <t xml:space="preserve">1.331.000,00</t>
  </si>
  <si>
    <t xml:space="preserve">1.541.000,00</t>
  </si>
  <si>
    <t xml:space="preserve">115,78</t>
  </si>
  <si>
    <t xml:space="preserve">614</t>
  </si>
  <si>
    <t xml:space="preserve">Porezi na robu i usluge</t>
  </si>
  <si>
    <t xml:space="preserve">200.599,29</t>
  </si>
  <si>
    <t xml:space="preserve">250.000,00</t>
  </si>
  <si>
    <t xml:space="preserve">225.000,00</t>
  </si>
  <si>
    <t xml:space="preserve">90,00</t>
  </si>
  <si>
    <t xml:space="preserve">63</t>
  </si>
  <si>
    <t xml:space="preserve">Pomoći iz inozemstva i od subjekata unutar općeg proračuna</t>
  </si>
  <si>
    <t xml:space="preserve">22.114.196,36</t>
  </si>
  <si>
    <t xml:space="preserve">24.421.623,00</t>
  </si>
  <si>
    <t xml:space="preserve">29.621.439,00</t>
  </si>
  <si>
    <t xml:space="preserve">121,29</t>
  </si>
  <si>
    <t xml:space="preserve">633</t>
  </si>
  <si>
    <t xml:space="preserve">Pomoći proračunu iz drugih proračuna</t>
  </si>
  <si>
    <t xml:space="preserve">13.266.499,43</t>
  </si>
  <si>
    <t xml:space="preserve">8.425.470,00</t>
  </si>
  <si>
    <t xml:space="preserve">1.665.000,00</t>
  </si>
  <si>
    <t xml:space="preserve">19,76</t>
  </si>
  <si>
    <t xml:space="preserve">634</t>
  </si>
  <si>
    <t xml:space="preserve">Pomoći od izvanproračunskih korisnika</t>
  </si>
  <si>
    <t xml:space="preserve">8.726.368,93</t>
  </si>
  <si>
    <t xml:space="preserve">1.702.290,00</t>
  </si>
  <si>
    <t xml:space="preserve">4.843.771,00</t>
  </si>
  <si>
    <t xml:space="preserve">284,54</t>
  </si>
  <si>
    <t xml:space="preserve">636</t>
  </si>
  <si>
    <t xml:space="preserve">Pomoći proračunskim korisnicima iz proračuna koji im nije nadležan</t>
  </si>
  <si>
    <t xml:space="preserve">121.328,00</t>
  </si>
  <si>
    <t xml:space="preserve">1.004.626,00</t>
  </si>
  <si>
    <t xml:space="preserve">805.328,00</t>
  </si>
  <si>
    <t xml:space="preserve">80,16</t>
  </si>
  <si>
    <t xml:space="preserve">638</t>
  </si>
  <si>
    <t xml:space="preserve">Pomoći iz državnog proračuna temeljem prijenosa EU sredstava</t>
  </si>
  <si>
    <t xml:space="preserve">13.289.237,00</t>
  </si>
  <si>
    <t xml:space="preserve">22.307.340,00</t>
  </si>
  <si>
    <t xml:space="preserve">167,86</t>
  </si>
  <si>
    <t xml:space="preserve">64</t>
  </si>
  <si>
    <t xml:space="preserve">Prihodi od imovine</t>
  </si>
  <si>
    <t xml:space="preserve">4.466.056,57</t>
  </si>
  <si>
    <t xml:space="preserve">4.961.841,00</t>
  </si>
  <si>
    <t xml:space="preserve">5.964.000,00</t>
  </si>
  <si>
    <t xml:space="preserve">120,20</t>
  </si>
  <si>
    <t xml:space="preserve">641</t>
  </si>
  <si>
    <t xml:space="preserve">Prihodi od financijske imovine</t>
  </si>
  <si>
    <t xml:space="preserve">18.570,33</t>
  </si>
  <si>
    <t xml:space="preserve">17.000,00</t>
  </si>
  <si>
    <t xml:space="preserve">18.000,00</t>
  </si>
  <si>
    <t xml:space="preserve">105,88</t>
  </si>
  <si>
    <t xml:space="preserve">642</t>
  </si>
  <si>
    <t xml:space="preserve">Prihodi od nefinancijske imovine</t>
  </si>
  <si>
    <t xml:space="preserve">4.447.486,24</t>
  </si>
  <si>
    <t xml:space="preserve">4.944.841,00</t>
  </si>
  <si>
    <t xml:space="preserve">5.946.000,00</t>
  </si>
  <si>
    <t xml:space="preserve">120,25</t>
  </si>
  <si>
    <t xml:space="preserve">65</t>
  </si>
  <si>
    <t xml:space="preserve">Prihodi od upravnih i administrativnih pristojbi, pristojbi po posebnim propisima i naknada</t>
  </si>
  <si>
    <t xml:space="preserve">9.517.388,00</t>
  </si>
  <si>
    <t xml:space="preserve">8.906.090,00</t>
  </si>
  <si>
    <t xml:space="preserve">93,58</t>
  </si>
  <si>
    <t xml:space="preserve">651</t>
  </si>
  <si>
    <t xml:space="preserve">Upravne i administrativne pristojbe                                                                 </t>
  </si>
  <si>
    <t xml:space="preserve">113.046,42</t>
  </si>
  <si>
    <t xml:space="preserve">153.000,00</t>
  </si>
  <si>
    <t xml:space="preserve">202.000,00</t>
  </si>
  <si>
    <t xml:space="preserve">132,03</t>
  </si>
  <si>
    <t xml:space="preserve">652</t>
  </si>
  <si>
    <t xml:space="preserve">Prihodi po posebnim propisima</t>
  </si>
  <si>
    <t xml:space="preserve">4.564.388,00</t>
  </si>
  <si>
    <t xml:space="preserve">3.954.090,00</t>
  </si>
  <si>
    <t xml:space="preserve">86,63</t>
  </si>
  <si>
    <t xml:space="preserve">653</t>
  </si>
  <si>
    <t xml:space="preserve">Komunalni doprinosi i naknade                                                                       </t>
  </si>
  <si>
    <t xml:space="preserve">4.811.353,78</t>
  </si>
  <si>
    <t xml:space="preserve">4.800.000,00</t>
  </si>
  <si>
    <t xml:space="preserve">4.750.000,00</t>
  </si>
  <si>
    <t xml:space="preserve">98,96</t>
  </si>
  <si>
    <t xml:space="preserve">66</t>
  </si>
  <si>
    <t xml:space="preserve">Prihodi od prodaje proizvoda i robe te pruženih usluga i prihodi od donacija</t>
  </si>
  <si>
    <t xml:space="preserve">152.000,00</t>
  </si>
  <si>
    <t xml:space="preserve">700.000,00</t>
  </si>
  <si>
    <t xml:space="preserve">460,53</t>
  </si>
  <si>
    <t xml:space="preserve">661</t>
  </si>
  <si>
    <t xml:space="preserve">Prihodi od prodaje proizvoda i robe te pruženih usluga</t>
  </si>
  <si>
    <t xml:space="preserve">100.000,00</t>
  </si>
  <si>
    <t xml:space="preserve">663</t>
  </si>
  <si>
    <t xml:space="preserve">Donacije od pravnih i fizičkih osoba izvan općeg proračuna</t>
  </si>
  <si>
    <t xml:space="preserve">52.000,00</t>
  </si>
  <si>
    <t xml:space="preserve">600.000,00</t>
  </si>
  <si>
    <t xml:space="preserve">1.153,85</t>
  </si>
  <si>
    <t xml:space="preserve">71</t>
  </si>
  <si>
    <t xml:space="preserve">Prihodi od prodaje neproizvedene dugotrajne imovine                                                 </t>
  </si>
  <si>
    <t xml:space="preserve">1.883.920,48</t>
  </si>
  <si>
    <t xml:space="preserve">300.000,00</t>
  </si>
  <si>
    <t xml:space="preserve">120,00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442.909,64</t>
  </si>
  <si>
    <t xml:space="preserve">103.084,00</t>
  </si>
  <si>
    <t xml:space="preserve">310.000,00</t>
  </si>
  <si>
    <t xml:space="preserve">300,73</t>
  </si>
  <si>
    <t xml:space="preserve">721</t>
  </si>
  <si>
    <t xml:space="preserve">Prihodi od prodaje građevinskih objekata</t>
  </si>
  <si>
    <t xml:space="preserve">48.785,26</t>
  </si>
  <si>
    <t xml:space="preserve">60.000,00</t>
  </si>
  <si>
    <t xml:space="preserve">722</t>
  </si>
  <si>
    <t xml:space="preserve">Prihodi od prodaje postrojenja i opreme</t>
  </si>
  <si>
    <t xml:space="preserve">394.124,38</t>
  </si>
  <si>
    <t xml:space="preserve">723</t>
  </si>
  <si>
    <t xml:space="preserve">Prihodi od prodaje prijevoznih sredstava</t>
  </si>
  <si>
    <t xml:space="preserve">43.084,00</t>
  </si>
  <si>
    <t xml:space="preserve">31</t>
  </si>
  <si>
    <t xml:space="preserve">Rashodi za zaposlene</t>
  </si>
  <si>
    <t xml:space="preserve">12.298.073,00</t>
  </si>
  <si>
    <t xml:space="preserve">14.940.617,00</t>
  </si>
  <si>
    <t xml:space="preserve">121,49</t>
  </si>
  <si>
    <t xml:space="preserve">311</t>
  </si>
  <si>
    <t xml:space="preserve">Plaće (Bruto)                                                                                       </t>
  </si>
  <si>
    <t xml:space="preserve">9.868.368,00</t>
  </si>
  <si>
    <t xml:space="preserve">12.594.951,00</t>
  </si>
  <si>
    <t xml:space="preserve">127,63</t>
  </si>
  <si>
    <t xml:space="preserve">312</t>
  </si>
  <si>
    <t xml:space="preserve">Ostali rashodi za zaposlene</t>
  </si>
  <si>
    <t xml:space="preserve">501.920,07</t>
  </si>
  <si>
    <t xml:space="preserve">673.348,00</t>
  </si>
  <si>
    <t xml:space="preserve">621.091,00</t>
  </si>
  <si>
    <t xml:space="preserve">92,24</t>
  </si>
  <si>
    <t xml:space="preserve">313</t>
  </si>
  <si>
    <t xml:space="preserve">Doprinosi na plaće</t>
  </si>
  <si>
    <t xml:space="preserve">1.756.357,00</t>
  </si>
  <si>
    <t xml:space="preserve">1.724.575,00</t>
  </si>
  <si>
    <t xml:space="preserve">98,19</t>
  </si>
  <si>
    <t xml:space="preserve">32</t>
  </si>
  <si>
    <t xml:space="preserve">Materijalni rashodi</t>
  </si>
  <si>
    <t xml:space="preserve">16.335.628,00</t>
  </si>
  <si>
    <t xml:space="preserve">17.167.121,00</t>
  </si>
  <si>
    <t xml:space="preserve">105,09</t>
  </si>
  <si>
    <t xml:space="preserve">321</t>
  </si>
  <si>
    <t xml:space="preserve">Naknade troškova zaposlenima</t>
  </si>
  <si>
    <t xml:space="preserve">1.102.508,00</t>
  </si>
  <si>
    <t xml:space="preserve">1.473.753,00</t>
  </si>
  <si>
    <t xml:space="preserve">133,67</t>
  </si>
  <si>
    <t xml:space="preserve">322</t>
  </si>
  <si>
    <t xml:space="preserve">Rashodi za materijal i energiju</t>
  </si>
  <si>
    <t xml:space="preserve">2.691.110,00</t>
  </si>
  <si>
    <t xml:space="preserve">2.616.470,00</t>
  </si>
  <si>
    <t xml:space="preserve">97,23</t>
  </si>
  <si>
    <t xml:space="preserve">323</t>
  </si>
  <si>
    <t xml:space="preserve">Rashodi za usluge</t>
  </si>
  <si>
    <t xml:space="preserve">10.483.732,00</t>
  </si>
  <si>
    <t xml:space="preserve">10.550.910,00</t>
  </si>
  <si>
    <t xml:space="preserve">100,64</t>
  </si>
  <si>
    <t xml:space="preserve">324</t>
  </si>
  <si>
    <t xml:space="preserve">Naknade troškova osobama izvan radnog odnosa                                                        </t>
  </si>
  <si>
    <t xml:space="preserve">58.321,14</t>
  </si>
  <si>
    <t xml:space="preserve">45.200,00</t>
  </si>
  <si>
    <t xml:space="preserve">3.439,00</t>
  </si>
  <si>
    <t xml:space="preserve">7,61</t>
  </si>
  <si>
    <t xml:space="preserve">329</t>
  </si>
  <si>
    <t xml:space="preserve">Ostali nespomenuti rashodi poslovanja</t>
  </si>
  <si>
    <t xml:space="preserve">2.013.078,00</t>
  </si>
  <si>
    <t xml:space="preserve">2.522.549,00</t>
  </si>
  <si>
    <t xml:space="preserve">125,31</t>
  </si>
  <si>
    <t xml:space="preserve">34</t>
  </si>
  <si>
    <t xml:space="preserve">Financijski rashodi</t>
  </si>
  <si>
    <t xml:space="preserve">300.216,00</t>
  </si>
  <si>
    <t xml:space="preserve">285.908,00</t>
  </si>
  <si>
    <t xml:space="preserve">95,23</t>
  </si>
  <si>
    <t xml:space="preserve">342</t>
  </si>
  <si>
    <t xml:space="preserve">Kamate za primljene kredite i zajmove</t>
  </si>
  <si>
    <t xml:space="preserve">225.535,00</t>
  </si>
  <si>
    <t xml:space="preserve">186.000,00</t>
  </si>
  <si>
    <t xml:space="preserve">82,47</t>
  </si>
  <si>
    <t xml:space="preserve">343</t>
  </si>
  <si>
    <t xml:space="preserve">Ostali financijski rashodi</t>
  </si>
  <si>
    <t xml:space="preserve">74.681,00</t>
  </si>
  <si>
    <t xml:space="preserve">99.908,00</t>
  </si>
  <si>
    <t xml:space="preserve">133,78</t>
  </si>
  <si>
    <t xml:space="preserve">35</t>
  </si>
  <si>
    <t xml:space="preserve">Subvencije</t>
  </si>
  <si>
    <t xml:space="preserve">1.011.981,15</t>
  </si>
  <si>
    <t xml:space="preserve">2.143.427,00</t>
  </si>
  <si>
    <t xml:space="preserve">3.000.000,00</t>
  </si>
  <si>
    <t xml:space="preserve">139,96</t>
  </si>
  <si>
    <t xml:space="preserve">351</t>
  </si>
  <si>
    <t xml:space="preserve">Subvencije trgovačkim društvima u javnom sektoru</t>
  </si>
  <si>
    <t xml:space="preserve">166.689,88</t>
  </si>
  <si>
    <t xml:space="preserve">500.000,00</t>
  </si>
  <si>
    <t xml:space="preserve">1.300.000,00</t>
  </si>
  <si>
    <t xml:space="preserve">260,00</t>
  </si>
  <si>
    <t xml:space="preserve">352</t>
  </si>
  <si>
    <t xml:space="preserve">Subvencije trgovačkim društvima, zadrugama, poljoprivrednicima i obrtnicima izvan javnog sektora </t>
  </si>
  <si>
    <t xml:space="preserve">845.291,27</t>
  </si>
  <si>
    <t xml:space="preserve">1.643.427,00</t>
  </si>
  <si>
    <t xml:space="preserve">1.700.000,00</t>
  </si>
  <si>
    <t xml:space="preserve">103,44</t>
  </si>
  <si>
    <t xml:space="preserve">36</t>
  </si>
  <si>
    <t xml:space="preserve">Pomoći dane u inozemstvo i unutar općeg proračuna</t>
  </si>
  <si>
    <t xml:space="preserve">840.117,32</t>
  </si>
  <si>
    <t xml:space="preserve">6.709.464,00</t>
  </si>
  <si>
    <t xml:space="preserve">3.640.300,00</t>
  </si>
  <si>
    <t xml:space="preserve">54,26</t>
  </si>
  <si>
    <t xml:space="preserve">363</t>
  </si>
  <si>
    <t xml:space="preserve">Pomoći unutar općeg proračuna                                                                       </t>
  </si>
  <si>
    <t xml:space="preserve">5.312.214,00</t>
  </si>
  <si>
    <t xml:space="preserve">2.773.300,00</t>
  </si>
  <si>
    <t xml:space="preserve">52,21</t>
  </si>
  <si>
    <t xml:space="preserve">366</t>
  </si>
  <si>
    <t xml:space="preserve">Pomoći proračunskim korisnicima drugih proračuna</t>
  </si>
  <si>
    <t xml:space="preserve">1.397.250,00</t>
  </si>
  <si>
    <t xml:space="preserve">867.000,00</t>
  </si>
  <si>
    <t xml:space="preserve">62,05</t>
  </si>
  <si>
    <t xml:space="preserve">37</t>
  </si>
  <si>
    <t xml:space="preserve">Naknade građanima i kućanstvima na temelju osiguranja i druge naknade</t>
  </si>
  <si>
    <t xml:space="preserve">2.830.846,43</t>
  </si>
  <si>
    <t xml:space="preserve">2.952.000,00</t>
  </si>
  <si>
    <t xml:space="preserve">3.095.000,00</t>
  </si>
  <si>
    <t xml:space="preserve">104,84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6.327.338,90</t>
  </si>
  <si>
    <t xml:space="preserve">8.714.494,00</t>
  </si>
  <si>
    <t xml:space="preserve">9.907.700,00</t>
  </si>
  <si>
    <t xml:space="preserve">113,69</t>
  </si>
  <si>
    <t xml:space="preserve">381</t>
  </si>
  <si>
    <t xml:space="preserve">Tekuće donacije</t>
  </si>
  <si>
    <t xml:space="preserve">4.609.859,32</t>
  </si>
  <si>
    <t xml:space="preserve">6.750.821,00</t>
  </si>
  <si>
    <t xml:space="preserve">7.352.700,00</t>
  </si>
  <si>
    <t xml:space="preserve">108,92</t>
  </si>
  <si>
    <t xml:space="preserve">382</t>
  </si>
  <si>
    <t xml:space="preserve">Kapitalne donacije</t>
  </si>
  <si>
    <t xml:space="preserve">508.590,31</t>
  </si>
  <si>
    <t xml:space="preserve">757.100,00</t>
  </si>
  <si>
    <t xml:space="preserve">515.000,00</t>
  </si>
  <si>
    <t xml:space="preserve">68,02</t>
  </si>
  <si>
    <t xml:space="preserve">383</t>
  </si>
  <si>
    <t xml:space="preserve">Kazne, penali i naknade štete</t>
  </si>
  <si>
    <t xml:space="preserve">27.098,75</t>
  </si>
  <si>
    <t xml:space="preserve">26.573,00</t>
  </si>
  <si>
    <t xml:space="preserve">20.000,00</t>
  </si>
  <si>
    <t xml:space="preserve">75,26</t>
  </si>
  <si>
    <t xml:space="preserve">386</t>
  </si>
  <si>
    <t xml:space="preserve">Kapitalne pomoći                                                                                    </t>
  </si>
  <si>
    <t xml:space="preserve">1.181.790,52</t>
  </si>
  <si>
    <t xml:space="preserve">1.180.000,00</t>
  </si>
  <si>
    <t xml:space="preserve">2.020.000,00</t>
  </si>
  <si>
    <t xml:space="preserve">171,19</t>
  </si>
  <si>
    <t xml:space="preserve">41</t>
  </si>
  <si>
    <t xml:space="preserve">Rashodi za nabavu neproizvedene dugotrajne imovine</t>
  </si>
  <si>
    <t xml:space="preserve">1.210.440,00</t>
  </si>
  <si>
    <t xml:space="preserve">680.000,00</t>
  </si>
  <si>
    <t xml:space="preserve">56,18</t>
  </si>
  <si>
    <t xml:space="preserve">411</t>
  </si>
  <si>
    <t xml:space="preserve">Materijalna imovina - prirodna bogatstva</t>
  </si>
  <si>
    <t xml:space="preserve">1.444.000,00</t>
  </si>
  <si>
    <t xml:space="preserve">1.116.000,00</t>
  </si>
  <si>
    <t xml:space="preserve">665.000,00</t>
  </si>
  <si>
    <t xml:space="preserve">59,59</t>
  </si>
  <si>
    <t xml:space="preserve">412</t>
  </si>
  <si>
    <t xml:space="preserve">Nematerijalna imovina</t>
  </si>
  <si>
    <t xml:space="preserve">94.440,00</t>
  </si>
  <si>
    <t xml:space="preserve">15.000,00</t>
  </si>
  <si>
    <t xml:space="preserve">15,88</t>
  </si>
  <si>
    <t xml:space="preserve">42</t>
  </si>
  <si>
    <t xml:space="preserve">Rashodi za nabavu proizvedene dugotrajne imovine</t>
  </si>
  <si>
    <t xml:space="preserve">1.473.121,00</t>
  </si>
  <si>
    <t xml:space="preserve">1.462.500,00</t>
  </si>
  <si>
    <t xml:space="preserve">99,28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833.451,00</t>
  </si>
  <si>
    <t xml:space="preserve">830.500,00</t>
  </si>
  <si>
    <t xml:space="preserve">99,65</t>
  </si>
  <si>
    <t xml:space="preserve">423</t>
  </si>
  <si>
    <t xml:space="preserve">Prijevozna sredstva</t>
  </si>
  <si>
    <t xml:space="preserve">311.875,00</t>
  </si>
  <si>
    <t xml:space="preserve">252.420,00</t>
  </si>
  <si>
    <t xml:space="preserve">320.000,00</t>
  </si>
  <si>
    <t xml:space="preserve">126,77</t>
  </si>
  <si>
    <t xml:space="preserve">Knjige, umjetnička djela i ostale izložbene vrijednosti</t>
  </si>
  <si>
    <t xml:space="preserve">426</t>
  </si>
  <si>
    <t xml:space="preserve">Nematerijalna proizvedena imovina                                                                   </t>
  </si>
  <si>
    <t xml:space="preserve">230.000,00</t>
  </si>
  <si>
    <t xml:space="preserve">40.000,00</t>
  </si>
  <si>
    <t xml:space="preserve">17,39</t>
  </si>
  <si>
    <t xml:space="preserve">45</t>
  </si>
  <si>
    <t xml:space="preserve">Rashodi za dodatna ulaganja na nefinancijskoj imovini</t>
  </si>
  <si>
    <t xml:space="preserve">30.888.639,00</t>
  </si>
  <si>
    <t xml:space="preserve">37.687.932,00</t>
  </si>
  <si>
    <t xml:space="preserve">122,01</t>
  </si>
  <si>
    <t xml:space="preserve">451</t>
  </si>
  <si>
    <t xml:space="preserve">Dodatna ulaganja na građevinskim objektima</t>
  </si>
  <si>
    <t xml:space="preserve">25.383.639,00</t>
  </si>
  <si>
    <t xml:space="preserve">32.987.932,00</t>
  </si>
  <si>
    <t xml:space="preserve">129,96</t>
  </si>
  <si>
    <t xml:space="preserve">Dodatna ulaganja za ostalu nefinancijsku imovinu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844</t>
  </si>
  <si>
    <t xml:space="preserve">Primljeni krediti i zajmovi od kreditnih i ostalih financijskih institucija izvan javnog sektora</t>
  </si>
  <si>
    <t xml:space="preserve">845</t>
  </si>
  <si>
    <t xml:space="preserve">Primljeni zajmovi od trgovačkih društava i obrtnika izvan javnog sektora</t>
  </si>
  <si>
    <t xml:space="preserve">51</t>
  </si>
  <si>
    <t xml:space="preserve">Izdaci za dane zajmove i depozite</t>
  </si>
  <si>
    <t xml:space="preserve">28.800,00</t>
  </si>
  <si>
    <t xml:space="preserve">518</t>
  </si>
  <si>
    <t xml:space="preserve">Izdaci za depozite i jamčevne pologe</t>
  </si>
  <si>
    <t xml:space="preserve">53</t>
  </si>
  <si>
    <t xml:space="preserve">Izdaci za dionice i udjele u glavnici</t>
  </si>
  <si>
    <t xml:space="preserve">1.500,00</t>
  </si>
  <si>
    <t xml:space="preserve">534</t>
  </si>
  <si>
    <t xml:space="preserve">Dionice i udjeli u glavnici trgovačkih društav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javnog sektora</t>
  </si>
  <si>
    <t xml:space="preserve">1.073.000,00</t>
  </si>
  <si>
    <t xml:space="preserve">545</t>
  </si>
  <si>
    <t xml:space="preserve">Otplata glavnice primljenih zajmova od trgovačkih društava i obrtnika izvan javnog sektora</t>
  </si>
  <si>
    <t xml:space="preserve">5.280,00</t>
  </si>
  <si>
    <t xml:space="preserve">91,67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Trg dr. Franje Tuđmana 2</t>
  </si>
  <si>
    <t xml:space="preserve">44330 NOVSKA</t>
  </si>
  <si>
    <t xml:space="preserve">OIB: 09112913581</t>
  </si>
  <si>
    <t xml:space="preserve">Projekcija proračuna</t>
  </si>
  <si>
    <t xml:space="preserve">GODINE</t>
  </si>
  <si>
    <t xml:space="preserve">2019</t>
  </si>
  <si>
    <t xml:space="preserve">2020</t>
  </si>
  <si>
    <t xml:space="preserve">2021</t>
  </si>
  <si>
    <t xml:space="preserve">3/1</t>
  </si>
  <si>
    <t xml:space="preserve">78.092.917,00</t>
  </si>
  <si>
    <t xml:space="preserve">74.511.045,00</t>
  </si>
  <si>
    <t xml:space="preserve">95,28</t>
  </si>
  <si>
    <t xml:space="preserve">95,41</t>
  </si>
  <si>
    <t xml:space="preserve">90,91</t>
  </si>
  <si>
    <t xml:space="preserve">52.676.338,00</t>
  </si>
  <si>
    <t xml:space="preserve">55.994.466,00</t>
  </si>
  <si>
    <t xml:space="preserve">101,23</t>
  </si>
  <si>
    <t xml:space="preserve">106,30</t>
  </si>
  <si>
    <t xml:space="preserve">107,61</t>
  </si>
  <si>
    <t xml:space="preserve">33.422.500,00</t>
  </si>
  <si>
    <t xml:space="preserve">26.522.500,00</t>
  </si>
  <si>
    <t xml:space="preserve">83,91</t>
  </si>
  <si>
    <t xml:space="preserve">79,36</t>
  </si>
  <si>
    <t xml:space="preserve">66,59</t>
  </si>
  <si>
    <t xml:space="preserve">-7.395.921,00</t>
  </si>
  <si>
    <t xml:space="preserve">79,53</t>
  </si>
  <si>
    <t xml:space="preserve">-1.078.280,00</t>
  </si>
  <si>
    <t xml:space="preserve">130,65</t>
  </si>
  <si>
    <t xml:space="preserve">36.480.741,00</t>
  </si>
  <si>
    <t xml:space="preserve">99,22</t>
  </si>
  <si>
    <t xml:space="preserve">26.642.086,00</t>
  </si>
  <si>
    <t xml:space="preserve">23.065.614,00</t>
  </si>
  <si>
    <t xml:space="preserve">89,94</t>
  </si>
  <si>
    <t xml:space="preserve">86,58</t>
  </si>
  <si>
    <t xml:space="preserve">77,87</t>
  </si>
  <si>
    <t xml:space="preserve">8.900.690,00</t>
  </si>
  <si>
    <t xml:space="preserve">99,94</t>
  </si>
  <si>
    <t xml:space="preserve">14,29</t>
  </si>
  <si>
    <t xml:space="preserve">14.891.779,00</t>
  </si>
  <si>
    <t xml:space="preserve">12.855.970,00</t>
  </si>
  <si>
    <t xml:space="preserve">99,67</t>
  </si>
  <si>
    <t xml:space="preserve">86,33</t>
  </si>
  <si>
    <t xml:space="preserve">86,05</t>
  </si>
  <si>
    <t xml:space="preserve">16.445.651,00</t>
  </si>
  <si>
    <t xml:space="preserve">15.679.588,00</t>
  </si>
  <si>
    <t xml:space="preserve">95,80</t>
  </si>
  <si>
    <t xml:space="preserve">95,34</t>
  </si>
  <si>
    <t xml:space="preserve">91,33</t>
  </si>
  <si>
    <t xml:space="preserve">4.700.000,00</t>
  </si>
  <si>
    <t xml:space="preserve">156,67</t>
  </si>
  <si>
    <t xml:space="preserve">Subvencije trgovačkim društvima, zadrugama, poljoprivrednicima i obrtnicima izvan javnog sektora</t>
  </si>
  <si>
    <t xml:space="preserve">980.300,00</t>
  </si>
  <si>
    <t xml:space="preserve">880.300,00</t>
  </si>
  <si>
    <t xml:space="preserve">26,93</t>
  </si>
  <si>
    <t xml:space="preserve">89,80</t>
  </si>
  <si>
    <t xml:space="preserve">24,18</t>
  </si>
  <si>
    <t xml:space="preserve">12.277.700,00</t>
  </si>
  <si>
    <t xml:space="preserve">18.497.700,00</t>
  </si>
  <si>
    <t xml:space="preserve">123,92</t>
  </si>
  <si>
    <t xml:space="preserve">150,66</t>
  </si>
  <si>
    <t xml:space="preserve">186,70</t>
  </si>
  <si>
    <t xml:space="preserve">75,74</t>
  </si>
  <si>
    <t xml:space="preserve">1.867.500,00</t>
  </si>
  <si>
    <t xml:space="preserve">1.827.500,00</t>
  </si>
  <si>
    <t xml:space="preserve">127,69</t>
  </si>
  <si>
    <t xml:space="preserve">97,86</t>
  </si>
  <si>
    <t xml:space="preserve">124,96</t>
  </si>
  <si>
    <t xml:space="preserve">424</t>
  </si>
  <si>
    <t xml:space="preserve">Knjige, umjetnička djela i ostale izložbene vrijednosti                                             </t>
  </si>
  <si>
    <t xml:space="preserve">172.000,00</t>
  </si>
  <si>
    <t xml:space="preserve">31.040.000,00</t>
  </si>
  <si>
    <t xml:space="preserve">24.180.000,00</t>
  </si>
  <si>
    <t xml:space="preserve">82,36</t>
  </si>
  <si>
    <t xml:space="preserve">77,90</t>
  </si>
  <si>
    <t xml:space="preserve">64,16</t>
  </si>
  <si>
    <t xml:space="preserve">454</t>
  </si>
  <si>
    <t xml:space="preserve">POSEBNI DIO</t>
  </si>
  <si>
    <t xml:space="preserve">VRSTA RASHODA / IZDATAKA</t>
  </si>
  <si>
    <t xml:space="preserve">UKUPNO RASHODI / IZDACI</t>
  </si>
  <si>
    <t xml:space="preserve">92.945.358,00</t>
  </si>
  <si>
    <t xml:space="preserve">87.177.118,00</t>
  </si>
  <si>
    <t xml:space="preserve">83.595.246,00</t>
  </si>
  <si>
    <t xml:space="preserve">93,79</t>
  </si>
  <si>
    <t xml:space="preserve">95,89</t>
  </si>
  <si>
    <t xml:space="preserve">Razdjel 002 U.O. ZA DRUŠTVENE DJELATNOSTI, PRAVNE POSLOVE I JAVNU NABAVU</t>
  </si>
  <si>
    <t xml:space="preserve">30.085.349,00</t>
  </si>
  <si>
    <t xml:space="preserve">27.864.169,00</t>
  </si>
  <si>
    <t xml:space="preserve">25.042.297,00</t>
  </si>
  <si>
    <t xml:space="preserve">92,62</t>
  </si>
  <si>
    <t xml:space="preserve">89,87</t>
  </si>
  <si>
    <t xml:space="preserve">83,24</t>
  </si>
  <si>
    <t xml:space="preserve">Glava 00201 U.O. ZA DRUŠTVENE DJELATNOSTI, PRAVNE POSLOVE I JAVNU NABAVU</t>
  </si>
  <si>
    <t xml:space="preserve">17.272.870,00</t>
  </si>
  <si>
    <t xml:space="preserve">17.252.611,00</t>
  </si>
  <si>
    <t xml:space="preserve">14.430.739,00</t>
  </si>
  <si>
    <t xml:space="preserve">99,88</t>
  </si>
  <si>
    <t xml:space="preserve">83,64</t>
  </si>
  <si>
    <t xml:space="preserve">83,55</t>
  </si>
  <si>
    <t xml:space="preserve">Program 1001 JAVNA UPRAVA I ADMINISTRACIJA</t>
  </si>
  <si>
    <t xml:space="preserve">6.050.339,00</t>
  </si>
  <si>
    <t xml:space="preserve">5.810.339,00</t>
  </si>
  <si>
    <t xml:space="preserve">96,03</t>
  </si>
  <si>
    <t xml:space="preserve">Aktivnost A100001 RASHODI ZA ZAPOSLENE</t>
  </si>
  <si>
    <t xml:space="preserve">2.420.139,00</t>
  </si>
  <si>
    <t xml:space="preserve">Izvor 1. OPĆI PRIHODI I PRIMICI</t>
  </si>
  <si>
    <t xml:space="preserve">2.417.700,00</t>
  </si>
  <si>
    <t xml:space="preserve">FUNKCIJSKA KLASIFIKACIJA 0111 Izvršna  i zakonodavna tijela</t>
  </si>
  <si>
    <t xml:space="preserve">2.406.200,00</t>
  </si>
  <si>
    <t xml:space="preserve">2.003.344,00</t>
  </si>
  <si>
    <t xml:space="preserve">342.856,00</t>
  </si>
  <si>
    <t xml:space="preserve">11.500,00</t>
  </si>
  <si>
    <t xml:space="preserve">Izvor 4. PRIHODI ZA POSEBNE NAMJENE</t>
  </si>
  <si>
    <t xml:space="preserve">2.439,00</t>
  </si>
  <si>
    <t xml:space="preserve">Aktivnost A100002 MATERIJALNO FINANCIJSKI RASHODI</t>
  </si>
  <si>
    <t xml:space="preserve">1.517.200,00</t>
  </si>
  <si>
    <t xml:space="preserve">1.497.200,00</t>
  </si>
  <si>
    <t xml:space="preserve">1.494.200,00</t>
  </si>
  <si>
    <t xml:space="preserve">155.400,00</t>
  </si>
  <si>
    <t xml:space="preserve">323.000,00</t>
  </si>
  <si>
    <t xml:space="preserve">470.000,00</t>
  </si>
  <si>
    <t xml:space="preserve">1.000,00</t>
  </si>
  <si>
    <t xml:space="preserve">544.800,00</t>
  </si>
  <si>
    <t xml:space="preserve">3.000,00</t>
  </si>
  <si>
    <t xml:space="preserve">Aktivnost A100003 SAVJET MLADIH</t>
  </si>
  <si>
    <t xml:space="preserve">10.000,00</t>
  </si>
  <si>
    <t xml:space="preserve">Tekući projekt T100001 TEKUĆA PRORAČUNSKA REZERVA</t>
  </si>
  <si>
    <t xml:space="preserve">150.000,00</t>
  </si>
  <si>
    <t xml:space="preserve">FUNKCIJSKA KLASIFIKACIJA 0112 Financijski i fiskalni poslovi</t>
  </si>
  <si>
    <t xml:space="preserve">70.000,00</t>
  </si>
  <si>
    <t xml:space="preserve">30.000,00</t>
  </si>
  <si>
    <t xml:space="preserve">50.000,00</t>
  </si>
  <si>
    <t xml:space="preserve">Tekući projekt T100002 NAKNADE ZA RAD PREDSTAVNIČKIH TIJELA, POVJERENSTVA, ODBORA</t>
  </si>
  <si>
    <t xml:space="preserve">428.000,00</t>
  </si>
  <si>
    <t xml:space="preserve">328.000,00</t>
  </si>
  <si>
    <t xml:space="preserve">Tekući projekt T100005 TROŠKOVI ZA IZBORE</t>
  </si>
  <si>
    <t xml:space="preserve">240.000,00</t>
  </si>
  <si>
    <t xml:space="preserve">Tekući projekt T100006 PROMICANJE GRADA U SREDSTVIMA JAVNOG INFORMIRANJA</t>
  </si>
  <si>
    <t xml:space="preserve">1.285.000,00</t>
  </si>
  <si>
    <t xml:space="preserve">Program 1007 ZDRAVSTVO</t>
  </si>
  <si>
    <t xml:space="preserve">Kapitalni projekt K100001 NABAVA OPREME</t>
  </si>
  <si>
    <t xml:space="preserve">FUNKCIJSKA KLASIFIKACIJA 0740 Službe javnog zdravstva</t>
  </si>
  <si>
    <t xml:space="preserve">Program 1011 RAZVOJ CIVILNOG DRUŠTVA</t>
  </si>
  <si>
    <t xml:space="preserve">1.426.000,00</t>
  </si>
  <si>
    <t xml:space="preserve">Tekući projekt T100001 UDRUGE MLADEŽI I DJECE</t>
  </si>
  <si>
    <t xml:space="preserve">FUNKCIJSKA KLASIFIKACIJA 0860 "Rashodi za rekreaciju, kulturu i religiju koji nisu drugdje svrstani"</t>
  </si>
  <si>
    <t xml:space="preserve">Tekući projekt T100002 HUMANITARNE, SOCIJALNE I ZDRAVSTVENE UDRUGE</t>
  </si>
  <si>
    <t xml:space="preserve">57.000,00</t>
  </si>
  <si>
    <t xml:space="preserve">FUNKCIJSKA KLASIFIKACIJA 1090 Aktivnosti socijalne zaštite koje nisu drugdje svrstane</t>
  </si>
  <si>
    <t xml:space="preserve">Tekući projekt T100003 TEHNIČKA KULTURA</t>
  </si>
  <si>
    <t xml:space="preserve">Tekući projekt T100004 UDRUGE IZ DOMOVINSKOG RATA</t>
  </si>
  <si>
    <t xml:space="preserve">FUNKCIJSKA KLASIFIKACIJA 0620 Razvoj zajednice</t>
  </si>
  <si>
    <t xml:space="preserve">Tekući projekt T100005 SUFINANCIRANJE RADA OSTALIH UDRUGA</t>
  </si>
  <si>
    <t xml:space="preserve">308.000,00</t>
  </si>
  <si>
    <t xml:space="preserve">298.000,00</t>
  </si>
  <si>
    <t xml:space="preserve">Tekući projekt T100007 SUFINANCIRANJE RADA CRVENOG KRIŽA</t>
  </si>
  <si>
    <t xml:space="preserve">Tekući projekt T100008 ZAŠTITA POTROŠAČA</t>
  </si>
  <si>
    <t xml:space="preserve">11.000,00</t>
  </si>
  <si>
    <t xml:space="preserve">FUNKCIJSKA KLASIFIKACIJA 0133 Ostale opće usluge</t>
  </si>
  <si>
    <t xml:space="preserve">Program 1012 JAVNE POTREBE U KULTURI</t>
  </si>
  <si>
    <t xml:space="preserve">523.000,00</t>
  </si>
  <si>
    <t xml:space="preserve">Aktivnost A100004 UDRUGE U KULTURI</t>
  </si>
  <si>
    <t xml:space="preserve">170.000,00</t>
  </si>
  <si>
    <t xml:space="preserve">FUNKCIJSKA KLASIFIKACIJA 0820 Službe kulture</t>
  </si>
  <si>
    <t xml:space="preserve">Aktivnost A100005 OČUVANJE KULTURNE BAŠTINE</t>
  </si>
  <si>
    <t xml:space="preserve">13.000,00</t>
  </si>
  <si>
    <t xml:space="preserve">Kapitalni projekt K100001 VJERSKE ZAJEDNICE</t>
  </si>
  <si>
    <t xml:space="preserve">FUNKCIJSKA KLASIFIKACIJA 0840 Religijske i druge službe zajednice</t>
  </si>
  <si>
    <t xml:space="preserve">Kapitalni projekt K100003  ARHEOLOŠKA  ISTRAŽIVANJA</t>
  </si>
  <si>
    <t xml:space="preserve">Program 1013 SUFINANCIRANJE OBRAZOVANJA</t>
  </si>
  <si>
    <t xml:space="preserve">1.923.000,00</t>
  </si>
  <si>
    <t xml:space="preserve">Aktivnost A100003 STIPENDIJE</t>
  </si>
  <si>
    <t xml:space="preserve">1.370.000,00</t>
  </si>
  <si>
    <t xml:space="preserve">FUNKCIJSKA KLASIFIKACIJA 0942 Drugi stupanj visoke naobrazbe</t>
  </si>
  <si>
    <t xml:space="preserve">Tekući projekt T100001 SUFINANCIRANJE PROGRAMA ŠKOLA S PODRUČJA GRADA</t>
  </si>
  <si>
    <t xml:space="preserve">553.000,00</t>
  </si>
  <si>
    <t xml:space="preserve">Odjel 01 GRAD NOVSKA</t>
  </si>
  <si>
    <t xml:space="preserve">Odjel 01 OSNOVNA ŠKOLA NOVSKA</t>
  </si>
  <si>
    <t xml:space="preserve">FUNKCIJSKA KLASIFIKACIJA 0912 Osnovno obrazovanje</t>
  </si>
  <si>
    <t xml:space="preserve">Odjel 02 OSNOVNA ŠKOLA RAJIĆ</t>
  </si>
  <si>
    <t xml:space="preserve">Odjel 03 OSNOVNA ŠKOLA LIPOVLJANI</t>
  </si>
  <si>
    <t xml:space="preserve">Odjel 04 GLAZBENA ŠKOLA NOVSKA</t>
  </si>
  <si>
    <t xml:space="preserve">120.000,00</t>
  </si>
  <si>
    <t xml:space="preserve">Odjel 05 SREDNJA ŠKOLA NOVSKA</t>
  </si>
  <si>
    <t xml:space="preserve">63.000,00</t>
  </si>
  <si>
    <t xml:space="preserve">FUNKCIJSKA KLASIFIKACIJA 0922 Više srednjoškolsko obrazovanje</t>
  </si>
  <si>
    <t xml:space="preserve">Odjel 06 KATOLIČKA OSNOVNA ŠKOLA</t>
  </si>
  <si>
    <t xml:space="preserve">Program 1015 POTICANJE DEMOGRAFSKOG RASTA</t>
  </si>
  <si>
    <t xml:space="preserve">Aktivnost A100001 KOLICA ZA NOVLJANSKOG KLINCA</t>
  </si>
  <si>
    <t xml:space="preserve">FUNKCIJSKA KLASIFIKACIJA 1040 Obitelj i djeca</t>
  </si>
  <si>
    <t xml:space="preserve">Program 1017 SOCIJALNA SKRB</t>
  </si>
  <si>
    <t xml:space="preserve">1.516.000,00</t>
  </si>
  <si>
    <t xml:space="preserve">1.866.000,00</t>
  </si>
  <si>
    <t xml:space="preserve">123,09</t>
  </si>
  <si>
    <t xml:space="preserve">Aktivnost A100001 POMOĆ GRAĐANIMA I KUĆANSTVU</t>
  </si>
  <si>
    <t xml:space="preserve">1.210.000,00</t>
  </si>
  <si>
    <t xml:space="preserve">960.000,00</t>
  </si>
  <si>
    <t xml:space="preserve">Izvor 5. POMOĆI</t>
  </si>
  <si>
    <t xml:space="preserve">Aktivnost A100002 SUFINANCIRANJE PREHRANE DJECE U ŠKOLAMA</t>
  </si>
  <si>
    <t xml:space="preserve">256.000,00</t>
  </si>
  <si>
    <t xml:space="preserve">Tekući projekt T100001 DOM ZA STARIJE-USTANOVA U OSNIVANJU</t>
  </si>
  <si>
    <t xml:space="preserve">400.000,00</t>
  </si>
  <si>
    <t xml:space="preserve">800,00</t>
  </si>
  <si>
    <t xml:space="preserve">FUNKCIJSKA KLASIFIKACIJA 1020 Starost</t>
  </si>
  <si>
    <t xml:space="preserve">Program 1018 RAZVOJ SPORTA I REKREACIJE</t>
  </si>
  <si>
    <t xml:space="preserve">1.970.700,00</t>
  </si>
  <si>
    <t xml:space="preserve">Aktivnost A100001 FINANCIRANJE SPORTSKIH KLUBOVA</t>
  </si>
  <si>
    <t xml:space="preserve">1.515.440,00</t>
  </si>
  <si>
    <t xml:space="preserve">FUNKCIJSKA KLASIFIKACIJA 0810 Službe rekreacije i sporta</t>
  </si>
  <si>
    <t xml:space="preserve">Aktivnost A100002 MATERIJALNI TROŠKOVI ZŠUGN</t>
  </si>
  <si>
    <t xml:space="preserve">52.400,00</t>
  </si>
  <si>
    <t xml:space="preserve">Tekući projekt T100001 ODRŽAVANJE SPORTSKIH OBJEKATA</t>
  </si>
  <si>
    <t xml:space="preserve">402.860,00</t>
  </si>
  <si>
    <t xml:space="preserve">Program 1019 POTICANJE RAZVOJA TURIZMA</t>
  </si>
  <si>
    <t xml:space="preserve">138.000,00</t>
  </si>
  <si>
    <t xml:space="preserve">Tekući projekt T100002 MANIFESTACIJE</t>
  </si>
  <si>
    <t xml:space="preserve">FUNKCIJSKA KLASIFIKACIJA 0473 Turizam</t>
  </si>
  <si>
    <t xml:space="preserve">Tekući projekt T100005 TURISTIČKO-EDUKATIVNE RADIONCIE </t>
  </si>
  <si>
    <t xml:space="preserve">78.000,00</t>
  </si>
  <si>
    <t xml:space="preserve">Program 1020 SJEĆANJA NA DOMOVINSKI RAT</t>
  </si>
  <si>
    <t xml:space="preserve">203.700,00</t>
  </si>
  <si>
    <t xml:space="preserve">Tekući projekt T100001 MANIFESTACIJE IZ DOMOVINSKOG RATA</t>
  </si>
  <si>
    <t xml:space="preserve">123.700,00</t>
  </si>
  <si>
    <t xml:space="preserve">80.000,00</t>
  </si>
  <si>
    <t xml:space="preserve">Program 1021 ZAŽELI</t>
  </si>
  <si>
    <t xml:space="preserve">2.821.872,00</t>
  </si>
  <si>
    <t xml:space="preserve">Tekući projekt T100001 ŽELIM RADITI, ŽELIM POMOĆI</t>
  </si>
  <si>
    <t xml:space="preserve">5.400,00</t>
  </si>
  <si>
    <t xml:space="preserve">2.816.472,00</t>
  </si>
  <si>
    <t xml:space="preserve">2.035.809,00</t>
  </si>
  <si>
    <t xml:space="preserve">780.663,00</t>
  </si>
  <si>
    <t xml:space="preserve">492.997,00</t>
  </si>
  <si>
    <t xml:space="preserve">50.360,00</t>
  </si>
  <si>
    <t xml:space="preserve">210.173,00</t>
  </si>
  <si>
    <t xml:space="preserve">27.133,00</t>
  </si>
  <si>
    <t xml:space="preserve">Program 1023 PROGRAMI ZA DJECU I MLADE</t>
  </si>
  <si>
    <t xml:space="preserve">150.259,00</t>
  </si>
  <si>
    <t xml:space="preserve">13,31</t>
  </si>
  <si>
    <t xml:space="preserve">Tekući projekt T100001 UKLJUČITI SE I BITI UKLJUČEN</t>
  </si>
  <si>
    <t xml:space="preserve">130.259,00</t>
  </si>
  <si>
    <t xml:space="preserve">45.259,00</t>
  </si>
  <si>
    <t xml:space="preserve">30.259,00</t>
  </si>
  <si>
    <t xml:space="preserve">21.259,00</t>
  </si>
  <si>
    <t xml:space="preserve">9.000,00</t>
  </si>
  <si>
    <t xml:space="preserve">85.000,00</t>
  </si>
  <si>
    <t xml:space="preserve">48.838,00</t>
  </si>
  <si>
    <t xml:space="preserve">36.162,00</t>
  </si>
  <si>
    <t xml:space="preserve">Tekući projekt T100002 GRAD NOVSKA PRIJATELJ DJECE</t>
  </si>
  <si>
    <t xml:space="preserve">Glava 00202 28926 PUČKO OTVORENO UČILIŠTE</t>
  </si>
  <si>
    <t xml:space="preserve">1.927.642,00</t>
  </si>
  <si>
    <t xml:space="preserve">621.695,00</t>
  </si>
  <si>
    <t xml:space="preserve">302.200,00</t>
  </si>
  <si>
    <t xml:space="preserve">200.000,00</t>
  </si>
  <si>
    <t xml:space="preserve">35.000,00</t>
  </si>
  <si>
    <t xml:space="preserve">31.700,00</t>
  </si>
  <si>
    <t xml:space="preserve">27.000,00</t>
  </si>
  <si>
    <t xml:space="preserve">4.700,00</t>
  </si>
  <si>
    <t xml:space="preserve">Izvor 8. VIŠAK PRIHODA</t>
  </si>
  <si>
    <t xml:space="preserve">20.500,00</t>
  </si>
  <si>
    <t xml:space="preserve">17.500,00</t>
  </si>
  <si>
    <t xml:space="preserve">139.495,00</t>
  </si>
  <si>
    <t xml:space="preserve">54.848,00</t>
  </si>
  <si>
    <t xml:space="preserve">19.848,00</t>
  </si>
  <si>
    <t xml:space="preserve">Izvor 2. VLASTITI PRIHODI</t>
  </si>
  <si>
    <t xml:space="preserve">83.400,00</t>
  </si>
  <si>
    <t xml:space="preserve">68.400,00</t>
  </si>
  <si>
    <t xml:space="preserve">3.400,00</t>
  </si>
  <si>
    <t xml:space="preserve">65.000,00</t>
  </si>
  <si>
    <t xml:space="preserve">1.247,00</t>
  </si>
  <si>
    <t xml:space="preserve">Tekući projekt T100001 KAZALIŠNE I KINO  PREDSTAVE</t>
  </si>
  <si>
    <t xml:space="preserve">180.000,00</t>
  </si>
  <si>
    <t xml:space="preserve">1.305.947,00</t>
  </si>
  <si>
    <t xml:space="preserve">615.000,00</t>
  </si>
  <si>
    <t xml:space="preserve">25.000,00</t>
  </si>
  <si>
    <t xml:space="preserve">90.000,00</t>
  </si>
  <si>
    <t xml:space="preserve">690.947,00</t>
  </si>
  <si>
    <t xml:space="preserve">464.000,00</t>
  </si>
  <si>
    <t xml:space="preserve">314.000,00</t>
  </si>
  <si>
    <t xml:space="preserve">312.000,00</t>
  </si>
  <si>
    <t xml:space="preserve">45.000,00</t>
  </si>
  <si>
    <t xml:space="preserve">105.000,00</t>
  </si>
  <si>
    <t xml:space="preserve">82.000,00</t>
  </si>
  <si>
    <t xml:space="preserve">2.000,00</t>
  </si>
  <si>
    <t xml:space="preserve">12.200,00</t>
  </si>
  <si>
    <t xml:space="preserve">7.200,00</t>
  </si>
  <si>
    <t xml:space="preserve">5.000,00</t>
  </si>
  <si>
    <t xml:space="preserve">214.747,00</t>
  </si>
  <si>
    <t xml:space="preserve">Glava 00203 28934 KNJIŽNICA I ČITAONICA ANTE JAGAR</t>
  </si>
  <si>
    <t xml:space="preserve">1.441.046,00</t>
  </si>
  <si>
    <t xml:space="preserve">916.400,00</t>
  </si>
  <si>
    <t xml:space="preserve">749.200,00</t>
  </si>
  <si>
    <t xml:space="preserve">36.200,00</t>
  </si>
  <si>
    <t xml:space="preserve">131.000,00</t>
  </si>
  <si>
    <t xml:space="preserve">336.646,00</t>
  </si>
  <si>
    <t xml:space="preserve">314.646,00</t>
  </si>
  <si>
    <t xml:space="preserve">313.646,00</t>
  </si>
  <si>
    <t xml:space="preserve">78.630,00</t>
  </si>
  <si>
    <t xml:space="preserve">96.500,00</t>
  </si>
  <si>
    <t xml:space="preserve">38.516,00</t>
  </si>
  <si>
    <t xml:space="preserve">22.000,00</t>
  </si>
  <si>
    <t xml:space="preserve">Tekući projekt T100002 DJEČJA IGRAONICA</t>
  </si>
  <si>
    <t xml:space="preserve">4.000,00</t>
  </si>
  <si>
    <t xml:space="preserve">Tekući projekt T100003 KNJIŽEVNI SUSRETI</t>
  </si>
  <si>
    <t xml:space="preserve">Tekući projekt T100004 NABAVA OPREME</t>
  </si>
  <si>
    <t xml:space="preserve">174.000,00</t>
  </si>
  <si>
    <t xml:space="preserve">8.000,00</t>
  </si>
  <si>
    <t xml:space="preserve">55.000,00</t>
  </si>
  <si>
    <t xml:space="preserve">111.000,00</t>
  </si>
  <si>
    <t xml:space="preserve">16.000,00</t>
  </si>
  <si>
    <t xml:space="preserve">400,00</t>
  </si>
  <si>
    <t xml:space="preserve">15.600,00</t>
  </si>
  <si>
    <t xml:space="preserve">95.000,00</t>
  </si>
  <si>
    <t xml:space="preserve">Glava 00204 28942 DJEČJI VRTIĆ RADOST</t>
  </si>
  <si>
    <t xml:space="preserve">9.318.791,00</t>
  </si>
  <si>
    <t xml:space="preserve">7.117.870,00</t>
  </si>
  <si>
    <t xml:space="preserve">76,38</t>
  </si>
  <si>
    <t xml:space="preserve">Program 1014 PREDŠKOLSKI ODGOJ</t>
  </si>
  <si>
    <t xml:space="preserve">5.516.020,00</t>
  </si>
  <si>
    <t xml:space="preserve">5.332.000,00</t>
  </si>
  <si>
    <t xml:space="preserve">FUNKCIJSKA KLASIFIKACIJA 0911 Predškolsko obrazovanje</t>
  </si>
  <si>
    <t xml:space="preserve">4.930.000,00</t>
  </si>
  <si>
    <t xml:space="preserve">3.980.000,00</t>
  </si>
  <si>
    <t xml:space="preserve">350.000,00</t>
  </si>
  <si>
    <t xml:space="preserve">402.000,00</t>
  </si>
  <si>
    <t xml:space="preserve">140.100,00</t>
  </si>
  <si>
    <t xml:space="preserve">20.100,00</t>
  </si>
  <si>
    <t xml:space="preserve">43.920,00</t>
  </si>
  <si>
    <t xml:space="preserve">31.920,00</t>
  </si>
  <si>
    <t xml:space="preserve">4.920,00</t>
  </si>
  <si>
    <t xml:space="preserve">12.000,00</t>
  </si>
  <si>
    <t xml:space="preserve">1.426.570,00</t>
  </si>
  <si>
    <t xml:space="preserve">123.910,00</t>
  </si>
  <si>
    <t xml:space="preserve">71.610,00</t>
  </si>
  <si>
    <t xml:space="preserve">52.300,00</t>
  </si>
  <si>
    <t xml:space="preserve">1.253.260,00</t>
  </si>
  <si>
    <t xml:space="preserve">1.250.260,00</t>
  </si>
  <si>
    <t xml:space="preserve">788.000,00</t>
  </si>
  <si>
    <t xml:space="preserve">339.260,00</t>
  </si>
  <si>
    <t xml:space="preserve">88.000,00</t>
  </si>
  <si>
    <t xml:space="preserve">29.400,00</t>
  </si>
  <si>
    <t xml:space="preserve">14.400,00</t>
  </si>
  <si>
    <t xml:space="preserve">Kapitalni projekt K100002 ENERGETSKA OBNOVA ZGRADE DJEČJEG VRTIĆA "RADOST" NOVSKA KK.</t>
  </si>
  <si>
    <t xml:space="preserve">2.200.921,00</t>
  </si>
  <si>
    <t xml:space="preserve">370.266,00</t>
  </si>
  <si>
    <t xml:space="preserve">1.657.948,00</t>
  </si>
  <si>
    <t xml:space="preserve">172.707,00</t>
  </si>
  <si>
    <t xml:space="preserve">Tekući projekt T100001 NABAVA OPREME</t>
  </si>
  <si>
    <t xml:space="preserve">175.280,00</t>
  </si>
  <si>
    <t xml:space="preserve">105.280,00</t>
  </si>
  <si>
    <t xml:space="preserve">Izvor 6. DONACIJE</t>
  </si>
  <si>
    <t xml:space="preserve">Glava 00205 MJESNA SAMOUPRAVA</t>
  </si>
  <si>
    <t xml:space="preserve">125.000,00</t>
  </si>
  <si>
    <t xml:space="preserve">Odjel 02 MJESNI ODBORI</t>
  </si>
  <si>
    <t xml:space="preserve">Odjel 01 MJESNI ODBOR BOROVAC</t>
  </si>
  <si>
    <t xml:space="preserve">500,00</t>
  </si>
  <si>
    <t xml:space="preserve">Odjel 02 MJESNI ODBOR BROČICE</t>
  </si>
  <si>
    <t xml:space="preserve">14.000,00</t>
  </si>
  <si>
    <t xml:space="preserve">Odjel 03 MJESNI ODBOR RAJIĆ</t>
  </si>
  <si>
    <t xml:space="preserve">Odjel 04 MJESNI ODBOR VOĆARICA</t>
  </si>
  <si>
    <t xml:space="preserve">Odjel 05 MJESNI ODBOR ROŽDANIK</t>
  </si>
  <si>
    <t xml:space="preserve">16.500,00</t>
  </si>
  <si>
    <t xml:space="preserve">6.500,00</t>
  </si>
  <si>
    <t xml:space="preserve">Odjel 06 MJESNI ODBOR STARI GRABOVAC</t>
  </si>
  <si>
    <t xml:space="preserve">10.500,00</t>
  </si>
  <si>
    <t xml:space="preserve">7.000,00</t>
  </si>
  <si>
    <t xml:space="preserve">3.500,00</t>
  </si>
  <si>
    <t xml:space="preserve">Odjel 07 MJESNI ODBOR BRESTAČA</t>
  </si>
  <si>
    <t xml:space="preserve">Odjel 08 MJESNI ODBOR STARA SUBOCKA</t>
  </si>
  <si>
    <t xml:space="preserve">5.500,00</t>
  </si>
  <si>
    <t xml:space="preserve">4.500,00</t>
  </si>
  <si>
    <t xml:space="preserve">Odjel 09 MJESNI ODBOR PLESMO</t>
  </si>
  <si>
    <t xml:space="preserve">Odjel 10 MJESNI ODBOR SIGETAC</t>
  </si>
  <si>
    <t xml:space="preserve">6.000,00</t>
  </si>
  <si>
    <t xml:space="preserve">Odjel 11 MJESNI ODBOR JAZAVICA</t>
  </si>
  <si>
    <t xml:space="preserve">Odjel 12 MJESNI ODBOR KOZARICE</t>
  </si>
  <si>
    <t xml:space="preserve">8.500,00</t>
  </si>
  <si>
    <t xml:space="preserve">2.500,00</t>
  </si>
  <si>
    <t xml:space="preserve">Odjel 13 MJESNI ODBOR NOVA SUBOCKA</t>
  </si>
  <si>
    <t xml:space="preserve">Odjel 14 MJESNI ODBOR PAKLENICA</t>
  </si>
  <si>
    <t xml:space="preserve">Odjel 15 MJESNI ODBOR NOVI GRABOVAC</t>
  </si>
  <si>
    <t xml:space="preserve">Odjel 16 MJESNI ODBOR KRIČKE</t>
  </si>
  <si>
    <t xml:space="preserve">Odjel 17 MJESNI ODBOR NOVSKA</t>
  </si>
  <si>
    <t xml:space="preserve">Razdjel 003 U.O. ZA PRORAČUN I FINANCIJE</t>
  </si>
  <si>
    <t xml:space="preserve">2.722.599,00</t>
  </si>
  <si>
    <t xml:space="preserve">Glava 00301 U.O. ZA PRORAČUN I FINANCIJE</t>
  </si>
  <si>
    <t xml:space="preserve">787.791,00</t>
  </si>
  <si>
    <t xml:space="preserve">637.744,00</t>
  </si>
  <si>
    <t xml:space="preserve">42.075,00</t>
  </si>
  <si>
    <t xml:space="preserve">107.972,00</t>
  </si>
  <si>
    <t xml:space="preserve">635.808,00</t>
  </si>
  <si>
    <t xml:space="preserve">634.808,00</t>
  </si>
  <si>
    <t xml:space="preserve">586.400,00</t>
  </si>
  <si>
    <t xml:space="preserve">66.400,00</t>
  </si>
  <si>
    <t xml:space="preserve">424.000,00</t>
  </si>
  <si>
    <t xml:space="preserve">86.000,00</t>
  </si>
  <si>
    <t xml:space="preserve">48.408,00</t>
  </si>
  <si>
    <t xml:space="preserve">Tekući projekt T100004 OTPLATA DUGOROČNIH KREDITA</t>
  </si>
  <si>
    <t xml:space="preserve">1.299.000,00</t>
  </si>
  <si>
    <t xml:space="preserve">226.000,00</t>
  </si>
  <si>
    <t xml:space="preserve">Razdjel 004 U.O. ZA GOSPODARSTVO, POLJ.,KOMUN.SUSTAV I PROST.UREĐENJE</t>
  </si>
  <si>
    <t xml:space="preserve">60.137.410,00</t>
  </si>
  <si>
    <t xml:space="preserve">56.590.350,00</t>
  </si>
  <si>
    <t xml:space="preserve">55.830.350,00</t>
  </si>
  <si>
    <t xml:space="preserve">94,10</t>
  </si>
  <si>
    <t xml:space="preserve">98,66</t>
  </si>
  <si>
    <t xml:space="preserve">92,84</t>
  </si>
  <si>
    <t xml:space="preserve">Glava 00401 U.O. ZA GOSPODARSTVO, POLJ.,KOMUN.SUSTAV I PROST. UREĐENJE</t>
  </si>
  <si>
    <t xml:space="preserve">3.411.190,00</t>
  </si>
  <si>
    <t xml:space="preserve">2.726.359,00</t>
  </si>
  <si>
    <t xml:space="preserve">2.465.794,00</t>
  </si>
  <si>
    <t xml:space="preserve">2.026.192,00</t>
  </si>
  <si>
    <t xml:space="preserve">92.816,00</t>
  </si>
  <si>
    <t xml:space="preserve">346.786,00</t>
  </si>
  <si>
    <t xml:space="preserve">260.565,00</t>
  </si>
  <si>
    <t xml:space="preserve">222.324,00</t>
  </si>
  <si>
    <t xml:space="preserve">38.241,00</t>
  </si>
  <si>
    <t xml:space="preserve">606.631,00</t>
  </si>
  <si>
    <t xml:space="preserve">595.141,00</t>
  </si>
  <si>
    <t xml:space="preserve">594.141,00</t>
  </si>
  <si>
    <t xml:space="preserve">586.641,00</t>
  </si>
  <si>
    <t xml:space="preserve">108.141,00</t>
  </si>
  <si>
    <t xml:space="preserve">410.500,00</t>
  </si>
  <si>
    <t xml:space="preserve">11.490,00</t>
  </si>
  <si>
    <t xml:space="preserve">Tekući projekt T100003 NABAVA OPREME</t>
  </si>
  <si>
    <t xml:space="preserve">78.200,00</t>
  </si>
  <si>
    <t xml:space="preserve">13.200,00</t>
  </si>
  <si>
    <t xml:space="preserve">Program 1002 UPRAVLJANJE IMOVINOM</t>
  </si>
  <si>
    <t xml:space="preserve">3.852.600,00</t>
  </si>
  <si>
    <t xml:space="preserve">2.041.460,00</t>
  </si>
  <si>
    <t xml:space="preserve">52,99</t>
  </si>
  <si>
    <t xml:space="preserve">Aktivnost A100001 REŽIJSKI TROŠKOVI OBJEKATA</t>
  </si>
  <si>
    <t xml:space="preserve">603.300,00</t>
  </si>
  <si>
    <t xml:space="preserve">FUNKCIJSKA KLASIFIKACIJA 0412 Opći poslovi vezani uz rad</t>
  </si>
  <si>
    <t xml:space="preserve">476.000,00</t>
  </si>
  <si>
    <t xml:space="preserve">127.300,00</t>
  </si>
  <si>
    <t xml:space="preserve">Kapitalni projekt K100001 OTKUP ZEMLJIŠTA</t>
  </si>
  <si>
    <t xml:space="preserve">75,19</t>
  </si>
  <si>
    <t xml:space="preserve">FUNKCIJSKA KLASIFIKACIJA 0520 Gospodarenje otpadnim vodama</t>
  </si>
  <si>
    <t xml:space="preserve">Kapitalni projekt K100002 NABAVA OPREME</t>
  </si>
  <si>
    <t xml:space="preserve">393.300,00</t>
  </si>
  <si>
    <t xml:space="preserve">73.300,00</t>
  </si>
  <si>
    <t xml:space="preserve">18,64</t>
  </si>
  <si>
    <t xml:space="preserve">313.300,00</t>
  </si>
  <si>
    <t xml:space="preserve">23,40</t>
  </si>
  <si>
    <t xml:space="preserve">FUNKCIJSKA KLASIFIKACIJA 0320 Usluge protupožarne zaštite</t>
  </si>
  <si>
    <t xml:space="preserve">13.300,00</t>
  </si>
  <si>
    <t xml:space="preserve">20,00</t>
  </si>
  <si>
    <t xml:space="preserve">Tekući projekt T100003 LEGALIZACIJA OBJEKATA U VLASNIŠTVU GRADA</t>
  </si>
  <si>
    <t xml:space="preserve">Tekući projekt T100005 ODRŽAVANJE ZGRADE GRADSKE VIJEĆNICE</t>
  </si>
  <si>
    <t xml:space="preserve">Tekući projekt T100006 ODRŽAVANJE STANOVA U VLASNIŠTVU GRADA</t>
  </si>
  <si>
    <t xml:space="preserve">Tekući projekt T100007 ODRŽAVANJE ŠPORTSKIH OBJEKATA</t>
  </si>
  <si>
    <t xml:space="preserve">Tekući projekt T100008 ODRŽAVANJE DOMOVA I OSTALIH OBJEKATA U VLASNIŠTVU GRADA</t>
  </si>
  <si>
    <t xml:space="preserve">1.756.000,00</t>
  </si>
  <si>
    <t xml:space="preserve">429.860,00</t>
  </si>
  <si>
    <t xml:space="preserve">24,48</t>
  </si>
  <si>
    <t xml:space="preserve">756.000,00</t>
  </si>
  <si>
    <t xml:space="preserve">56,86</t>
  </si>
  <si>
    <t xml:space="preserve">706.000,00</t>
  </si>
  <si>
    <t xml:space="preserve">60,89</t>
  </si>
  <si>
    <t xml:space="preserve">1.000.000,00</t>
  </si>
  <si>
    <t xml:space="preserve">Program 1003 PROJEKTIRANJE I GRAĐENJE OBJEKATA U VLASNIŠTVU GRADA</t>
  </si>
  <si>
    <t xml:space="preserve">17.257.011,00</t>
  </si>
  <si>
    <t xml:space="preserve">13.400.000,00</t>
  </si>
  <si>
    <t xml:space="preserve">14.850.000,00</t>
  </si>
  <si>
    <t xml:space="preserve">77,65</t>
  </si>
  <si>
    <t xml:space="preserve">110,82</t>
  </si>
  <si>
    <t xml:space="preserve">Kapitalni projekt K100004 UREĐENJE DJEČJIH IGRALIŠTA</t>
  </si>
  <si>
    <t xml:space="preserve">Kapitalni projekt K100005 IZRADA PROJEKTNE DOKUMENTACIJE</t>
  </si>
  <si>
    <t xml:space="preserve">1.485.000,00</t>
  </si>
  <si>
    <t xml:space="preserve">10,10</t>
  </si>
  <si>
    <t xml:space="preserve">985.000,00</t>
  </si>
  <si>
    <t xml:space="preserve">15,23</t>
  </si>
  <si>
    <t xml:space="preserve">Kapitalni projekt K100006 IZGRADNJA DJEČJEG VRTIĆA</t>
  </si>
  <si>
    <t xml:space="preserve">2.700.000,00</t>
  </si>
  <si>
    <t xml:space="preserve">Kapitalni projekt K100008 DOM ZA STARIJE OSOBE </t>
  </si>
  <si>
    <t xml:space="preserve">2.000.000,00</t>
  </si>
  <si>
    <t xml:space="preserve">66,67</t>
  </si>
  <si>
    <t xml:space="preserve">Kapitalni projekt K100013 ENERGETSKA OBNOVA HRVATSKOG DOMA U N. SUBOCKOJ, KK.04.2.1.04</t>
  </si>
  <si>
    <t xml:space="preserve">603.700,00</t>
  </si>
  <si>
    <t xml:space="preserve">265.055,00</t>
  </si>
  <si>
    <t xml:space="preserve">338.645,00</t>
  </si>
  <si>
    <t xml:space="preserve">Kapitalni projekt K100014 ENERGETSKA OBNOVA ZGRADE GRADSKE VIJEĆNICE </t>
  </si>
  <si>
    <t xml:space="preserve">4.190.311,00</t>
  </si>
  <si>
    <t xml:space="preserve">2.454.683,00</t>
  </si>
  <si>
    <t xml:space="preserve">Izvor 9. NAMJENSKI PRIMICI</t>
  </si>
  <si>
    <t xml:space="preserve">1.735.628,00</t>
  </si>
  <si>
    <t xml:space="preserve">Kapitalni projekt K100015 ENERGETSKA OBNOVA HRVATSKOG DOMA U STAROJ SUBOCKOJ</t>
  </si>
  <si>
    <t xml:space="preserve">808.000,00</t>
  </si>
  <si>
    <t xml:space="preserve">640.000,00</t>
  </si>
  <si>
    <t xml:space="preserve">168.000,00</t>
  </si>
  <si>
    <t xml:space="preserve">Kapitalni projekt K100016 PROJEKT REKONSTRUKCIJE DRUŠTVENOG DOMA U RAJIĆU</t>
  </si>
  <si>
    <t xml:space="preserve">6.670.000,00</t>
  </si>
  <si>
    <t xml:space="preserve">Kapitalni projekt K100017 PROJEKT STAMBENO POSLOVNIH ZGRADA U ULICI BL. A. STEPINCA U NOVSKOJ</t>
  </si>
  <si>
    <t xml:space="preserve">Kapitalni projekt K100018 IZGRADNJA  ZGRADE ŠPORTSKO REKREAC. CENTRA</t>
  </si>
  <si>
    <t xml:space="preserve">7.000.000,00</t>
  </si>
  <si>
    <t xml:space="preserve">8.000.000,00</t>
  </si>
  <si>
    <t xml:space="preserve">114,29</t>
  </si>
  <si>
    <t xml:space="preserve">Kapitalni projekt K100019 OBNOVA ZGRADE POŠTE</t>
  </si>
  <si>
    <t xml:space="preserve">1.600.000,00</t>
  </si>
  <si>
    <t xml:space="preserve">1.066,67</t>
  </si>
  <si>
    <t xml:space="preserve">Program 1004 ODRŽAVANJE OBJEKATA I UREĐAJA KOMUNALNE INFRASTRUKTURE</t>
  </si>
  <si>
    <t xml:space="preserve">5.050.000,00</t>
  </si>
  <si>
    <t xml:space="preserve">4.970.000,00</t>
  </si>
  <si>
    <t xml:space="preserve">98,42</t>
  </si>
  <si>
    <t xml:space="preserve">Aktivnost A100001 ODRŽAVANJE JAVNIH POVRŠINA</t>
  </si>
  <si>
    <t xml:space="preserve">2.200.000,00</t>
  </si>
  <si>
    <t xml:space="preserve">2.120.000,00</t>
  </si>
  <si>
    <t xml:space="preserve">96,36</t>
  </si>
  <si>
    <t xml:space="preserve">FUNKCIJSKA KLASIFIKACIJA 0660 Rashodi vezani za stanovanje i kom. pogodnosti koji nisu drugdje svrstani</t>
  </si>
  <si>
    <t xml:space="preserve">Aktivnost A100002 ODRŽAVANJE NERAZVRSTANIH CESTA</t>
  </si>
  <si>
    <t xml:space="preserve">1.500.000,00</t>
  </si>
  <si>
    <t xml:space="preserve">Aktivnost A100003 ODRŽAVANJE JAVNE RASVJETE</t>
  </si>
  <si>
    <t xml:space="preserve">Aktivnost A100004 ZIMSKA SLUŽBA</t>
  </si>
  <si>
    <t xml:space="preserve">450.000,00</t>
  </si>
  <si>
    <t xml:space="preserve">Aktivnost A100005 POTROŠNJA ELEKTRIČNE ENERGIJE ZA JAVNU RASVJETU</t>
  </si>
  <si>
    <t xml:space="preserve">FUNKCIJSKA KLASIFIKACIJA 0640 Ulična rasvjeta</t>
  </si>
  <si>
    <t xml:space="preserve">Program 1005 PROJEKTIRANJE I GRAĐENJE OBJEKATA I UREĐAJA KOMUNALNE INFRASTRUKTURE</t>
  </si>
  <si>
    <t xml:space="preserve">20.500.000,00</t>
  </si>
  <si>
    <t xml:space="preserve">13.760.000,00</t>
  </si>
  <si>
    <t xml:space="preserve">15.720.000,00</t>
  </si>
  <si>
    <t xml:space="preserve">67,12</t>
  </si>
  <si>
    <t xml:space="preserve">114,24</t>
  </si>
  <si>
    <t xml:space="preserve">76,68</t>
  </si>
  <si>
    <t xml:space="preserve">Kapitalni projekt K100004 REKONSTRUKCIJA ULICE MATIJE GUPCA U NOVSKOJ</t>
  </si>
  <si>
    <t xml:space="preserve">FUNKCIJSKA KLASIFIKACIJA 0451 Cestovni promet</t>
  </si>
  <si>
    <t xml:space="preserve">Kapitalni projekt K100005 IZGRADNJA NOGOSTUPA</t>
  </si>
  <si>
    <t xml:space="preserve">Kapitalni projekt K100006 PROJEKTIRANJA KOMUNALNE INFRASTRUKTURE</t>
  </si>
  <si>
    <t xml:space="preserve">50,00</t>
  </si>
  <si>
    <t xml:space="preserve">Kapitalni projekt K100008 PROŠIRENJE VODOVODNE MREŽE</t>
  </si>
  <si>
    <t xml:space="preserve">95,24</t>
  </si>
  <si>
    <t xml:space="preserve">FUNKCIJSKA KLASIFIKACIJA 0630 Opskrba vodom</t>
  </si>
  <si>
    <t xml:space="preserve">Kapitalni projekt K100009 UREĐENJE AUTOBUSNIH STAJALIŠTA</t>
  </si>
  <si>
    <t xml:space="preserve">160.000,00</t>
  </si>
  <si>
    <t xml:space="preserve">Kapitalni projekt K100012 ODRŽAVANJE GROBLJA</t>
  </si>
  <si>
    <t xml:space="preserve">270.000,00</t>
  </si>
  <si>
    <t xml:space="preserve">Kapitalni projekt K100013 PROŠIRENJE JAVNE RASVJETE</t>
  </si>
  <si>
    <t xml:space="preserve">Kapitalni projekt K100014 MRTVAČNICA U VOĆARICI</t>
  </si>
  <si>
    <t xml:space="preserve">720.000,00</t>
  </si>
  <si>
    <t xml:space="preserve">69,44</t>
  </si>
  <si>
    <t xml:space="preserve">Kapitalni projekt K100015 PODUZETNIČKA ZONA NOVSKA</t>
  </si>
  <si>
    <t xml:space="preserve">4.000.000,00</t>
  </si>
  <si>
    <t xml:space="preserve">85,11</t>
  </si>
  <si>
    <t xml:space="preserve">75,00</t>
  </si>
  <si>
    <t xml:space="preserve">63,83</t>
  </si>
  <si>
    <t xml:space="preserve">58,82</t>
  </si>
  <si>
    <t xml:space="preserve">200,00</t>
  </si>
  <si>
    <t xml:space="preserve">117,65</t>
  </si>
  <si>
    <t xml:space="preserve">FUNKCIJSKA KLASIFIKACIJA 0443 Građevinarstvo</t>
  </si>
  <si>
    <t xml:space="preserve">FUNKCIJSKA KLASIFIKACIJA 0474 Višenamjenski razvojni projekti</t>
  </si>
  <si>
    <t xml:space="preserve">33,33</t>
  </si>
  <si>
    <t xml:space="preserve">Kapitalni projekt K100016 IZGRADNJA KANALIZACIJE</t>
  </si>
  <si>
    <t xml:space="preserve">280.000,00</t>
  </si>
  <si>
    <t xml:space="preserve">112,00</t>
  </si>
  <si>
    <t xml:space="preserve">2.800,00</t>
  </si>
  <si>
    <t xml:space="preserve">Kapitalni projekt K100018 REKONSTRUKCIJA ULICE TORINE U NOVOJ SUBOCKOJ</t>
  </si>
  <si>
    <t xml:space="preserve">119.540,00</t>
  </si>
  <si>
    <t xml:space="preserve">80.460,00</t>
  </si>
  <si>
    <t xml:space="preserve">Kapitalni projekt K100021 UREĐENJE PARKIRALIŠTA NA TRGU dr. F.TUĐMANA-NOVSKA</t>
  </si>
  <si>
    <t xml:space="preserve">800.000,00</t>
  </si>
  <si>
    <t xml:space="preserve">Kapitalni projekt K100025 MRTVAČNICA BRESTAČA</t>
  </si>
  <si>
    <t xml:space="preserve">5.360.000,00</t>
  </si>
  <si>
    <t xml:space="preserve">2.360.000,00</t>
  </si>
  <si>
    <t xml:space="preserve">44,03</t>
  </si>
  <si>
    <t xml:space="preserve">Kapitalni projekt K100026 AGLOMERACIJA</t>
  </si>
  <si>
    <t xml:space="preserve">765.000,00</t>
  </si>
  <si>
    <t xml:space="preserve">91,50</t>
  </si>
  <si>
    <t xml:space="preserve">Kapitalni projekt K100030 REKONSTRUKCIJA ULICE D.CESARIĆA U NOVSKOJ</t>
  </si>
  <si>
    <t xml:space="preserve">Kapitalni projekt K100035 KANALIZACIJA BRESTAČA-NOVA SUBOCKA</t>
  </si>
  <si>
    <t xml:space="preserve">550.000,00</t>
  </si>
  <si>
    <t xml:space="preserve">Kapitalni projekt K100037 REKONSTRUKCIJA RIBIČKE ULICE U BROČICAMA</t>
  </si>
  <si>
    <t xml:space="preserve">1.620.000,00</t>
  </si>
  <si>
    <t xml:space="preserve">Kapitalni projekt K100038 KRUŽNI TOK NA KRIŽANJU OSJEČKE, ZAGREBAČKE I ULICE K. TOMISLAVA U NOVSKOJ</t>
  </si>
  <si>
    <t xml:space="preserve">2.800.000,00</t>
  </si>
  <si>
    <t xml:space="preserve">Kapitalni projekt K100039 REKONSTRUKCIJA ŽUPANIJSKE CESTE ST.SUBOCKA-PLESMO</t>
  </si>
  <si>
    <t xml:space="preserve">2.500.000,00</t>
  </si>
  <si>
    <t xml:space="preserve">Kapitalni projekt K100040 REKONSTRUKCIJA NERAZVRSTANIH CESTA U GRADU</t>
  </si>
  <si>
    <t xml:space="preserve">Program 1006 ZAŠTITA OKOLIŠA</t>
  </si>
  <si>
    <t xml:space="preserve">1.948.909,00</t>
  </si>
  <si>
    <t xml:space="preserve">5.000.000,00</t>
  </si>
  <si>
    <t xml:space="preserve">256,55</t>
  </si>
  <si>
    <t xml:space="preserve">51,31</t>
  </si>
  <si>
    <t xml:space="preserve">Kapitalni projekt K100001 SANACIJA DEPONIJE KURJAKANA</t>
  </si>
  <si>
    <t xml:space="preserve">FUNKCIJSKA KLASIFIKACIJA 0510 Gospodarenje otpadom</t>
  </si>
  <si>
    <t xml:space="preserve">Kapitalni projekt K100002 NABAVA KOMUNALNE OPREME</t>
  </si>
  <si>
    <t xml:space="preserve">460.000,00</t>
  </si>
  <si>
    <t xml:space="preserve">372.000,00</t>
  </si>
  <si>
    <t xml:space="preserve">Tekući projekt T100003 #BITNO JE (NA)UČITI GOSPODARITI OTPADOM KK.06.3.1.07.0090</t>
  </si>
  <si>
    <t xml:space="preserve">488.909,00</t>
  </si>
  <si>
    <t xml:space="preserve">73.832,00</t>
  </si>
  <si>
    <t xml:space="preserve">415.077,00</t>
  </si>
  <si>
    <t xml:space="preserve">371.700,00</t>
  </si>
  <si>
    <t xml:space="preserve">Tekući projekt T100001 SANITARNA ZAŠTITA</t>
  </si>
  <si>
    <t xml:space="preserve">346.700,00</t>
  </si>
  <si>
    <t xml:space="preserve">Tekući projekt T100002 VETERINARSKE USLUGE</t>
  </si>
  <si>
    <t xml:space="preserve">Program 1008 ORGANIZIRANJE I PROVOĐENJE ZAŠTITE I SPAŠAVANJA</t>
  </si>
  <si>
    <t xml:space="preserve">1.511.000,00</t>
  </si>
  <si>
    <t xml:space="preserve">4.321.000,00</t>
  </si>
  <si>
    <t xml:space="preserve">285,97</t>
  </si>
  <si>
    <t xml:space="preserve">Aktivnost A100001 SUFINANCIRANJE RADA VZG</t>
  </si>
  <si>
    <t xml:space="preserve">1.461.000,00</t>
  </si>
  <si>
    <t xml:space="preserve">4.271.000,00</t>
  </si>
  <si>
    <t xml:space="preserve">292,33</t>
  </si>
  <si>
    <t xml:space="preserve">361.000,00</t>
  </si>
  <si>
    <t xml:space="preserve">3.171.000,00</t>
  </si>
  <si>
    <t xml:space="preserve">878,39</t>
  </si>
  <si>
    <t xml:space="preserve">351.000,00</t>
  </si>
  <si>
    <t xml:space="preserve">3.161.000,00</t>
  </si>
  <si>
    <t xml:space="preserve">900,57</t>
  </si>
  <si>
    <t xml:space="preserve">161.000,00</t>
  </si>
  <si>
    <t xml:space="preserve">190.000,00</t>
  </si>
  <si>
    <t xml:space="preserve">1.100.000,00</t>
  </si>
  <si>
    <t xml:space="preserve">Tekući projekt T100001 OPREMA ZA CIVILNU ZAŠTITU</t>
  </si>
  <si>
    <t xml:space="preserve">FUNKCIJSKA KLASIFIKACIJA 0220 Civilna obrana</t>
  </si>
  <si>
    <t xml:space="preserve">Tekući projekt T100002 SUFINANCIRANJE RADA HGSS STANICA NOVSKA</t>
  </si>
  <si>
    <t xml:space="preserve">FUNKCIJSKA KLASIFIKACIJA 0160 Opće javne usluge koje nisu drugdje svrstane</t>
  </si>
  <si>
    <t xml:space="preserve">Program 1009 PROSTORNO UREĐENJE I UNAPREĐENJE STANOVANJA</t>
  </si>
  <si>
    <t xml:space="preserve">415.000,00</t>
  </si>
  <si>
    <t xml:space="preserve">325.000,00</t>
  </si>
  <si>
    <t xml:space="preserve">78,31</t>
  </si>
  <si>
    <t xml:space="preserve">Aktivnost A100001 GEODETSKO KATASTARSKE USLUGE</t>
  </si>
  <si>
    <t xml:space="preserve">83,33</t>
  </si>
  <si>
    <t xml:space="preserve">Aktivnost A100002 GEOGRAFSKO INFORMACIJSKI SUSTAV</t>
  </si>
  <si>
    <t xml:space="preserve">75.000,00</t>
  </si>
  <si>
    <t xml:space="preserve">Kapitalni projekt K100001 PROSTORNO PLANSKA DOKUMENTACIJA</t>
  </si>
  <si>
    <t xml:space="preserve">Program 1010  GOSPODARSTVO</t>
  </si>
  <si>
    <t xml:space="preserve">4.440.000,00</t>
  </si>
  <si>
    <t xml:space="preserve">6.140.000,00</t>
  </si>
  <si>
    <t xml:space="preserve">138,29</t>
  </si>
  <si>
    <t xml:space="preserve">Tekući projekt T100001 POLJOPRIVREDA I RURALNI RAZVOJ</t>
  </si>
  <si>
    <t xml:space="preserve">FUNKCIJSKA KLASIFIKACIJA 0421 Poljoprivreda</t>
  </si>
  <si>
    <t xml:space="preserve">Tekući projekt T100002 RAZVOJ MALOG GOSPODARSTVA</t>
  </si>
  <si>
    <t xml:space="preserve">3.040.000,00</t>
  </si>
  <si>
    <t xml:space="preserve">4.740.000,00</t>
  </si>
  <si>
    <t xml:space="preserve">155,92</t>
  </si>
  <si>
    <t xml:space="preserve">268.345,00</t>
  </si>
  <si>
    <t xml:space="preserve">2.771.655,00</t>
  </si>
  <si>
    <t xml:space="preserve">4.471.655,00</t>
  </si>
  <si>
    <t xml:space="preserve">161,34</t>
  </si>
  <si>
    <t xml:space="preserve">2.731.655,00</t>
  </si>
  <si>
    <t xml:space="preserve">4.431.655,00</t>
  </si>
  <si>
    <t xml:space="preserve">162,23</t>
  </si>
  <si>
    <t xml:space="preserve">1.431.655,00</t>
  </si>
  <si>
    <t xml:space="preserve">Tekući projekt T100003 RAZVOJNA AGENCIJA GRADA NOVSKE - NORA</t>
  </si>
  <si>
    <t xml:space="preserve">1.200.000,00</t>
  </si>
  <si>
    <t xml:space="preserve">1.380.000,00</t>
  </si>
  <si>
    <t xml:space="preserve">2.680.000,00</t>
  </si>
  <si>
    <t xml:space="preserve">194,20</t>
  </si>
  <si>
    <t xml:space="preserve">Aktivnost A100001 TURISTIČKA ZAJEDNICA GRADA</t>
  </si>
  <si>
    <t xml:space="preserve">Tekući projekt T100004 TURISTIČKA INFRASTRUKTURA</t>
  </si>
  <si>
    <t xml:space="preserve">1.580.000,00</t>
  </si>
  <si>
    <t xml:space="preserve">564,29</t>
  </si>
  <si>
    <t xml:space="preserve">13,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  <charset val="238"/>
    </font>
    <font>
      <sz val="12"/>
      <color rgb="FF000000"/>
      <name val="arial"/>
      <family val="0"/>
    </font>
    <font>
      <b val="true"/>
      <sz val="14"/>
      <color rgb="FF000000"/>
      <name val="arial"/>
      <family val="0"/>
      <charset val="238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0"/>
      <charset val="238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0.85"/>
    <col collapsed="false" customWidth="true" hidden="false" outlineLevel="0" max="3" min="3" style="0" width="5.85"/>
    <col collapsed="false" customWidth="true" hidden="false" outlineLevel="0" max="4" min="4" style="0" width="2.56"/>
    <col collapsed="false" customWidth="true" hidden="false" outlineLevel="0" max="5" min="5" style="0" width="22.14"/>
    <col collapsed="false" customWidth="true" hidden="false" outlineLevel="0" max="6" min="6" style="0" width="4.99"/>
    <col collapsed="false" customWidth="true" hidden="false" outlineLevel="0" max="7" min="7" style="0" width="47.7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0" min="10" style="0" width="0.13"/>
    <col collapsed="false" customWidth="true" hidden="false" outlineLevel="0" max="11" min="11" style="0" width="5.85"/>
    <col collapsed="false" customWidth="true" hidden="false" outlineLevel="0" max="12" min="12" style="0" width="9.7"/>
    <col collapsed="false" customWidth="true" hidden="false" outlineLevel="0" max="13" min="13" style="0" width="5.41"/>
    <col collapsed="false" customWidth="true" hidden="false" outlineLevel="0" max="14" min="14" style="0" width="0.28"/>
    <col collapsed="false" customWidth="true" hidden="false" outlineLevel="0" max="15" min="15" style="0" width="6.41"/>
    <col collapsed="false" customWidth="true" hidden="false" outlineLevel="0" max="16" min="16" style="0" width="11.42"/>
    <col collapsed="false" customWidth="true" hidden="false" outlineLevel="0" max="17" min="17" style="0" width="8.28"/>
    <col collapsed="false" customWidth="true" hidden="false" outlineLevel="0" max="18" min="18" style="0" width="11.13"/>
    <col collapsed="false" customWidth="true" hidden="false" outlineLevel="0" max="19" min="19" style="0" width="6.7"/>
    <col collapsed="false" customWidth="true" hidden="false" outlineLevel="0" max="20" min="20" style="0" width="0.56"/>
    <col collapsed="false" customWidth="true" hidden="false" outlineLevel="0" max="21" min="21" style="0" width="11.28"/>
    <col collapsed="false" customWidth="true" hidden="false" outlineLevel="0" max="22" min="22" style="0" width="2.7"/>
    <col collapsed="false" customWidth="true" hidden="false" outlineLevel="0" max="23" min="23" style="1" width="8.28"/>
    <col collapsed="false" customWidth="true" hidden="false" outlineLevel="0" max="24" min="24" style="0" width="2.13"/>
    <col collapsed="false" customWidth="true" hidden="false" outlineLevel="0" max="25" min="25" style="0" width="0.28"/>
    <col collapsed="false" customWidth="true" hidden="false" outlineLevel="0" max="26" min="26" style="0" width="7.28"/>
    <col collapsed="false" customWidth="true" hidden="false" outlineLevel="0" max="27" min="27" style="0" width="3.99"/>
    <col collapsed="false" customWidth="true" hidden="false" outlineLevel="0" max="29" min="28" style="0" width="5.8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3"/>
      <c r="Z1" s="3"/>
      <c r="AA1" s="3"/>
      <c r="AB1" s="3"/>
      <c r="AC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3"/>
      <c r="Y2" s="3"/>
      <c r="Z2" s="3"/>
      <c r="AA2" s="3"/>
      <c r="AB2" s="3"/>
      <c r="AC2" s="3"/>
    </row>
    <row r="3" s="3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15" hidden="false" customHeight="true" outlineLevel="0" collapsed="false">
      <c r="A4" s="7" t="s">
        <v>2</v>
      </c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5"/>
      <c r="X5" s="3"/>
      <c r="Y5" s="3"/>
      <c r="Z5" s="3"/>
      <c r="AA5" s="3"/>
      <c r="AB5" s="3"/>
      <c r="AC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5"/>
      <c r="X6" s="3"/>
      <c r="Y6" s="3"/>
      <c r="Z6" s="3"/>
      <c r="AA6" s="3"/>
      <c r="AB6" s="3"/>
      <c r="AC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5"/>
      <c r="X7" s="3"/>
      <c r="Y7" s="3"/>
      <c r="Z7" s="3"/>
      <c r="AA7" s="3"/>
      <c r="AB7" s="3"/>
      <c r="AC7" s="3"/>
    </row>
    <row r="8" customFormat="false" ht="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5"/>
      <c r="X8" s="3"/>
      <c r="Y8" s="3"/>
      <c r="Z8" s="3"/>
      <c r="AA8" s="3"/>
      <c r="AB8" s="3"/>
      <c r="AC8" s="3"/>
    </row>
    <row r="9" customFormat="false" ht="17.1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3"/>
    </row>
    <row r="10" customFormat="false" ht="1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3"/>
    </row>
    <row r="11" s="10" customFormat="true" ht="15" hidden="false" customHeight="true" outlineLevel="0" collapsed="false">
      <c r="A11" s="10" t="s">
        <v>5</v>
      </c>
    </row>
    <row r="12" s="10" customFormat="true" ht="1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3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3"/>
    </row>
    <row r="15" customFormat="false" ht="12" hidden="false" customHeight="true" outlineLevel="0" collapsed="false">
      <c r="A15" s="12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 t="s">
        <v>8</v>
      </c>
      <c r="M15" s="14"/>
      <c r="N15" s="14" t="s">
        <v>9</v>
      </c>
      <c r="O15" s="14"/>
      <c r="P15" s="14"/>
      <c r="Q15" s="14" t="s">
        <v>10</v>
      </c>
      <c r="R15" s="14"/>
      <c r="S15" s="14" t="n">
        <v>4</v>
      </c>
      <c r="T15" s="14"/>
      <c r="U15" s="14"/>
      <c r="V15" s="14" t="s">
        <v>11</v>
      </c>
      <c r="W15" s="14"/>
      <c r="X15" s="14" t="s">
        <v>12</v>
      </c>
      <c r="Y15" s="14"/>
      <c r="Z15" s="14"/>
      <c r="AA15" s="14" t="s">
        <v>13</v>
      </c>
      <c r="AB15" s="14"/>
      <c r="AC15" s="3"/>
    </row>
    <row r="16" customFormat="false" ht="20.25" hidden="false" customHeight="tru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 t="s">
        <v>14</v>
      </c>
      <c r="M16" s="17" t="s">
        <v>15</v>
      </c>
      <c r="N16" s="18" t="s">
        <v>16</v>
      </c>
      <c r="O16" s="18"/>
      <c r="P16" s="18"/>
      <c r="Q16" s="18" t="s">
        <v>17</v>
      </c>
      <c r="R16" s="18"/>
      <c r="S16" s="18" t="s">
        <v>18</v>
      </c>
      <c r="T16" s="18"/>
      <c r="U16" s="18"/>
      <c r="V16" s="17" t="s">
        <v>19</v>
      </c>
      <c r="W16" s="17"/>
      <c r="X16" s="17"/>
      <c r="Y16" s="17"/>
      <c r="Z16" s="17"/>
      <c r="AA16" s="17"/>
      <c r="AB16" s="17"/>
      <c r="AC16" s="3"/>
    </row>
    <row r="17" customFormat="false" ht="3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5"/>
      <c r="X17" s="3"/>
      <c r="Y17" s="3"/>
      <c r="Z17" s="3"/>
      <c r="AA17" s="3"/>
      <c r="AB17" s="3"/>
      <c r="AC17" s="3"/>
    </row>
    <row r="18" customFormat="false" ht="12.9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3"/>
    </row>
    <row r="19" customFormat="false" ht="15" hidden="false" customHeight="true" outlineLevel="0" collapsed="false">
      <c r="A19" s="19"/>
      <c r="B19" s="19"/>
      <c r="C19" s="19" t="s">
        <v>21</v>
      </c>
      <c r="D19" s="19" t="s">
        <v>22</v>
      </c>
      <c r="E19" s="19"/>
      <c r="F19" s="19"/>
      <c r="G19" s="19"/>
      <c r="H19" s="19"/>
      <c r="I19" s="19"/>
      <c r="J19" s="19"/>
      <c r="K19" s="20" t="n">
        <v>44697397.23</v>
      </c>
      <c r="L19" s="20"/>
      <c r="M19" s="20"/>
      <c r="N19" s="21" t="s">
        <v>23</v>
      </c>
      <c r="O19" s="21"/>
      <c r="P19" s="21"/>
      <c r="Q19" s="21" t="s">
        <v>23</v>
      </c>
      <c r="R19" s="21"/>
      <c r="S19" s="21" t="s">
        <v>24</v>
      </c>
      <c r="T19" s="21"/>
      <c r="U19" s="21"/>
      <c r="V19" s="22" t="e">
        <f aca="false">N19/K19*100</f>
        <v>#VALUE!</v>
      </c>
      <c r="W19" s="22"/>
      <c r="X19" s="21" t="s">
        <v>25</v>
      </c>
      <c r="Y19" s="21"/>
      <c r="Z19" s="21"/>
      <c r="AA19" s="21" t="s">
        <v>26</v>
      </c>
      <c r="AB19" s="21"/>
      <c r="AC19" s="3"/>
    </row>
    <row r="20" customFormat="false" ht="15" hidden="false" customHeight="true" outlineLevel="0" collapsed="false">
      <c r="A20" s="19"/>
      <c r="B20" s="19"/>
      <c r="C20" s="19" t="s">
        <v>27</v>
      </c>
      <c r="D20" s="19" t="s">
        <v>28</v>
      </c>
      <c r="E20" s="19"/>
      <c r="F20" s="19"/>
      <c r="G20" s="19"/>
      <c r="H20" s="19"/>
      <c r="I20" s="19"/>
      <c r="J20" s="19"/>
      <c r="K20" s="21" t="s">
        <v>29</v>
      </c>
      <c r="L20" s="21"/>
      <c r="M20" s="21"/>
      <c r="N20" s="21" t="s">
        <v>30</v>
      </c>
      <c r="O20" s="21"/>
      <c r="P20" s="21"/>
      <c r="Q20" s="21" t="s">
        <v>30</v>
      </c>
      <c r="R20" s="21"/>
      <c r="S20" s="21" t="s">
        <v>31</v>
      </c>
      <c r="T20" s="21"/>
      <c r="U20" s="21"/>
      <c r="V20" s="22" t="e">
        <f aca="false">N20/K20*100</f>
        <v>#VALUE!</v>
      </c>
      <c r="W20" s="22"/>
      <c r="X20" s="21" t="s">
        <v>25</v>
      </c>
      <c r="Y20" s="21"/>
      <c r="Z20" s="21"/>
      <c r="AA20" s="21" t="s">
        <v>32</v>
      </c>
      <c r="AB20" s="21"/>
      <c r="AC20" s="3"/>
    </row>
    <row r="21" customFormat="false" ht="15" hidden="false" customHeight="true" outlineLevel="0" collapsed="false">
      <c r="A21" s="19"/>
      <c r="B21" s="19"/>
      <c r="C21" s="19" t="s">
        <v>10</v>
      </c>
      <c r="D21" s="19" t="s">
        <v>33</v>
      </c>
      <c r="E21" s="19"/>
      <c r="F21" s="19"/>
      <c r="G21" s="19"/>
      <c r="H21" s="19"/>
      <c r="I21" s="19"/>
      <c r="J21" s="19"/>
      <c r="K21" s="20" t="n">
        <v>31915220.45</v>
      </c>
      <c r="L21" s="20"/>
      <c r="M21" s="20"/>
      <c r="N21" s="21" t="s">
        <v>34</v>
      </c>
      <c r="O21" s="21"/>
      <c r="P21" s="21"/>
      <c r="Q21" s="21" t="s">
        <v>34</v>
      </c>
      <c r="R21" s="21"/>
      <c r="S21" s="21" t="s">
        <v>35</v>
      </c>
      <c r="T21" s="21"/>
      <c r="U21" s="21"/>
      <c r="V21" s="22" t="e">
        <f aca="false">N21/K21*100</f>
        <v>#VALUE!</v>
      </c>
      <c r="W21" s="22"/>
      <c r="X21" s="21" t="s">
        <v>25</v>
      </c>
      <c r="Y21" s="21"/>
      <c r="Z21" s="21"/>
      <c r="AA21" s="21" t="s">
        <v>36</v>
      </c>
      <c r="AB21" s="21"/>
      <c r="AC21" s="3"/>
    </row>
    <row r="22" customFormat="false" ht="15" hidden="false" customHeight="true" outlineLevel="0" collapsed="false">
      <c r="A22" s="19"/>
      <c r="B22" s="19"/>
      <c r="C22" s="19" t="s">
        <v>37</v>
      </c>
      <c r="D22" s="19" t="s">
        <v>38</v>
      </c>
      <c r="E22" s="19"/>
      <c r="F22" s="19"/>
      <c r="G22" s="19"/>
      <c r="H22" s="19"/>
      <c r="I22" s="19"/>
      <c r="J22" s="19"/>
      <c r="K22" s="20" t="n">
        <v>14458502.7</v>
      </c>
      <c r="L22" s="20"/>
      <c r="M22" s="20"/>
      <c r="N22" s="21" t="s">
        <v>39</v>
      </c>
      <c r="O22" s="21"/>
      <c r="P22" s="21"/>
      <c r="Q22" s="21" t="s">
        <v>39</v>
      </c>
      <c r="R22" s="21"/>
      <c r="S22" s="21" t="s">
        <v>40</v>
      </c>
      <c r="T22" s="21"/>
      <c r="U22" s="21"/>
      <c r="V22" s="22" t="e">
        <f aca="false">N22/K22*100</f>
        <v>#VALUE!</v>
      </c>
      <c r="W22" s="22"/>
      <c r="X22" s="21" t="s">
        <v>25</v>
      </c>
      <c r="Y22" s="21"/>
      <c r="Z22" s="21"/>
      <c r="AA22" s="21" t="s">
        <v>41</v>
      </c>
      <c r="AB22" s="21"/>
      <c r="AC22" s="3"/>
    </row>
    <row r="23" customFormat="false" ht="12.95" hidden="false" customHeight="true" outlineLevel="0" collapsed="false">
      <c r="A23" s="23"/>
      <c r="B23" s="23"/>
      <c r="C23" s="23"/>
      <c r="D23" s="19" t="s">
        <v>42</v>
      </c>
      <c r="E23" s="19"/>
      <c r="F23" s="19"/>
      <c r="G23" s="19"/>
      <c r="H23" s="19"/>
      <c r="I23" s="19"/>
      <c r="J23" s="23"/>
      <c r="K23" s="20" t="n">
        <v>650504.2</v>
      </c>
      <c r="L23" s="20"/>
      <c r="M23" s="20"/>
      <c r="N23" s="21" t="s">
        <v>43</v>
      </c>
      <c r="O23" s="21"/>
      <c r="P23" s="21"/>
      <c r="Q23" s="21" t="s">
        <v>43</v>
      </c>
      <c r="R23" s="21"/>
      <c r="S23" s="21" t="s">
        <v>44</v>
      </c>
      <c r="T23" s="21"/>
      <c r="U23" s="21"/>
      <c r="V23" s="22" t="e">
        <f aca="false">N23/K23*100</f>
        <v>#VALUE!</v>
      </c>
      <c r="W23" s="22"/>
      <c r="X23" s="21" t="s">
        <v>25</v>
      </c>
      <c r="Y23" s="21"/>
      <c r="Z23" s="21"/>
      <c r="AA23" s="21" t="s">
        <v>45</v>
      </c>
      <c r="AB23" s="21"/>
      <c r="AC23" s="3"/>
    </row>
    <row r="24" customFormat="false" ht="12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4"/>
      <c r="X24" s="23"/>
      <c r="Y24" s="23"/>
      <c r="Z24" s="23"/>
      <c r="AA24" s="23"/>
      <c r="AB24" s="23"/>
      <c r="AC24" s="3"/>
    </row>
    <row r="25" customFormat="false" ht="12.95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3"/>
    </row>
    <row r="26" customFormat="false" ht="15" hidden="false" customHeight="true" outlineLevel="0" collapsed="false">
      <c r="A26" s="19"/>
      <c r="B26" s="19"/>
      <c r="C26" s="19" t="s">
        <v>47</v>
      </c>
      <c r="D26" s="19" t="s">
        <v>48</v>
      </c>
      <c r="E26" s="19"/>
      <c r="F26" s="19"/>
      <c r="G26" s="19"/>
      <c r="H26" s="19"/>
      <c r="I26" s="19"/>
      <c r="J26" s="19"/>
      <c r="K26" s="21" t="s">
        <v>49</v>
      </c>
      <c r="L26" s="21"/>
      <c r="M26" s="21"/>
      <c r="N26" s="21" t="s">
        <v>50</v>
      </c>
      <c r="O26" s="21"/>
      <c r="P26" s="21"/>
      <c r="Q26" s="21" t="s">
        <v>50</v>
      </c>
      <c r="R26" s="21"/>
      <c r="S26" s="21" t="s">
        <v>51</v>
      </c>
      <c r="T26" s="21"/>
      <c r="U26" s="21"/>
      <c r="V26" s="21" t="s">
        <v>49</v>
      </c>
      <c r="W26" s="21"/>
      <c r="X26" s="21" t="s">
        <v>25</v>
      </c>
      <c r="Y26" s="21"/>
      <c r="Z26" s="21"/>
      <c r="AA26" s="21" t="s">
        <v>52</v>
      </c>
      <c r="AB26" s="21"/>
      <c r="AC26" s="3"/>
    </row>
    <row r="27" customFormat="false" ht="15" hidden="false" customHeight="true" outlineLevel="0" collapsed="false">
      <c r="A27" s="19"/>
      <c r="B27" s="19"/>
      <c r="C27" s="19" t="s">
        <v>53</v>
      </c>
      <c r="D27" s="19" t="s">
        <v>54</v>
      </c>
      <c r="E27" s="19"/>
      <c r="F27" s="19"/>
      <c r="G27" s="19"/>
      <c r="H27" s="19"/>
      <c r="I27" s="19"/>
      <c r="J27" s="19"/>
      <c r="K27" s="20" t="n">
        <v>1264459.12</v>
      </c>
      <c r="L27" s="20"/>
      <c r="M27" s="20"/>
      <c r="N27" s="21" t="s">
        <v>55</v>
      </c>
      <c r="O27" s="21"/>
      <c r="P27" s="21"/>
      <c r="Q27" s="21" t="s">
        <v>55</v>
      </c>
      <c r="R27" s="21"/>
      <c r="S27" s="21" t="s">
        <v>56</v>
      </c>
      <c r="T27" s="21"/>
      <c r="U27" s="21"/>
      <c r="V27" s="22" t="e">
        <f aca="false">N27/K27*100</f>
        <v>#VALUE!</v>
      </c>
      <c r="W27" s="22"/>
      <c r="X27" s="21" t="s">
        <v>25</v>
      </c>
      <c r="Y27" s="21"/>
      <c r="Z27" s="21"/>
      <c r="AA27" s="21" t="s">
        <v>57</v>
      </c>
      <c r="AB27" s="21"/>
      <c r="AC27" s="3"/>
    </row>
    <row r="28" customFormat="false" ht="12.95" hidden="false" customHeight="true" outlineLevel="0" collapsed="false">
      <c r="A28" s="23"/>
      <c r="B28" s="23"/>
      <c r="C28" s="23"/>
      <c r="D28" s="19" t="s">
        <v>58</v>
      </c>
      <c r="E28" s="19"/>
      <c r="F28" s="19"/>
      <c r="G28" s="19"/>
      <c r="H28" s="19"/>
      <c r="I28" s="19"/>
      <c r="J28" s="23"/>
      <c r="K28" s="20" t="n">
        <v>-1264459.12</v>
      </c>
      <c r="L28" s="20"/>
      <c r="M28" s="20"/>
      <c r="N28" s="21" t="s">
        <v>59</v>
      </c>
      <c r="O28" s="21"/>
      <c r="P28" s="21"/>
      <c r="Q28" s="21" t="s">
        <v>59</v>
      </c>
      <c r="R28" s="21"/>
      <c r="S28" s="21" t="s">
        <v>60</v>
      </c>
      <c r="T28" s="21"/>
      <c r="U28" s="21"/>
      <c r="V28" s="22" t="e">
        <f aca="false">N28/K28*100</f>
        <v>#VALUE!</v>
      </c>
      <c r="W28" s="22"/>
      <c r="X28" s="21" t="s">
        <v>25</v>
      </c>
      <c r="Y28" s="21"/>
      <c r="Z28" s="21"/>
      <c r="AA28" s="21" t="s">
        <v>61</v>
      </c>
      <c r="AB28" s="21"/>
      <c r="AC28" s="3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4"/>
      <c r="X29" s="23"/>
      <c r="Y29" s="23"/>
      <c r="Z29" s="23"/>
      <c r="AA29" s="23"/>
      <c r="AB29" s="23"/>
      <c r="AC29" s="3"/>
    </row>
    <row r="30" customFormat="false" ht="12.95" hidden="false" customHeight="true" outlineLevel="0" collapsed="false">
      <c r="A30" s="19" t="s">
        <v>62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3"/>
    </row>
    <row r="31" customFormat="false" ht="15" hidden="false" customHeight="true" outlineLevel="0" collapsed="false">
      <c r="A31" s="19"/>
      <c r="B31" s="19"/>
      <c r="C31" s="19" t="s">
        <v>63</v>
      </c>
      <c r="D31" s="19" t="s">
        <v>64</v>
      </c>
      <c r="E31" s="19"/>
      <c r="F31" s="19"/>
      <c r="G31" s="19"/>
      <c r="H31" s="19"/>
      <c r="I31" s="19"/>
      <c r="J31" s="19"/>
      <c r="K31" s="20" t="n">
        <v>7875521.45</v>
      </c>
      <c r="L31" s="20"/>
      <c r="M31" s="20"/>
      <c r="N31" s="21" t="s">
        <v>65</v>
      </c>
      <c r="O31" s="21"/>
      <c r="P31" s="21"/>
      <c r="Q31" s="21" t="s">
        <v>65</v>
      </c>
      <c r="R31" s="21"/>
      <c r="S31" s="21" t="s">
        <v>66</v>
      </c>
      <c r="T31" s="21"/>
      <c r="U31" s="21"/>
      <c r="V31" s="22" t="e">
        <f aca="false">N31/K31*100</f>
        <v>#VALUE!</v>
      </c>
      <c r="W31" s="22"/>
      <c r="X31" s="21" t="s">
        <v>25</v>
      </c>
      <c r="Y31" s="21"/>
      <c r="Z31" s="21"/>
      <c r="AA31" s="21" t="s">
        <v>67</v>
      </c>
      <c r="AB31" s="21"/>
      <c r="AC31" s="3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4"/>
      <c r="X32" s="23"/>
      <c r="Y32" s="23"/>
      <c r="Z32" s="23"/>
      <c r="AA32" s="23"/>
      <c r="AB32" s="23"/>
      <c r="AC32" s="3"/>
    </row>
    <row r="33" customFormat="false" ht="12.95" hidden="false" customHeight="true" outlineLevel="0" collapsed="false">
      <c r="A33" s="19" t="s">
        <v>6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3"/>
    </row>
    <row r="34" customFormat="false" ht="12.95" hidden="false" customHeight="true" outlineLevel="0" collapsed="false">
      <c r="A34" s="23"/>
      <c r="B34" s="23"/>
      <c r="C34" s="23"/>
      <c r="D34" s="19" t="s">
        <v>69</v>
      </c>
      <c r="E34" s="19"/>
      <c r="F34" s="19"/>
      <c r="G34" s="19"/>
      <c r="H34" s="19"/>
      <c r="I34" s="19"/>
      <c r="J34" s="23"/>
      <c r="K34" s="20" t="n">
        <v>7261566.53</v>
      </c>
      <c r="L34" s="20"/>
      <c r="M34" s="20"/>
      <c r="N34" s="21" t="s">
        <v>49</v>
      </c>
      <c r="O34" s="21"/>
      <c r="P34" s="21"/>
      <c r="Q34" s="21" t="s">
        <v>49</v>
      </c>
      <c r="R34" s="21"/>
      <c r="S34" s="21" t="s">
        <v>49</v>
      </c>
      <c r="T34" s="21"/>
      <c r="U34" s="21"/>
      <c r="V34" s="21" t="e">
        <f aca="false">N34/K34*100</f>
        <v>#VALUE!</v>
      </c>
      <c r="W34" s="21"/>
      <c r="X34" s="21" t="s">
        <v>49</v>
      </c>
      <c r="Y34" s="21"/>
      <c r="Z34" s="21"/>
      <c r="AA34" s="21" t="s">
        <v>49</v>
      </c>
      <c r="AB34" s="21"/>
      <c r="AC34" s="3"/>
    </row>
    <row r="35" customFormat="false" ht="12.95" hidden="false" customHeight="true" outlineLevel="0" collapsed="false">
      <c r="A35" s="23"/>
      <c r="B35" s="23"/>
      <c r="C35" s="23"/>
      <c r="D35" s="19"/>
      <c r="E35" s="19"/>
      <c r="F35" s="19"/>
      <c r="G35" s="19"/>
      <c r="H35" s="19"/>
      <c r="I35" s="19"/>
      <c r="J35" s="23"/>
      <c r="K35" s="2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3"/>
    </row>
    <row r="36" customFormat="false" ht="12.95" hidden="false" customHeight="true" outlineLevel="0" collapsed="false">
      <c r="A36" s="23"/>
      <c r="B36" s="23"/>
      <c r="C36" s="23"/>
      <c r="D36" s="19"/>
      <c r="E36" s="19"/>
      <c r="F36" s="19"/>
      <c r="G36" s="19"/>
      <c r="H36" s="19"/>
      <c r="I36" s="19"/>
      <c r="J36" s="23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3"/>
    </row>
    <row r="37" s="25" customFormat="true" ht="15.75" hidden="false" customHeight="true" outlineLevel="0" collapsed="false">
      <c r="A37" s="25" t="s">
        <v>70</v>
      </c>
    </row>
    <row r="38" s="3" customFormat="true" ht="15.75" hidden="false" customHeight="true" outlineLevel="0" collapsed="false">
      <c r="A38" s="6" t="s">
        <v>7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29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5"/>
      <c r="X39" s="3"/>
      <c r="Y39" s="3"/>
      <c r="Z39" s="3"/>
      <c r="AA39" s="3"/>
      <c r="AB39" s="3"/>
      <c r="AC39" s="3"/>
    </row>
    <row r="40" customFormat="false" ht="138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5"/>
      <c r="X40" s="3"/>
      <c r="Y40" s="3"/>
      <c r="Z40" s="3"/>
      <c r="AA40" s="3"/>
      <c r="AB40" s="3"/>
      <c r="AC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5"/>
      <c r="X41" s="3"/>
      <c r="Y41" s="3"/>
      <c r="Z41" s="3"/>
      <c r="AA41" s="3"/>
      <c r="AB41" s="3"/>
      <c r="AC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5"/>
      <c r="X42" s="3"/>
      <c r="Y42" s="3"/>
      <c r="Z42" s="3"/>
      <c r="AA42" s="3"/>
      <c r="AB42" s="3"/>
      <c r="AC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5"/>
      <c r="X43" s="3"/>
      <c r="Y43" s="3"/>
      <c r="Z43" s="3"/>
      <c r="AA43" s="3"/>
      <c r="AB43" s="3"/>
      <c r="AC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5"/>
      <c r="X44" s="3"/>
      <c r="Y44" s="3"/>
      <c r="Z44" s="3"/>
      <c r="AA44" s="3"/>
      <c r="AB44" s="3"/>
      <c r="AC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5"/>
      <c r="X45" s="3"/>
      <c r="Y45" s="3"/>
      <c r="Z45" s="3"/>
      <c r="AA45" s="3"/>
      <c r="AB45" s="3"/>
      <c r="AC45" s="3"/>
    </row>
    <row r="46" customFormat="false" ht="11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5"/>
      <c r="X46" s="3"/>
      <c r="Y46" s="3"/>
      <c r="Z46" s="3"/>
      <c r="AA46" s="3"/>
      <c r="AB46" s="3"/>
      <c r="AC46" s="3"/>
    </row>
    <row r="47" customFormat="false" ht="11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5"/>
      <c r="X47" s="3"/>
      <c r="Y47" s="3"/>
      <c r="Z47" s="3"/>
      <c r="AA47" s="3"/>
      <c r="AB47" s="3"/>
      <c r="AC47" s="3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5"/>
      <c r="X48" s="3"/>
      <c r="Y48" s="3"/>
      <c r="Z48" s="3"/>
      <c r="AA48" s="3"/>
      <c r="AB48" s="3"/>
      <c r="AC48" s="3"/>
    </row>
    <row r="49" customFormat="false" ht="11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5"/>
      <c r="X49" s="3"/>
      <c r="Y49" s="3"/>
      <c r="Z49" s="3"/>
      <c r="AA49" s="3"/>
      <c r="AB49" s="3"/>
      <c r="AC49" s="3"/>
    </row>
    <row r="50" customFormat="false" ht="11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5"/>
      <c r="X50" s="3"/>
      <c r="Y50" s="3"/>
      <c r="Z50" s="3"/>
      <c r="AA50" s="3"/>
      <c r="AB50" s="3"/>
      <c r="AC50" s="3"/>
    </row>
    <row r="51" customFormat="false" ht="11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5"/>
      <c r="X51" s="3"/>
      <c r="Y51" s="3"/>
      <c r="Z51" s="3"/>
      <c r="AA51" s="3"/>
      <c r="AB51" s="3"/>
      <c r="AC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5"/>
      <c r="X52" s="3"/>
      <c r="Y52" s="3"/>
      <c r="Z52" s="3"/>
      <c r="AA52" s="3"/>
      <c r="AB52" s="3"/>
      <c r="AC52" s="3"/>
    </row>
    <row r="53" customFormat="false" ht="11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5"/>
      <c r="X53" s="3"/>
      <c r="Y53" s="3"/>
      <c r="Z53" s="3"/>
      <c r="AA53" s="3"/>
      <c r="AB53" s="3"/>
      <c r="AC53" s="3"/>
    </row>
    <row r="54" customFormat="false" ht="11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5"/>
      <c r="X54" s="3"/>
      <c r="Y54" s="3"/>
      <c r="Z54" s="3"/>
      <c r="AA54" s="3"/>
      <c r="AB54" s="3"/>
      <c r="AC54" s="3"/>
    </row>
    <row r="55" customFormat="false" ht="11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5"/>
      <c r="X55" s="3"/>
      <c r="Y55" s="3"/>
      <c r="Z55" s="3"/>
      <c r="AA55" s="3"/>
      <c r="AB55" s="3"/>
      <c r="AC55" s="3"/>
    </row>
    <row r="56" customFormat="false" ht="11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5"/>
      <c r="X56" s="3"/>
      <c r="Y56" s="3"/>
      <c r="Z56" s="3"/>
      <c r="AA56" s="3"/>
      <c r="AB56" s="3"/>
      <c r="AC56" s="3"/>
    </row>
    <row r="57" customFormat="false" ht="11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5"/>
      <c r="X57" s="3"/>
      <c r="Y57" s="3"/>
      <c r="Z57" s="3"/>
      <c r="AA57" s="3"/>
      <c r="AB57" s="3"/>
      <c r="AC57" s="3"/>
    </row>
    <row r="58" customFormat="false" ht="12" hidden="false" customHeight="true" outlineLevel="0" collapsed="false">
      <c r="A58" s="26" t="s">
        <v>7</v>
      </c>
      <c r="B58" s="27" t="s">
        <v>72</v>
      </c>
      <c r="C58" s="27"/>
      <c r="D58" s="27"/>
      <c r="E58" s="27"/>
      <c r="F58" s="27"/>
      <c r="G58" s="27"/>
      <c r="H58" s="28"/>
      <c r="I58" s="28"/>
      <c r="J58" s="28"/>
      <c r="K58" s="28"/>
      <c r="L58" s="29" t="s">
        <v>8</v>
      </c>
      <c r="M58" s="29"/>
      <c r="N58" s="29" t="s">
        <v>9</v>
      </c>
      <c r="O58" s="29"/>
      <c r="P58" s="29"/>
      <c r="Q58" s="29" t="s">
        <v>10</v>
      </c>
      <c r="R58" s="29"/>
      <c r="S58" s="29" t="s">
        <v>37</v>
      </c>
      <c r="T58" s="29"/>
      <c r="U58" s="29"/>
      <c r="V58" s="30" t="s">
        <v>11</v>
      </c>
      <c r="W58" s="30"/>
      <c r="X58" s="30" t="s">
        <v>12</v>
      </c>
      <c r="Y58" s="30"/>
      <c r="Z58" s="30"/>
      <c r="AA58" s="30" t="s">
        <v>13</v>
      </c>
      <c r="AB58" s="30"/>
      <c r="AC58" s="3"/>
    </row>
    <row r="59" customFormat="false" ht="12" hidden="false" customHeight="true" outlineLevel="0" collapsed="false">
      <c r="A59" s="26"/>
      <c r="B59" s="27"/>
      <c r="C59" s="27"/>
      <c r="D59" s="27"/>
      <c r="E59" s="27"/>
      <c r="F59" s="27"/>
      <c r="G59" s="27"/>
      <c r="H59" s="31"/>
      <c r="I59" s="31"/>
      <c r="J59" s="31"/>
      <c r="K59" s="31"/>
      <c r="L59" s="32" t="s">
        <v>14</v>
      </c>
      <c r="M59" s="33" t="s">
        <v>15</v>
      </c>
      <c r="N59" s="32" t="s">
        <v>73</v>
      </c>
      <c r="O59" s="32"/>
      <c r="P59" s="33" t="s">
        <v>74</v>
      </c>
      <c r="Q59" s="34" t="s">
        <v>75</v>
      </c>
      <c r="R59" s="33" t="s">
        <v>74</v>
      </c>
      <c r="S59" s="32" t="s">
        <v>73</v>
      </c>
      <c r="T59" s="33" t="s">
        <v>76</v>
      </c>
      <c r="U59" s="33"/>
      <c r="V59" s="35" t="s">
        <v>19</v>
      </c>
      <c r="W59" s="35"/>
      <c r="X59" s="35"/>
      <c r="Y59" s="35"/>
      <c r="Z59" s="35"/>
      <c r="AA59" s="35"/>
      <c r="AB59" s="35"/>
      <c r="AC59" s="3"/>
    </row>
    <row r="60" customFormat="false" ht="3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7"/>
      <c r="X60" s="36"/>
      <c r="Y60" s="36"/>
      <c r="Z60" s="36"/>
      <c r="AA60" s="36"/>
      <c r="AB60" s="36"/>
      <c r="AC60" s="3"/>
    </row>
    <row r="61" customFormat="false" ht="12.95" hidden="false" customHeight="true" outlineLevel="0" collapsed="false">
      <c r="A61" s="38" t="s">
        <v>20</v>
      </c>
      <c r="B61" s="38"/>
      <c r="C61" s="38"/>
      <c r="D61" s="38"/>
      <c r="E61" s="38"/>
      <c r="F61" s="38"/>
      <c r="G61" s="38"/>
      <c r="H61" s="38"/>
      <c r="I61" s="38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40"/>
      <c r="X61" s="39"/>
      <c r="Y61" s="39"/>
      <c r="Z61" s="39"/>
      <c r="AA61" s="39"/>
      <c r="AB61" s="39"/>
      <c r="AC61" s="3"/>
    </row>
    <row r="62" customFormat="false" ht="15" hidden="false" customHeight="true" outlineLevel="0" collapsed="false">
      <c r="A62" s="41" t="s">
        <v>21</v>
      </c>
      <c r="B62" s="41" t="s">
        <v>22</v>
      </c>
      <c r="C62" s="41"/>
      <c r="D62" s="41"/>
      <c r="E62" s="41"/>
      <c r="F62" s="41"/>
      <c r="G62" s="41"/>
      <c r="H62" s="42"/>
      <c r="I62" s="42"/>
      <c r="J62" s="42"/>
      <c r="K62" s="43" t="n">
        <v>44697397.23</v>
      </c>
      <c r="L62" s="43"/>
      <c r="M62" s="43"/>
      <c r="N62" s="44" t="s">
        <v>23</v>
      </c>
      <c r="O62" s="44"/>
      <c r="P62" s="44"/>
      <c r="Q62" s="44" t="s">
        <v>23</v>
      </c>
      <c r="R62" s="44"/>
      <c r="S62" s="44" t="s">
        <v>24</v>
      </c>
      <c r="T62" s="44"/>
      <c r="U62" s="44"/>
      <c r="V62" s="43" t="e">
        <f aca="false">N62/K62*100</f>
        <v>#VALUE!</v>
      </c>
      <c r="W62" s="43"/>
      <c r="X62" s="44" t="s">
        <v>25</v>
      </c>
      <c r="Y62" s="44"/>
      <c r="Z62" s="44"/>
      <c r="AA62" s="44" t="s">
        <v>26</v>
      </c>
      <c r="AB62" s="44"/>
      <c r="AC62" s="3"/>
    </row>
    <row r="63" customFormat="false" ht="15" hidden="false" customHeight="true" outlineLevel="0" collapsed="false">
      <c r="A63" s="45" t="s">
        <v>77</v>
      </c>
      <c r="B63" s="45" t="s">
        <v>78</v>
      </c>
      <c r="C63" s="45"/>
      <c r="D63" s="45"/>
      <c r="E63" s="45"/>
      <c r="F63" s="45"/>
      <c r="G63" s="45"/>
      <c r="H63" s="36"/>
      <c r="I63" s="36"/>
      <c r="J63" s="36"/>
      <c r="K63" s="46" t="s">
        <v>79</v>
      </c>
      <c r="L63" s="46"/>
      <c r="M63" s="46"/>
      <c r="N63" s="46" t="s">
        <v>80</v>
      </c>
      <c r="O63" s="46"/>
      <c r="P63" s="46"/>
      <c r="Q63" s="46" t="s">
        <v>80</v>
      </c>
      <c r="R63" s="46"/>
      <c r="S63" s="46" t="s">
        <v>81</v>
      </c>
      <c r="T63" s="46"/>
      <c r="U63" s="46"/>
      <c r="V63" s="47" t="e">
        <f aca="false">N63/K63*100</f>
        <v>#VALUE!</v>
      </c>
      <c r="W63" s="47"/>
      <c r="X63" s="46" t="s">
        <v>25</v>
      </c>
      <c r="Y63" s="46"/>
      <c r="Z63" s="46"/>
      <c r="AA63" s="46" t="s">
        <v>82</v>
      </c>
      <c r="AB63" s="46"/>
      <c r="AC63" s="3"/>
    </row>
    <row r="64" customFormat="false" ht="15" hidden="false" customHeight="true" outlineLevel="0" collapsed="false">
      <c r="A64" s="36" t="s">
        <v>83</v>
      </c>
      <c r="B64" s="36" t="s">
        <v>84</v>
      </c>
      <c r="C64" s="36"/>
      <c r="D64" s="36"/>
      <c r="E64" s="36"/>
      <c r="F64" s="36"/>
      <c r="G64" s="36"/>
      <c r="H64" s="36"/>
      <c r="I64" s="36"/>
      <c r="J64" s="36"/>
      <c r="K64" s="48" t="s">
        <v>85</v>
      </c>
      <c r="L64" s="48"/>
      <c r="M64" s="48"/>
      <c r="N64" s="48" t="s">
        <v>86</v>
      </c>
      <c r="O64" s="48"/>
      <c r="P64" s="48"/>
      <c r="Q64" s="48" t="s">
        <v>86</v>
      </c>
      <c r="R64" s="48"/>
      <c r="S64" s="48" t="s">
        <v>87</v>
      </c>
      <c r="T64" s="48"/>
      <c r="U64" s="48"/>
      <c r="V64" s="49" t="e">
        <f aca="false">N64/K64*100</f>
        <v>#VALUE!</v>
      </c>
      <c r="W64" s="49"/>
      <c r="X64" s="48" t="s">
        <v>25</v>
      </c>
      <c r="Y64" s="48"/>
      <c r="Z64" s="48"/>
      <c r="AA64" s="48" t="s">
        <v>88</v>
      </c>
      <c r="AB64" s="48"/>
      <c r="AC64" s="3"/>
    </row>
    <row r="65" customFormat="false" ht="15" hidden="false" customHeight="true" outlineLevel="0" collapsed="false">
      <c r="A65" s="36" t="s">
        <v>89</v>
      </c>
      <c r="B65" s="36" t="s">
        <v>90</v>
      </c>
      <c r="C65" s="36"/>
      <c r="D65" s="36"/>
      <c r="E65" s="36"/>
      <c r="F65" s="36"/>
      <c r="G65" s="36"/>
      <c r="H65" s="36"/>
      <c r="I65" s="36"/>
      <c r="J65" s="36"/>
      <c r="K65" s="48" t="s">
        <v>91</v>
      </c>
      <c r="L65" s="48"/>
      <c r="M65" s="48"/>
      <c r="N65" s="48" t="s">
        <v>92</v>
      </c>
      <c r="O65" s="48"/>
      <c r="P65" s="48"/>
      <c r="Q65" s="48" t="s">
        <v>92</v>
      </c>
      <c r="R65" s="48"/>
      <c r="S65" s="48" t="s">
        <v>93</v>
      </c>
      <c r="T65" s="48"/>
      <c r="U65" s="48"/>
      <c r="V65" s="49" t="e">
        <f aca="false">N65/K65*100</f>
        <v>#VALUE!</v>
      </c>
      <c r="W65" s="49"/>
      <c r="X65" s="48" t="s">
        <v>25</v>
      </c>
      <c r="Y65" s="48"/>
      <c r="Z65" s="48"/>
      <c r="AA65" s="48" t="s">
        <v>94</v>
      </c>
      <c r="AB65" s="48"/>
      <c r="AC65" s="3"/>
    </row>
    <row r="66" customFormat="false" ht="15" hidden="false" customHeight="true" outlineLevel="0" collapsed="false">
      <c r="A66" s="36" t="s">
        <v>95</v>
      </c>
      <c r="B66" s="36" t="s">
        <v>96</v>
      </c>
      <c r="C66" s="36"/>
      <c r="D66" s="36"/>
      <c r="E66" s="36"/>
      <c r="F66" s="36"/>
      <c r="G66" s="36"/>
      <c r="H66" s="36"/>
      <c r="I66" s="36"/>
      <c r="J66" s="36"/>
      <c r="K66" s="48" t="s">
        <v>97</v>
      </c>
      <c r="L66" s="48"/>
      <c r="M66" s="48"/>
      <c r="N66" s="48" t="s">
        <v>98</v>
      </c>
      <c r="O66" s="48"/>
      <c r="P66" s="48"/>
      <c r="Q66" s="48" t="s">
        <v>98</v>
      </c>
      <c r="R66" s="48"/>
      <c r="S66" s="48" t="s">
        <v>99</v>
      </c>
      <c r="T66" s="48"/>
      <c r="U66" s="48"/>
      <c r="V66" s="49" t="e">
        <f aca="false">N66/K66*100</f>
        <v>#VALUE!</v>
      </c>
      <c r="W66" s="49"/>
      <c r="X66" s="48" t="s">
        <v>25</v>
      </c>
      <c r="Y66" s="48"/>
      <c r="Z66" s="48"/>
      <c r="AA66" s="48" t="s">
        <v>100</v>
      </c>
      <c r="AB66" s="48"/>
      <c r="AC66" s="3"/>
    </row>
    <row r="67" customFormat="false" ht="15" hidden="false" customHeight="true" outlineLevel="0" collapsed="false">
      <c r="A67" s="45" t="s">
        <v>101</v>
      </c>
      <c r="B67" s="45" t="s">
        <v>102</v>
      </c>
      <c r="C67" s="45"/>
      <c r="D67" s="45"/>
      <c r="E67" s="45"/>
      <c r="F67" s="45"/>
      <c r="G67" s="45"/>
      <c r="H67" s="36"/>
      <c r="I67" s="36"/>
      <c r="J67" s="36"/>
      <c r="K67" s="46" t="s">
        <v>103</v>
      </c>
      <c r="L67" s="46"/>
      <c r="M67" s="46"/>
      <c r="N67" s="46" t="s">
        <v>104</v>
      </c>
      <c r="O67" s="46"/>
      <c r="P67" s="46"/>
      <c r="Q67" s="46" t="s">
        <v>104</v>
      </c>
      <c r="R67" s="46"/>
      <c r="S67" s="46" t="s">
        <v>105</v>
      </c>
      <c r="T67" s="46"/>
      <c r="U67" s="46"/>
      <c r="V67" s="47" t="e">
        <f aca="false">N67/K67*100</f>
        <v>#VALUE!</v>
      </c>
      <c r="W67" s="47"/>
      <c r="X67" s="46" t="s">
        <v>25</v>
      </c>
      <c r="Y67" s="46"/>
      <c r="Z67" s="46"/>
      <c r="AA67" s="46" t="s">
        <v>106</v>
      </c>
      <c r="AB67" s="46"/>
      <c r="AC67" s="3"/>
    </row>
    <row r="68" customFormat="false" ht="15" hidden="false" customHeight="true" outlineLevel="0" collapsed="false">
      <c r="A68" s="36" t="s">
        <v>107</v>
      </c>
      <c r="B68" s="36" t="s">
        <v>108</v>
      </c>
      <c r="C68" s="36"/>
      <c r="D68" s="36"/>
      <c r="E68" s="36"/>
      <c r="F68" s="36"/>
      <c r="G68" s="36"/>
      <c r="H68" s="36"/>
      <c r="I68" s="36"/>
      <c r="J68" s="36"/>
      <c r="K68" s="48" t="s">
        <v>109</v>
      </c>
      <c r="L68" s="48"/>
      <c r="M68" s="48"/>
      <c r="N68" s="48" t="s">
        <v>110</v>
      </c>
      <c r="O68" s="48"/>
      <c r="P68" s="48"/>
      <c r="Q68" s="48" t="s">
        <v>110</v>
      </c>
      <c r="R68" s="48"/>
      <c r="S68" s="48" t="s">
        <v>111</v>
      </c>
      <c r="T68" s="48"/>
      <c r="U68" s="48"/>
      <c r="V68" s="49" t="e">
        <f aca="false">N68/K68*100</f>
        <v>#VALUE!</v>
      </c>
      <c r="W68" s="49"/>
      <c r="X68" s="48" t="s">
        <v>25</v>
      </c>
      <c r="Y68" s="48"/>
      <c r="Z68" s="48"/>
      <c r="AA68" s="48" t="s">
        <v>112</v>
      </c>
      <c r="AB68" s="48"/>
      <c r="AC68" s="3"/>
    </row>
    <row r="69" customFormat="false" ht="15" hidden="false" customHeight="true" outlineLevel="0" collapsed="false">
      <c r="A69" s="36" t="s">
        <v>113</v>
      </c>
      <c r="B69" s="36" t="s">
        <v>114</v>
      </c>
      <c r="C69" s="36"/>
      <c r="D69" s="36"/>
      <c r="E69" s="36"/>
      <c r="F69" s="36"/>
      <c r="G69" s="36"/>
      <c r="H69" s="36"/>
      <c r="I69" s="36"/>
      <c r="J69" s="36"/>
      <c r="K69" s="48" t="s">
        <v>115</v>
      </c>
      <c r="L69" s="48"/>
      <c r="M69" s="48"/>
      <c r="N69" s="48" t="s">
        <v>116</v>
      </c>
      <c r="O69" s="48"/>
      <c r="P69" s="48"/>
      <c r="Q69" s="48" t="s">
        <v>116</v>
      </c>
      <c r="R69" s="48"/>
      <c r="S69" s="48" t="s">
        <v>117</v>
      </c>
      <c r="T69" s="48"/>
      <c r="U69" s="48"/>
      <c r="V69" s="49" t="e">
        <f aca="false">N69/K69*100</f>
        <v>#VALUE!</v>
      </c>
      <c r="W69" s="49"/>
      <c r="X69" s="48" t="s">
        <v>25</v>
      </c>
      <c r="Y69" s="48"/>
      <c r="Z69" s="48"/>
      <c r="AA69" s="48" t="s">
        <v>118</v>
      </c>
      <c r="AB69" s="48"/>
      <c r="AC69" s="3"/>
    </row>
    <row r="70" customFormat="false" ht="15" hidden="false" customHeight="true" outlineLevel="0" collapsed="false">
      <c r="A70" s="36" t="s">
        <v>119</v>
      </c>
      <c r="B70" s="36" t="s">
        <v>120</v>
      </c>
      <c r="C70" s="36"/>
      <c r="D70" s="36"/>
      <c r="E70" s="36"/>
      <c r="F70" s="36"/>
      <c r="G70" s="36"/>
      <c r="H70" s="36"/>
      <c r="I70" s="36"/>
      <c r="J70" s="36"/>
      <c r="K70" s="48" t="s">
        <v>121</v>
      </c>
      <c r="L70" s="48"/>
      <c r="M70" s="48"/>
      <c r="N70" s="48" t="s">
        <v>122</v>
      </c>
      <c r="O70" s="48"/>
      <c r="P70" s="48"/>
      <c r="Q70" s="48" t="s">
        <v>122</v>
      </c>
      <c r="R70" s="48"/>
      <c r="S70" s="48" t="s">
        <v>123</v>
      </c>
      <c r="T70" s="48"/>
      <c r="U70" s="48"/>
      <c r="V70" s="49" t="e">
        <f aca="false">N70/K70*100</f>
        <v>#VALUE!</v>
      </c>
      <c r="W70" s="49"/>
      <c r="X70" s="48" t="s">
        <v>25</v>
      </c>
      <c r="Y70" s="48"/>
      <c r="Z70" s="48"/>
      <c r="AA70" s="48" t="s">
        <v>124</v>
      </c>
      <c r="AB70" s="48"/>
      <c r="AC70" s="3"/>
    </row>
    <row r="71" customFormat="false" ht="15" hidden="false" customHeight="true" outlineLevel="0" collapsed="false">
      <c r="A71" s="36" t="s">
        <v>125</v>
      </c>
      <c r="B71" s="36" t="s">
        <v>126</v>
      </c>
      <c r="C71" s="36"/>
      <c r="D71" s="36"/>
      <c r="E71" s="36"/>
      <c r="F71" s="36"/>
      <c r="G71" s="36"/>
      <c r="H71" s="36"/>
      <c r="I71" s="36"/>
      <c r="J71" s="36"/>
      <c r="K71" s="48" t="s">
        <v>49</v>
      </c>
      <c r="L71" s="48"/>
      <c r="M71" s="48"/>
      <c r="N71" s="48" t="s">
        <v>127</v>
      </c>
      <c r="O71" s="48"/>
      <c r="P71" s="48"/>
      <c r="Q71" s="48" t="s">
        <v>127</v>
      </c>
      <c r="R71" s="48"/>
      <c r="S71" s="48" t="s">
        <v>128</v>
      </c>
      <c r="T71" s="48"/>
      <c r="U71" s="48"/>
      <c r="V71" s="49" t="n">
        <v>0</v>
      </c>
      <c r="W71" s="49"/>
      <c r="X71" s="48" t="s">
        <v>25</v>
      </c>
      <c r="Y71" s="48"/>
      <c r="Z71" s="48"/>
      <c r="AA71" s="48" t="s">
        <v>129</v>
      </c>
      <c r="AB71" s="48"/>
      <c r="AC71" s="3"/>
    </row>
    <row r="72" customFormat="false" ht="15" hidden="false" customHeight="true" outlineLevel="0" collapsed="false">
      <c r="A72" s="45" t="s">
        <v>130</v>
      </c>
      <c r="B72" s="45" t="s">
        <v>131</v>
      </c>
      <c r="C72" s="45"/>
      <c r="D72" s="45"/>
      <c r="E72" s="45"/>
      <c r="F72" s="45"/>
      <c r="G72" s="45"/>
      <c r="H72" s="36"/>
      <c r="I72" s="36"/>
      <c r="J72" s="36"/>
      <c r="K72" s="46" t="s">
        <v>132</v>
      </c>
      <c r="L72" s="46"/>
      <c r="M72" s="46"/>
      <c r="N72" s="46" t="s">
        <v>133</v>
      </c>
      <c r="O72" s="46"/>
      <c r="P72" s="46"/>
      <c r="Q72" s="46" t="s">
        <v>133</v>
      </c>
      <c r="R72" s="46"/>
      <c r="S72" s="46" t="s">
        <v>134</v>
      </c>
      <c r="T72" s="46"/>
      <c r="U72" s="46"/>
      <c r="V72" s="47" t="e">
        <f aca="false">N72/K72*100</f>
        <v>#VALUE!</v>
      </c>
      <c r="W72" s="47"/>
      <c r="X72" s="46" t="s">
        <v>25</v>
      </c>
      <c r="Y72" s="46"/>
      <c r="Z72" s="46"/>
      <c r="AA72" s="46" t="s">
        <v>135</v>
      </c>
      <c r="AB72" s="46"/>
      <c r="AC72" s="3"/>
    </row>
    <row r="73" customFormat="false" ht="15" hidden="false" customHeight="true" outlineLevel="0" collapsed="false">
      <c r="A73" s="36" t="s">
        <v>136</v>
      </c>
      <c r="B73" s="36" t="s">
        <v>137</v>
      </c>
      <c r="C73" s="36"/>
      <c r="D73" s="36"/>
      <c r="E73" s="36"/>
      <c r="F73" s="36"/>
      <c r="G73" s="36"/>
      <c r="H73" s="36"/>
      <c r="I73" s="36"/>
      <c r="J73" s="36"/>
      <c r="K73" s="48" t="s">
        <v>138</v>
      </c>
      <c r="L73" s="48"/>
      <c r="M73" s="48"/>
      <c r="N73" s="48" t="s">
        <v>139</v>
      </c>
      <c r="O73" s="48"/>
      <c r="P73" s="48"/>
      <c r="Q73" s="48" t="s">
        <v>139</v>
      </c>
      <c r="R73" s="48"/>
      <c r="S73" s="48" t="s">
        <v>140</v>
      </c>
      <c r="T73" s="48"/>
      <c r="U73" s="48"/>
      <c r="V73" s="49" t="e">
        <f aca="false">N73/K73*100</f>
        <v>#VALUE!</v>
      </c>
      <c r="W73" s="49"/>
      <c r="X73" s="48" t="s">
        <v>25</v>
      </c>
      <c r="Y73" s="48"/>
      <c r="Z73" s="48"/>
      <c r="AA73" s="48" t="s">
        <v>141</v>
      </c>
      <c r="AB73" s="48"/>
      <c r="AC73" s="3"/>
    </row>
    <row r="74" customFormat="false" ht="15" hidden="false" customHeight="true" outlineLevel="0" collapsed="false">
      <c r="A74" s="36" t="s">
        <v>142</v>
      </c>
      <c r="B74" s="36" t="s">
        <v>143</v>
      </c>
      <c r="C74" s="36"/>
      <c r="D74" s="36"/>
      <c r="E74" s="36"/>
      <c r="F74" s="36"/>
      <c r="G74" s="36"/>
      <c r="H74" s="36"/>
      <c r="I74" s="36"/>
      <c r="J74" s="36"/>
      <c r="K74" s="48" t="s">
        <v>144</v>
      </c>
      <c r="L74" s="48"/>
      <c r="M74" s="48"/>
      <c r="N74" s="48" t="s">
        <v>145</v>
      </c>
      <c r="O74" s="48"/>
      <c r="P74" s="48"/>
      <c r="Q74" s="48" t="s">
        <v>145</v>
      </c>
      <c r="R74" s="48"/>
      <c r="S74" s="48" t="s">
        <v>146</v>
      </c>
      <c r="T74" s="48"/>
      <c r="U74" s="48"/>
      <c r="V74" s="49" t="e">
        <f aca="false">N74/K74*100</f>
        <v>#VALUE!</v>
      </c>
      <c r="W74" s="49"/>
      <c r="X74" s="48" t="s">
        <v>25</v>
      </c>
      <c r="Y74" s="48"/>
      <c r="Z74" s="48"/>
      <c r="AA74" s="48" t="s">
        <v>147</v>
      </c>
      <c r="AB74" s="48"/>
      <c r="AC74" s="3"/>
    </row>
    <row r="75" customFormat="false" ht="24" hidden="false" customHeight="true" outlineLevel="0" collapsed="false">
      <c r="A75" s="45" t="s">
        <v>148</v>
      </c>
      <c r="B75" s="45" t="s">
        <v>149</v>
      </c>
      <c r="C75" s="45"/>
      <c r="D75" s="45"/>
      <c r="E75" s="45"/>
      <c r="F75" s="45"/>
      <c r="G75" s="45"/>
      <c r="H75" s="36"/>
      <c r="I75" s="36"/>
      <c r="J75" s="36"/>
      <c r="K75" s="50" t="n">
        <v>8306150.83</v>
      </c>
      <c r="L75" s="50"/>
      <c r="M75" s="50"/>
      <c r="N75" s="46" t="s">
        <v>150</v>
      </c>
      <c r="O75" s="46"/>
      <c r="P75" s="46"/>
      <c r="Q75" s="46" t="s">
        <v>150</v>
      </c>
      <c r="R75" s="46"/>
      <c r="S75" s="46" t="s">
        <v>151</v>
      </c>
      <c r="T75" s="46"/>
      <c r="U75" s="46"/>
      <c r="V75" s="47" t="e">
        <f aca="false">N75/K75*100</f>
        <v>#VALUE!</v>
      </c>
      <c r="W75" s="47"/>
      <c r="X75" s="46" t="s">
        <v>25</v>
      </c>
      <c r="Y75" s="46"/>
      <c r="Z75" s="46"/>
      <c r="AA75" s="46" t="s">
        <v>152</v>
      </c>
      <c r="AB75" s="46"/>
      <c r="AC75" s="3"/>
    </row>
    <row r="76" customFormat="false" ht="15" hidden="false" customHeight="true" outlineLevel="0" collapsed="false">
      <c r="A76" s="36" t="s">
        <v>153</v>
      </c>
      <c r="B76" s="36" t="s">
        <v>154</v>
      </c>
      <c r="C76" s="36"/>
      <c r="D76" s="36"/>
      <c r="E76" s="36"/>
      <c r="F76" s="36"/>
      <c r="G76" s="36"/>
      <c r="H76" s="36"/>
      <c r="I76" s="36"/>
      <c r="J76" s="36"/>
      <c r="K76" s="48" t="s">
        <v>155</v>
      </c>
      <c r="L76" s="48"/>
      <c r="M76" s="48"/>
      <c r="N76" s="48" t="s">
        <v>156</v>
      </c>
      <c r="O76" s="48"/>
      <c r="P76" s="48"/>
      <c r="Q76" s="48" t="s">
        <v>156</v>
      </c>
      <c r="R76" s="48"/>
      <c r="S76" s="48" t="s">
        <v>157</v>
      </c>
      <c r="T76" s="48"/>
      <c r="U76" s="48"/>
      <c r="V76" s="49" t="e">
        <f aca="false">N76/K76*100</f>
        <v>#VALUE!</v>
      </c>
      <c r="W76" s="49"/>
      <c r="X76" s="48" t="s">
        <v>25</v>
      </c>
      <c r="Y76" s="48"/>
      <c r="Z76" s="48"/>
      <c r="AA76" s="48" t="s">
        <v>158</v>
      </c>
      <c r="AB76" s="48"/>
      <c r="AC76" s="3"/>
    </row>
    <row r="77" customFormat="false" ht="15" hidden="false" customHeight="true" outlineLevel="0" collapsed="false">
      <c r="A77" s="36" t="s">
        <v>159</v>
      </c>
      <c r="B77" s="36" t="s">
        <v>160</v>
      </c>
      <c r="C77" s="36"/>
      <c r="D77" s="36"/>
      <c r="E77" s="36"/>
      <c r="F77" s="36"/>
      <c r="G77" s="36"/>
      <c r="H77" s="36"/>
      <c r="I77" s="36"/>
      <c r="J77" s="36"/>
      <c r="K77" s="51" t="n">
        <v>3381750.63</v>
      </c>
      <c r="L77" s="51"/>
      <c r="M77" s="51"/>
      <c r="N77" s="48" t="s">
        <v>161</v>
      </c>
      <c r="O77" s="48"/>
      <c r="P77" s="48"/>
      <c r="Q77" s="48" t="s">
        <v>161</v>
      </c>
      <c r="R77" s="48"/>
      <c r="S77" s="48" t="s">
        <v>162</v>
      </c>
      <c r="T77" s="48"/>
      <c r="U77" s="48"/>
      <c r="V77" s="49" t="e">
        <f aca="false">N77/K77*100</f>
        <v>#VALUE!</v>
      </c>
      <c r="W77" s="49"/>
      <c r="X77" s="48" t="s">
        <v>25</v>
      </c>
      <c r="Y77" s="48"/>
      <c r="Z77" s="48"/>
      <c r="AA77" s="48" t="s">
        <v>163</v>
      </c>
      <c r="AB77" s="48"/>
      <c r="AC77" s="3"/>
    </row>
    <row r="78" customFormat="false" ht="15" hidden="false" customHeight="true" outlineLevel="0" collapsed="false">
      <c r="A78" s="36" t="s">
        <v>164</v>
      </c>
      <c r="B78" s="36" t="s">
        <v>165</v>
      </c>
      <c r="C78" s="36"/>
      <c r="D78" s="36"/>
      <c r="E78" s="36"/>
      <c r="F78" s="36"/>
      <c r="G78" s="36"/>
      <c r="H78" s="36"/>
      <c r="I78" s="36"/>
      <c r="J78" s="36"/>
      <c r="K78" s="48" t="s">
        <v>166</v>
      </c>
      <c r="L78" s="48"/>
      <c r="M78" s="48"/>
      <c r="N78" s="48" t="s">
        <v>167</v>
      </c>
      <c r="O78" s="48"/>
      <c r="P78" s="48"/>
      <c r="Q78" s="48" t="s">
        <v>167</v>
      </c>
      <c r="R78" s="48"/>
      <c r="S78" s="48" t="s">
        <v>168</v>
      </c>
      <c r="T78" s="48"/>
      <c r="U78" s="48"/>
      <c r="V78" s="49" t="e">
        <f aca="false">N78/K78*100</f>
        <v>#VALUE!</v>
      </c>
      <c r="W78" s="49"/>
      <c r="X78" s="48" t="s">
        <v>25</v>
      </c>
      <c r="Y78" s="48"/>
      <c r="Z78" s="48"/>
      <c r="AA78" s="48" t="s">
        <v>169</v>
      </c>
      <c r="AB78" s="48"/>
      <c r="AC78" s="3"/>
    </row>
    <row r="79" customFormat="false" ht="16.5" hidden="false" customHeight="true" outlineLevel="0" collapsed="false">
      <c r="A79" s="45" t="s">
        <v>170</v>
      </c>
      <c r="B79" s="45" t="s">
        <v>171</v>
      </c>
      <c r="C79" s="45"/>
      <c r="D79" s="45"/>
      <c r="E79" s="45"/>
      <c r="F79" s="45"/>
      <c r="G79" s="45"/>
      <c r="H79" s="36"/>
      <c r="I79" s="36"/>
      <c r="J79" s="36"/>
      <c r="K79" s="50" t="n">
        <v>131661.21</v>
      </c>
      <c r="L79" s="50"/>
      <c r="M79" s="50"/>
      <c r="N79" s="46" t="s">
        <v>172</v>
      </c>
      <c r="O79" s="46"/>
      <c r="P79" s="46"/>
      <c r="Q79" s="46" t="s">
        <v>172</v>
      </c>
      <c r="R79" s="46"/>
      <c r="S79" s="46" t="s">
        <v>173</v>
      </c>
      <c r="T79" s="46"/>
      <c r="U79" s="46"/>
      <c r="V79" s="47" t="e">
        <f aca="false">N79/K79*100</f>
        <v>#VALUE!</v>
      </c>
      <c r="W79" s="47"/>
      <c r="X79" s="46" t="s">
        <v>25</v>
      </c>
      <c r="Y79" s="46"/>
      <c r="Z79" s="46"/>
      <c r="AA79" s="46" t="s">
        <v>174</v>
      </c>
      <c r="AB79" s="46"/>
      <c r="AC79" s="3"/>
    </row>
    <row r="80" customFormat="false" ht="15" hidden="false" customHeight="true" outlineLevel="0" collapsed="false">
      <c r="A80" s="36" t="s">
        <v>175</v>
      </c>
      <c r="B80" s="36" t="s">
        <v>176</v>
      </c>
      <c r="C80" s="36"/>
      <c r="D80" s="36"/>
      <c r="E80" s="36"/>
      <c r="F80" s="36"/>
      <c r="G80" s="36"/>
      <c r="H80" s="36"/>
      <c r="I80" s="36"/>
      <c r="J80" s="36"/>
      <c r="K80" s="51" t="n">
        <v>115142.96</v>
      </c>
      <c r="L80" s="51"/>
      <c r="M80" s="51"/>
      <c r="N80" s="48" t="s">
        <v>177</v>
      </c>
      <c r="O80" s="48"/>
      <c r="P80" s="48"/>
      <c r="Q80" s="48" t="s">
        <v>177</v>
      </c>
      <c r="R80" s="48"/>
      <c r="S80" s="48" t="s">
        <v>177</v>
      </c>
      <c r="T80" s="48"/>
      <c r="U80" s="48"/>
      <c r="V80" s="49" t="e">
        <f aca="false">N80/K80*100</f>
        <v>#VALUE!</v>
      </c>
      <c r="W80" s="49"/>
      <c r="X80" s="48" t="s">
        <v>25</v>
      </c>
      <c r="Y80" s="48"/>
      <c r="Z80" s="48"/>
      <c r="AA80" s="48" t="s">
        <v>25</v>
      </c>
      <c r="AB80" s="48"/>
      <c r="AC80" s="3"/>
    </row>
    <row r="81" customFormat="false" ht="15" hidden="false" customHeight="true" outlineLevel="0" collapsed="false">
      <c r="A81" s="36" t="s">
        <v>178</v>
      </c>
      <c r="B81" s="36" t="s">
        <v>179</v>
      </c>
      <c r="C81" s="36"/>
      <c r="D81" s="36"/>
      <c r="E81" s="36"/>
      <c r="F81" s="36"/>
      <c r="G81" s="36"/>
      <c r="H81" s="36"/>
      <c r="I81" s="36"/>
      <c r="J81" s="36"/>
      <c r="K81" s="51" t="n">
        <v>16518.25</v>
      </c>
      <c r="L81" s="51"/>
      <c r="M81" s="51"/>
      <c r="N81" s="48" t="s">
        <v>180</v>
      </c>
      <c r="O81" s="48"/>
      <c r="P81" s="48"/>
      <c r="Q81" s="48" t="s">
        <v>180</v>
      </c>
      <c r="R81" s="48"/>
      <c r="S81" s="48" t="s">
        <v>181</v>
      </c>
      <c r="T81" s="48"/>
      <c r="U81" s="48"/>
      <c r="V81" s="49" t="e">
        <f aca="false">N81/K81*100</f>
        <v>#VALUE!</v>
      </c>
      <c r="W81" s="49"/>
      <c r="X81" s="48" t="s">
        <v>25</v>
      </c>
      <c r="Y81" s="48"/>
      <c r="Z81" s="48"/>
      <c r="AA81" s="48" t="s">
        <v>182</v>
      </c>
      <c r="AB81" s="48"/>
      <c r="AC81" s="3"/>
    </row>
    <row r="82" customFormat="false" ht="15" hidden="false" customHeight="true" outlineLevel="0" collapsed="false">
      <c r="A82" s="41" t="s">
        <v>27</v>
      </c>
      <c r="B82" s="41" t="s">
        <v>28</v>
      </c>
      <c r="C82" s="41"/>
      <c r="D82" s="41"/>
      <c r="E82" s="41"/>
      <c r="F82" s="41"/>
      <c r="G82" s="41"/>
      <c r="H82" s="42"/>
      <c r="I82" s="42"/>
      <c r="J82" s="42"/>
      <c r="K82" s="44" t="s">
        <v>29</v>
      </c>
      <c r="L82" s="44"/>
      <c r="M82" s="44"/>
      <c r="N82" s="44" t="s">
        <v>30</v>
      </c>
      <c r="O82" s="44"/>
      <c r="P82" s="44"/>
      <c r="Q82" s="44" t="s">
        <v>30</v>
      </c>
      <c r="R82" s="44"/>
      <c r="S82" s="44" t="s">
        <v>31</v>
      </c>
      <c r="T82" s="44"/>
      <c r="U82" s="44"/>
      <c r="V82" s="52" t="e">
        <f aca="false">N82/K82*100</f>
        <v>#VALUE!</v>
      </c>
      <c r="W82" s="52"/>
      <c r="X82" s="44" t="s">
        <v>25</v>
      </c>
      <c r="Y82" s="44"/>
      <c r="Z82" s="44"/>
      <c r="AA82" s="44" t="s">
        <v>32</v>
      </c>
      <c r="AB82" s="44"/>
      <c r="AC82" s="3"/>
    </row>
    <row r="83" customFormat="false" ht="15" hidden="false" customHeight="true" outlineLevel="0" collapsed="false">
      <c r="A83" s="45" t="s">
        <v>183</v>
      </c>
      <c r="B83" s="45" t="s">
        <v>184</v>
      </c>
      <c r="C83" s="45"/>
      <c r="D83" s="45"/>
      <c r="E83" s="45"/>
      <c r="F83" s="45"/>
      <c r="G83" s="45"/>
      <c r="H83" s="36"/>
      <c r="I83" s="36"/>
      <c r="J83" s="36"/>
      <c r="K83" s="46" t="s">
        <v>185</v>
      </c>
      <c r="L83" s="46"/>
      <c r="M83" s="46"/>
      <c r="N83" s="46" t="s">
        <v>98</v>
      </c>
      <c r="O83" s="46"/>
      <c r="P83" s="46"/>
      <c r="Q83" s="46" t="s">
        <v>98</v>
      </c>
      <c r="R83" s="46"/>
      <c r="S83" s="46" t="s">
        <v>186</v>
      </c>
      <c r="T83" s="46"/>
      <c r="U83" s="46"/>
      <c r="V83" s="47" t="e">
        <f aca="false">N83/K83*100</f>
        <v>#VALUE!</v>
      </c>
      <c r="W83" s="47"/>
      <c r="X83" s="46" t="s">
        <v>25</v>
      </c>
      <c r="Y83" s="46"/>
      <c r="Z83" s="46"/>
      <c r="AA83" s="46" t="s">
        <v>187</v>
      </c>
      <c r="AB83" s="46"/>
      <c r="AC83" s="3"/>
    </row>
    <row r="84" customFormat="false" ht="15" hidden="false" customHeight="true" outlineLevel="0" collapsed="false">
      <c r="A84" s="36" t="s">
        <v>188</v>
      </c>
      <c r="B84" s="36" t="s">
        <v>189</v>
      </c>
      <c r="C84" s="36"/>
      <c r="D84" s="36"/>
      <c r="E84" s="36"/>
      <c r="F84" s="36"/>
      <c r="G84" s="36"/>
      <c r="H84" s="36"/>
      <c r="I84" s="36"/>
      <c r="J84" s="36"/>
      <c r="K84" s="48" t="s">
        <v>185</v>
      </c>
      <c r="L84" s="48"/>
      <c r="M84" s="48"/>
      <c r="N84" s="48" t="s">
        <v>98</v>
      </c>
      <c r="O84" s="48"/>
      <c r="P84" s="48"/>
      <c r="Q84" s="48" t="s">
        <v>98</v>
      </c>
      <c r="R84" s="48"/>
      <c r="S84" s="48" t="s">
        <v>186</v>
      </c>
      <c r="T84" s="48"/>
      <c r="U84" s="48"/>
      <c r="V84" s="49" t="e">
        <f aca="false">N84/K84*100</f>
        <v>#VALUE!</v>
      </c>
      <c r="W84" s="49"/>
      <c r="X84" s="48" t="s">
        <v>25</v>
      </c>
      <c r="Y84" s="48"/>
      <c r="Z84" s="48"/>
      <c r="AA84" s="48" t="s">
        <v>187</v>
      </c>
      <c r="AB84" s="48"/>
      <c r="AC84" s="3"/>
    </row>
    <row r="85" customFormat="false" ht="15" hidden="false" customHeight="true" outlineLevel="0" collapsed="false">
      <c r="A85" s="45" t="s">
        <v>190</v>
      </c>
      <c r="B85" s="45" t="s">
        <v>191</v>
      </c>
      <c r="C85" s="45"/>
      <c r="D85" s="45"/>
      <c r="E85" s="45"/>
      <c r="F85" s="45"/>
      <c r="G85" s="45"/>
      <c r="H85" s="36"/>
      <c r="I85" s="36"/>
      <c r="J85" s="36"/>
      <c r="K85" s="46" t="s">
        <v>192</v>
      </c>
      <c r="L85" s="46"/>
      <c r="M85" s="46"/>
      <c r="N85" s="46" t="s">
        <v>193</v>
      </c>
      <c r="O85" s="46"/>
      <c r="P85" s="46"/>
      <c r="Q85" s="46" t="s">
        <v>193</v>
      </c>
      <c r="R85" s="46"/>
      <c r="S85" s="46" t="s">
        <v>194</v>
      </c>
      <c r="T85" s="46"/>
      <c r="U85" s="46"/>
      <c r="V85" s="47" t="e">
        <f aca="false">N85/K85*100</f>
        <v>#VALUE!</v>
      </c>
      <c r="W85" s="47"/>
      <c r="X85" s="46" t="s">
        <v>25</v>
      </c>
      <c r="Y85" s="46"/>
      <c r="Z85" s="46"/>
      <c r="AA85" s="46" t="s">
        <v>195</v>
      </c>
      <c r="AB85" s="46"/>
      <c r="AC85" s="3"/>
    </row>
    <row r="86" customFormat="false" ht="15" hidden="false" customHeight="true" outlineLevel="0" collapsed="false">
      <c r="A86" s="36" t="s">
        <v>196</v>
      </c>
      <c r="B86" s="36" t="s">
        <v>197</v>
      </c>
      <c r="C86" s="36"/>
      <c r="D86" s="36"/>
      <c r="E86" s="36"/>
      <c r="F86" s="36"/>
      <c r="G86" s="36"/>
      <c r="H86" s="36"/>
      <c r="I86" s="36"/>
      <c r="J86" s="36"/>
      <c r="K86" s="48" t="s">
        <v>198</v>
      </c>
      <c r="L86" s="48"/>
      <c r="M86" s="48"/>
      <c r="N86" s="48" t="s">
        <v>199</v>
      </c>
      <c r="O86" s="48"/>
      <c r="P86" s="48"/>
      <c r="Q86" s="48" t="s">
        <v>199</v>
      </c>
      <c r="R86" s="48"/>
      <c r="S86" s="48" t="s">
        <v>199</v>
      </c>
      <c r="T86" s="48"/>
      <c r="U86" s="48"/>
      <c r="V86" s="49" t="e">
        <f aca="false">N86/K86*100</f>
        <v>#VALUE!</v>
      </c>
      <c r="W86" s="49"/>
      <c r="X86" s="48" t="s">
        <v>25</v>
      </c>
      <c r="Y86" s="48"/>
      <c r="Z86" s="48"/>
      <c r="AA86" s="48" t="s">
        <v>25</v>
      </c>
      <c r="AB86" s="48"/>
      <c r="AC86" s="3"/>
    </row>
    <row r="87" customFormat="false" ht="15" hidden="false" customHeight="true" outlineLevel="0" collapsed="false">
      <c r="A87" s="36" t="s">
        <v>200</v>
      </c>
      <c r="B87" s="36" t="s">
        <v>201</v>
      </c>
      <c r="C87" s="36"/>
      <c r="D87" s="36"/>
      <c r="E87" s="36"/>
      <c r="F87" s="36"/>
      <c r="G87" s="36"/>
      <c r="H87" s="36"/>
      <c r="I87" s="36"/>
      <c r="J87" s="36"/>
      <c r="K87" s="48" t="s">
        <v>202</v>
      </c>
      <c r="L87" s="48"/>
      <c r="M87" s="48"/>
      <c r="N87" s="48" t="s">
        <v>49</v>
      </c>
      <c r="O87" s="48"/>
      <c r="P87" s="48"/>
      <c r="Q87" s="48" t="s">
        <v>49</v>
      </c>
      <c r="R87" s="48"/>
      <c r="S87" s="48" t="s">
        <v>98</v>
      </c>
      <c r="T87" s="48"/>
      <c r="U87" s="48"/>
      <c r="V87" s="49" t="e">
        <f aca="false">N87/K87*100</f>
        <v>#VALUE!</v>
      </c>
      <c r="W87" s="49"/>
      <c r="X87" s="48" t="s">
        <v>49</v>
      </c>
      <c r="Y87" s="48"/>
      <c r="Z87" s="48"/>
      <c r="AA87" s="48" t="s">
        <v>49</v>
      </c>
      <c r="AB87" s="48"/>
      <c r="AC87" s="3"/>
    </row>
    <row r="88" customFormat="false" ht="15" hidden="false" customHeight="true" outlineLevel="0" collapsed="false">
      <c r="A88" s="36" t="s">
        <v>203</v>
      </c>
      <c r="B88" s="36" t="s">
        <v>204</v>
      </c>
      <c r="C88" s="36"/>
      <c r="D88" s="36"/>
      <c r="E88" s="36"/>
      <c r="F88" s="36"/>
      <c r="G88" s="36"/>
      <c r="H88" s="36"/>
      <c r="I88" s="36"/>
      <c r="J88" s="36"/>
      <c r="K88" s="48" t="s">
        <v>49</v>
      </c>
      <c r="L88" s="48"/>
      <c r="M88" s="48"/>
      <c r="N88" s="48" t="s">
        <v>205</v>
      </c>
      <c r="O88" s="48"/>
      <c r="P88" s="48"/>
      <c r="Q88" s="48" t="s">
        <v>205</v>
      </c>
      <c r="R88" s="48"/>
      <c r="S88" s="48" t="s">
        <v>49</v>
      </c>
      <c r="T88" s="48"/>
      <c r="U88" s="48"/>
      <c r="V88" s="49" t="n">
        <v>0</v>
      </c>
      <c r="W88" s="49"/>
      <c r="X88" s="48" t="s">
        <v>25</v>
      </c>
      <c r="Y88" s="48"/>
      <c r="Z88" s="48"/>
      <c r="AA88" s="48" t="s">
        <v>49</v>
      </c>
      <c r="AB88" s="48"/>
      <c r="AC88" s="3"/>
    </row>
    <row r="89" customFormat="false" ht="15" hidden="false" customHeight="true" outlineLevel="0" collapsed="false">
      <c r="A89" s="41" t="s">
        <v>10</v>
      </c>
      <c r="B89" s="41" t="s">
        <v>33</v>
      </c>
      <c r="C89" s="41"/>
      <c r="D89" s="41"/>
      <c r="E89" s="41"/>
      <c r="F89" s="41"/>
      <c r="G89" s="41"/>
      <c r="H89" s="42"/>
      <c r="I89" s="42"/>
      <c r="J89" s="42"/>
      <c r="K89" s="43" t="n">
        <v>31915220.45</v>
      </c>
      <c r="L89" s="43"/>
      <c r="M89" s="43"/>
      <c r="N89" s="44" t="s">
        <v>34</v>
      </c>
      <c r="O89" s="44"/>
      <c r="P89" s="44"/>
      <c r="Q89" s="44" t="s">
        <v>34</v>
      </c>
      <c r="R89" s="44"/>
      <c r="S89" s="44" t="s">
        <v>35</v>
      </c>
      <c r="T89" s="44"/>
      <c r="U89" s="44"/>
      <c r="V89" s="43" t="e">
        <f aca="false">N89/K89*100</f>
        <v>#VALUE!</v>
      </c>
      <c r="W89" s="43"/>
      <c r="X89" s="44" t="s">
        <v>25</v>
      </c>
      <c r="Y89" s="44"/>
      <c r="Z89" s="44"/>
      <c r="AA89" s="44" t="s">
        <v>36</v>
      </c>
      <c r="AB89" s="44"/>
      <c r="AC89" s="3"/>
    </row>
    <row r="90" customFormat="false" ht="15" hidden="false" customHeight="true" outlineLevel="0" collapsed="false">
      <c r="A90" s="45" t="s">
        <v>206</v>
      </c>
      <c r="B90" s="45" t="s">
        <v>207</v>
      </c>
      <c r="C90" s="45"/>
      <c r="D90" s="45"/>
      <c r="E90" s="45"/>
      <c r="F90" s="45"/>
      <c r="G90" s="45"/>
      <c r="H90" s="36"/>
      <c r="I90" s="36"/>
      <c r="J90" s="36"/>
      <c r="K90" s="50" t="n">
        <v>8818490.73</v>
      </c>
      <c r="L90" s="50"/>
      <c r="M90" s="50"/>
      <c r="N90" s="46" t="s">
        <v>208</v>
      </c>
      <c r="O90" s="46"/>
      <c r="P90" s="46"/>
      <c r="Q90" s="46" t="s">
        <v>208</v>
      </c>
      <c r="R90" s="46"/>
      <c r="S90" s="46" t="s">
        <v>209</v>
      </c>
      <c r="T90" s="46"/>
      <c r="U90" s="46"/>
      <c r="V90" s="47" t="e">
        <f aca="false">N90/K90*100</f>
        <v>#VALUE!</v>
      </c>
      <c r="W90" s="47"/>
      <c r="X90" s="46" t="s">
        <v>25</v>
      </c>
      <c r="Y90" s="46"/>
      <c r="Z90" s="46"/>
      <c r="AA90" s="46" t="s">
        <v>210</v>
      </c>
      <c r="AB90" s="46"/>
      <c r="AC90" s="3"/>
    </row>
    <row r="91" customFormat="false" ht="15" hidden="false" customHeight="true" outlineLevel="0" collapsed="false">
      <c r="A91" s="36" t="s">
        <v>211</v>
      </c>
      <c r="B91" s="36" t="s">
        <v>212</v>
      </c>
      <c r="C91" s="36"/>
      <c r="D91" s="36"/>
      <c r="E91" s="36"/>
      <c r="F91" s="36"/>
      <c r="G91" s="36"/>
      <c r="H91" s="36"/>
      <c r="I91" s="36"/>
      <c r="J91" s="36"/>
      <c r="K91" s="51" t="n">
        <v>7089267.19</v>
      </c>
      <c r="L91" s="51"/>
      <c r="M91" s="51"/>
      <c r="N91" s="48" t="s">
        <v>213</v>
      </c>
      <c r="O91" s="48"/>
      <c r="P91" s="48"/>
      <c r="Q91" s="48" t="s">
        <v>213</v>
      </c>
      <c r="R91" s="48"/>
      <c r="S91" s="48" t="s">
        <v>214</v>
      </c>
      <c r="T91" s="48"/>
      <c r="U91" s="48"/>
      <c r="V91" s="49" t="e">
        <f aca="false">N91/K91*100</f>
        <v>#VALUE!</v>
      </c>
      <c r="W91" s="49"/>
      <c r="X91" s="48" t="s">
        <v>25</v>
      </c>
      <c r="Y91" s="48"/>
      <c r="Z91" s="48"/>
      <c r="AA91" s="48" t="s">
        <v>215</v>
      </c>
      <c r="AB91" s="48"/>
      <c r="AC91" s="3"/>
    </row>
    <row r="92" customFormat="false" ht="12.75" hidden="false" customHeight="true" outlineLevel="0" collapsed="false">
      <c r="A92" s="36" t="s">
        <v>216</v>
      </c>
      <c r="B92" s="36" t="s">
        <v>217</v>
      </c>
      <c r="C92" s="36"/>
      <c r="D92" s="36"/>
      <c r="E92" s="36"/>
      <c r="F92" s="36"/>
      <c r="G92" s="36"/>
      <c r="H92" s="36"/>
      <c r="I92" s="36"/>
      <c r="J92" s="36"/>
      <c r="K92" s="48" t="s">
        <v>218</v>
      </c>
      <c r="L92" s="48"/>
      <c r="M92" s="48"/>
      <c r="N92" s="48" t="s">
        <v>219</v>
      </c>
      <c r="O92" s="48"/>
      <c r="P92" s="48"/>
      <c r="Q92" s="48" t="s">
        <v>219</v>
      </c>
      <c r="R92" s="48"/>
      <c r="S92" s="48" t="s">
        <v>220</v>
      </c>
      <c r="T92" s="48"/>
      <c r="U92" s="48"/>
      <c r="V92" s="49" t="e">
        <f aca="false">N92/K92*100</f>
        <v>#VALUE!</v>
      </c>
      <c r="W92" s="49"/>
      <c r="X92" s="48" t="s">
        <v>25</v>
      </c>
      <c r="Y92" s="48"/>
      <c r="Z92" s="48"/>
      <c r="AA92" s="48" t="s">
        <v>221</v>
      </c>
      <c r="AB92" s="48"/>
      <c r="AC92" s="3"/>
    </row>
    <row r="93" customFormat="false" ht="0.95" hidden="tru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"/>
    </row>
    <row r="94" customFormat="false" ht="0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7"/>
      <c r="X94" s="36"/>
      <c r="Y94" s="36"/>
      <c r="Z94" s="36"/>
      <c r="AA94" s="36"/>
      <c r="AB94" s="36"/>
      <c r="AC94" s="3"/>
    </row>
    <row r="95" customFormat="false" ht="0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7"/>
      <c r="X95" s="36"/>
      <c r="Y95" s="36"/>
      <c r="Z95" s="36"/>
      <c r="AA95" s="36"/>
      <c r="AB95" s="36"/>
      <c r="AC95" s="3"/>
    </row>
    <row r="96" customFormat="false" ht="15" hidden="false" customHeight="true" outlineLevel="0" collapsed="false">
      <c r="A96" s="36" t="s">
        <v>222</v>
      </c>
      <c r="B96" s="36" t="s">
        <v>223</v>
      </c>
      <c r="C96" s="36"/>
      <c r="D96" s="36"/>
      <c r="E96" s="36"/>
      <c r="F96" s="36"/>
      <c r="G96" s="36"/>
      <c r="H96" s="36"/>
      <c r="I96" s="36"/>
      <c r="J96" s="36"/>
      <c r="K96" s="51" t="n">
        <v>1227303.47</v>
      </c>
      <c r="L96" s="51"/>
      <c r="M96" s="51"/>
      <c r="N96" s="48" t="s">
        <v>224</v>
      </c>
      <c r="O96" s="48"/>
      <c r="P96" s="48"/>
      <c r="Q96" s="48" t="s">
        <v>224</v>
      </c>
      <c r="R96" s="48"/>
      <c r="S96" s="48" t="s">
        <v>225</v>
      </c>
      <c r="T96" s="48"/>
      <c r="U96" s="48"/>
      <c r="V96" s="49" t="e">
        <f aca="false">N96/K96*100</f>
        <v>#VALUE!</v>
      </c>
      <c r="W96" s="49"/>
      <c r="X96" s="48" t="s">
        <v>25</v>
      </c>
      <c r="Y96" s="48"/>
      <c r="Z96" s="48"/>
      <c r="AA96" s="48" t="s">
        <v>226</v>
      </c>
      <c r="AB96" s="48"/>
      <c r="AC96" s="3"/>
    </row>
    <row r="97" customFormat="false" ht="15" hidden="false" customHeight="true" outlineLevel="0" collapsed="false">
      <c r="A97" s="45" t="s">
        <v>227</v>
      </c>
      <c r="B97" s="45" t="s">
        <v>228</v>
      </c>
      <c r="C97" s="45"/>
      <c r="D97" s="45"/>
      <c r="E97" s="45"/>
      <c r="F97" s="45"/>
      <c r="G97" s="45"/>
      <c r="H97" s="36"/>
      <c r="I97" s="36"/>
      <c r="J97" s="36"/>
      <c r="K97" s="50" t="n">
        <v>11684478.78</v>
      </c>
      <c r="L97" s="50"/>
      <c r="M97" s="50"/>
      <c r="N97" s="46" t="s">
        <v>229</v>
      </c>
      <c r="O97" s="46"/>
      <c r="P97" s="46"/>
      <c r="Q97" s="46" t="s">
        <v>229</v>
      </c>
      <c r="R97" s="46"/>
      <c r="S97" s="46" t="s">
        <v>230</v>
      </c>
      <c r="T97" s="46"/>
      <c r="U97" s="46"/>
      <c r="V97" s="47" t="e">
        <f aca="false">N97/K97*100</f>
        <v>#VALUE!</v>
      </c>
      <c r="W97" s="47"/>
      <c r="X97" s="46" t="s">
        <v>25</v>
      </c>
      <c r="Y97" s="46"/>
      <c r="Z97" s="46"/>
      <c r="AA97" s="46" t="s">
        <v>231</v>
      </c>
      <c r="AB97" s="46"/>
      <c r="AC97" s="3"/>
    </row>
    <row r="98" customFormat="false" ht="15" hidden="false" customHeight="true" outlineLevel="0" collapsed="false">
      <c r="A98" s="36" t="s">
        <v>232</v>
      </c>
      <c r="B98" s="36" t="s">
        <v>233</v>
      </c>
      <c r="C98" s="36"/>
      <c r="D98" s="36"/>
      <c r="E98" s="36"/>
      <c r="F98" s="36"/>
      <c r="G98" s="36"/>
      <c r="H98" s="36"/>
      <c r="I98" s="36"/>
      <c r="J98" s="36"/>
      <c r="K98" s="51" t="n">
        <v>443727.74</v>
      </c>
      <c r="L98" s="51"/>
      <c r="M98" s="51"/>
      <c r="N98" s="48" t="s">
        <v>234</v>
      </c>
      <c r="O98" s="48"/>
      <c r="P98" s="48"/>
      <c r="Q98" s="48" t="s">
        <v>234</v>
      </c>
      <c r="R98" s="48"/>
      <c r="S98" s="48" t="s">
        <v>235</v>
      </c>
      <c r="T98" s="48"/>
      <c r="U98" s="48"/>
      <c r="V98" s="49" t="e">
        <f aca="false">N98/K98*100</f>
        <v>#VALUE!</v>
      </c>
      <c r="W98" s="49"/>
      <c r="X98" s="48" t="s">
        <v>25</v>
      </c>
      <c r="Y98" s="48"/>
      <c r="Z98" s="48"/>
      <c r="AA98" s="48" t="s">
        <v>236</v>
      </c>
      <c r="AB98" s="48"/>
      <c r="AC98" s="3"/>
    </row>
    <row r="99" customFormat="false" ht="15" hidden="false" customHeight="true" outlineLevel="0" collapsed="false">
      <c r="A99" s="36" t="s">
        <v>237</v>
      </c>
      <c r="B99" s="36" t="s">
        <v>238</v>
      </c>
      <c r="C99" s="36"/>
      <c r="D99" s="36"/>
      <c r="E99" s="36"/>
      <c r="F99" s="36"/>
      <c r="G99" s="36"/>
      <c r="H99" s="36"/>
      <c r="I99" s="36"/>
      <c r="J99" s="36"/>
      <c r="K99" s="51" t="n">
        <v>2292408.85</v>
      </c>
      <c r="L99" s="51"/>
      <c r="M99" s="51"/>
      <c r="N99" s="48" t="s">
        <v>239</v>
      </c>
      <c r="O99" s="48"/>
      <c r="P99" s="48"/>
      <c r="Q99" s="48" t="s">
        <v>239</v>
      </c>
      <c r="R99" s="48"/>
      <c r="S99" s="48" t="s">
        <v>240</v>
      </c>
      <c r="T99" s="48"/>
      <c r="U99" s="48"/>
      <c r="V99" s="49" t="e">
        <f aca="false">N99/K99*100</f>
        <v>#VALUE!</v>
      </c>
      <c r="W99" s="49"/>
      <c r="X99" s="48" t="s">
        <v>25</v>
      </c>
      <c r="Y99" s="48"/>
      <c r="Z99" s="48"/>
      <c r="AA99" s="48" t="s">
        <v>241</v>
      </c>
      <c r="AB99" s="48"/>
      <c r="AC99" s="3"/>
    </row>
    <row r="100" customFormat="false" ht="15" hidden="false" customHeight="true" outlineLevel="0" collapsed="false">
      <c r="A100" s="36" t="s">
        <v>242</v>
      </c>
      <c r="B100" s="36" t="s">
        <v>243</v>
      </c>
      <c r="C100" s="36"/>
      <c r="D100" s="36"/>
      <c r="E100" s="36"/>
      <c r="F100" s="36"/>
      <c r="G100" s="36"/>
      <c r="H100" s="36"/>
      <c r="I100" s="36"/>
      <c r="J100" s="36"/>
      <c r="K100" s="51" t="n">
        <v>6665772.32</v>
      </c>
      <c r="L100" s="51"/>
      <c r="M100" s="51"/>
      <c r="N100" s="48" t="s">
        <v>244</v>
      </c>
      <c r="O100" s="48"/>
      <c r="P100" s="48"/>
      <c r="Q100" s="48" t="s">
        <v>244</v>
      </c>
      <c r="R100" s="48"/>
      <c r="S100" s="48" t="s">
        <v>245</v>
      </c>
      <c r="T100" s="48"/>
      <c r="U100" s="48"/>
      <c r="V100" s="49" t="e">
        <f aca="false">N100/K100*100</f>
        <v>#VALUE!</v>
      </c>
      <c r="W100" s="49"/>
      <c r="X100" s="48" t="s">
        <v>25</v>
      </c>
      <c r="Y100" s="48"/>
      <c r="Z100" s="48"/>
      <c r="AA100" s="48" t="s">
        <v>246</v>
      </c>
      <c r="AB100" s="48"/>
      <c r="AC100" s="3"/>
    </row>
    <row r="101" customFormat="false" ht="15" hidden="false" customHeight="true" outlineLevel="0" collapsed="false">
      <c r="A101" s="36" t="s">
        <v>247</v>
      </c>
      <c r="B101" s="36" t="s">
        <v>248</v>
      </c>
      <c r="C101" s="36"/>
      <c r="D101" s="36"/>
      <c r="E101" s="36"/>
      <c r="F101" s="36"/>
      <c r="G101" s="36"/>
      <c r="H101" s="36"/>
      <c r="I101" s="36"/>
      <c r="J101" s="36"/>
      <c r="K101" s="48" t="s">
        <v>249</v>
      </c>
      <c r="L101" s="48"/>
      <c r="M101" s="48"/>
      <c r="N101" s="48" t="s">
        <v>250</v>
      </c>
      <c r="O101" s="48"/>
      <c r="P101" s="48"/>
      <c r="Q101" s="48" t="s">
        <v>250</v>
      </c>
      <c r="R101" s="48"/>
      <c r="S101" s="48" t="s">
        <v>251</v>
      </c>
      <c r="T101" s="48"/>
      <c r="U101" s="48"/>
      <c r="V101" s="49" t="e">
        <f aca="false">N101/K101*100</f>
        <v>#VALUE!</v>
      </c>
      <c r="W101" s="49"/>
      <c r="X101" s="48" t="s">
        <v>25</v>
      </c>
      <c r="Y101" s="48"/>
      <c r="Z101" s="48"/>
      <c r="AA101" s="48" t="s">
        <v>252</v>
      </c>
      <c r="AB101" s="48"/>
      <c r="AC101" s="3"/>
    </row>
    <row r="102" customFormat="false" ht="15" hidden="false" customHeight="true" outlineLevel="0" collapsed="false">
      <c r="A102" s="36" t="s">
        <v>253</v>
      </c>
      <c r="B102" s="36" t="s">
        <v>254</v>
      </c>
      <c r="C102" s="36"/>
      <c r="D102" s="36"/>
      <c r="E102" s="36"/>
      <c r="F102" s="36"/>
      <c r="G102" s="36"/>
      <c r="H102" s="36"/>
      <c r="I102" s="36"/>
      <c r="J102" s="36"/>
      <c r="K102" s="51" t="n">
        <v>2224248.73</v>
      </c>
      <c r="L102" s="51"/>
      <c r="M102" s="51"/>
      <c r="N102" s="48" t="s">
        <v>255</v>
      </c>
      <c r="O102" s="48"/>
      <c r="P102" s="48"/>
      <c r="Q102" s="48" t="s">
        <v>255</v>
      </c>
      <c r="R102" s="48"/>
      <c r="S102" s="48" t="s">
        <v>256</v>
      </c>
      <c r="T102" s="48"/>
      <c r="U102" s="48"/>
      <c r="V102" s="49" t="e">
        <f aca="false">N102/K102*100</f>
        <v>#VALUE!</v>
      </c>
      <c r="W102" s="49"/>
      <c r="X102" s="48" t="s">
        <v>25</v>
      </c>
      <c r="Y102" s="48"/>
      <c r="Z102" s="48"/>
      <c r="AA102" s="48" t="s">
        <v>257</v>
      </c>
      <c r="AB102" s="48"/>
      <c r="AC102" s="3"/>
    </row>
    <row r="103" customFormat="false" ht="15" hidden="false" customHeight="true" outlineLevel="0" collapsed="false">
      <c r="A103" s="45" t="s">
        <v>258</v>
      </c>
      <c r="B103" s="45" t="s">
        <v>259</v>
      </c>
      <c r="C103" s="45"/>
      <c r="D103" s="45"/>
      <c r="E103" s="45"/>
      <c r="F103" s="45"/>
      <c r="G103" s="45"/>
      <c r="H103" s="36"/>
      <c r="I103" s="36"/>
      <c r="J103" s="36"/>
      <c r="K103" s="50" t="n">
        <v>401967.14</v>
      </c>
      <c r="L103" s="50"/>
      <c r="M103" s="50"/>
      <c r="N103" s="46" t="s">
        <v>260</v>
      </c>
      <c r="O103" s="46"/>
      <c r="P103" s="46"/>
      <c r="Q103" s="46" t="s">
        <v>260</v>
      </c>
      <c r="R103" s="46"/>
      <c r="S103" s="46" t="s">
        <v>261</v>
      </c>
      <c r="T103" s="46"/>
      <c r="U103" s="46"/>
      <c r="V103" s="49" t="e">
        <f aca="false">N103/K103*100</f>
        <v>#VALUE!</v>
      </c>
      <c r="W103" s="49"/>
      <c r="X103" s="46" t="s">
        <v>25</v>
      </c>
      <c r="Y103" s="46"/>
      <c r="Z103" s="46"/>
      <c r="AA103" s="46" t="s">
        <v>262</v>
      </c>
      <c r="AB103" s="46"/>
      <c r="AC103" s="3"/>
    </row>
    <row r="104" customFormat="false" ht="15" hidden="false" customHeight="true" outlineLevel="0" collapsed="false">
      <c r="A104" s="36" t="s">
        <v>263</v>
      </c>
      <c r="B104" s="36" t="s">
        <v>264</v>
      </c>
      <c r="C104" s="36"/>
      <c r="D104" s="36"/>
      <c r="E104" s="36"/>
      <c r="F104" s="36"/>
      <c r="G104" s="36"/>
      <c r="H104" s="36"/>
      <c r="I104" s="36"/>
      <c r="J104" s="36"/>
      <c r="K104" s="51" t="n">
        <v>266384.1</v>
      </c>
      <c r="L104" s="51"/>
      <c r="M104" s="51"/>
      <c r="N104" s="48" t="s">
        <v>265</v>
      </c>
      <c r="O104" s="48"/>
      <c r="P104" s="48"/>
      <c r="Q104" s="48" t="s">
        <v>265</v>
      </c>
      <c r="R104" s="48"/>
      <c r="S104" s="48" t="s">
        <v>266</v>
      </c>
      <c r="T104" s="48"/>
      <c r="U104" s="48"/>
      <c r="V104" s="49" t="e">
        <f aca="false">N104/K104*100</f>
        <v>#VALUE!</v>
      </c>
      <c r="W104" s="49"/>
      <c r="X104" s="48" t="s">
        <v>25</v>
      </c>
      <c r="Y104" s="48"/>
      <c r="Z104" s="48"/>
      <c r="AA104" s="48" t="s">
        <v>267</v>
      </c>
      <c r="AB104" s="48"/>
      <c r="AC104" s="3"/>
    </row>
    <row r="105" customFormat="false" ht="15" hidden="false" customHeight="true" outlineLevel="0" collapsed="false">
      <c r="A105" s="36" t="s">
        <v>268</v>
      </c>
      <c r="B105" s="36" t="s">
        <v>269</v>
      </c>
      <c r="C105" s="36"/>
      <c r="D105" s="36"/>
      <c r="E105" s="36"/>
      <c r="F105" s="36"/>
      <c r="G105" s="36"/>
      <c r="H105" s="36"/>
      <c r="I105" s="36"/>
      <c r="J105" s="36"/>
      <c r="K105" s="51" t="n">
        <v>135583.04</v>
      </c>
      <c r="L105" s="51"/>
      <c r="M105" s="51"/>
      <c r="N105" s="48" t="s">
        <v>270</v>
      </c>
      <c r="O105" s="48"/>
      <c r="P105" s="48"/>
      <c r="Q105" s="48" t="s">
        <v>270</v>
      </c>
      <c r="R105" s="48"/>
      <c r="S105" s="48" t="s">
        <v>271</v>
      </c>
      <c r="T105" s="48"/>
      <c r="U105" s="48"/>
      <c r="V105" s="49" t="e">
        <f aca="false">N105/K105*100</f>
        <v>#VALUE!</v>
      </c>
      <c r="W105" s="49"/>
      <c r="X105" s="48" t="s">
        <v>25</v>
      </c>
      <c r="Y105" s="48"/>
      <c r="Z105" s="48"/>
      <c r="AA105" s="48" t="s">
        <v>272</v>
      </c>
      <c r="AB105" s="48"/>
      <c r="AC105" s="3"/>
    </row>
    <row r="106" customFormat="false" ht="15" hidden="false" customHeight="true" outlineLevel="0" collapsed="false">
      <c r="A106" s="45" t="s">
        <v>273</v>
      </c>
      <c r="B106" s="45" t="s">
        <v>274</v>
      </c>
      <c r="C106" s="45"/>
      <c r="D106" s="45"/>
      <c r="E106" s="45"/>
      <c r="F106" s="45"/>
      <c r="G106" s="45"/>
      <c r="H106" s="36"/>
      <c r="I106" s="36"/>
      <c r="J106" s="36"/>
      <c r="K106" s="46" t="s">
        <v>275</v>
      </c>
      <c r="L106" s="46"/>
      <c r="M106" s="46"/>
      <c r="N106" s="46" t="s">
        <v>276</v>
      </c>
      <c r="O106" s="46"/>
      <c r="P106" s="46"/>
      <c r="Q106" s="46" t="s">
        <v>276</v>
      </c>
      <c r="R106" s="46"/>
      <c r="S106" s="46" t="s">
        <v>277</v>
      </c>
      <c r="T106" s="46"/>
      <c r="U106" s="46"/>
      <c r="V106" s="47" t="e">
        <f aca="false">N106/K106*100</f>
        <v>#VALUE!</v>
      </c>
      <c r="W106" s="47"/>
      <c r="X106" s="46" t="s">
        <v>25</v>
      </c>
      <c r="Y106" s="46"/>
      <c r="Z106" s="46"/>
      <c r="AA106" s="46" t="s">
        <v>278</v>
      </c>
      <c r="AB106" s="46"/>
      <c r="AC106" s="3"/>
    </row>
    <row r="107" customFormat="false" ht="15" hidden="false" customHeight="true" outlineLevel="0" collapsed="false">
      <c r="A107" s="36" t="s">
        <v>279</v>
      </c>
      <c r="B107" s="36" t="s">
        <v>280</v>
      </c>
      <c r="C107" s="36"/>
      <c r="D107" s="36"/>
      <c r="E107" s="36"/>
      <c r="F107" s="36"/>
      <c r="G107" s="36"/>
      <c r="H107" s="36"/>
      <c r="I107" s="36"/>
      <c r="J107" s="36"/>
      <c r="K107" s="48" t="s">
        <v>281</v>
      </c>
      <c r="L107" s="48"/>
      <c r="M107" s="48"/>
      <c r="N107" s="48" t="s">
        <v>282</v>
      </c>
      <c r="O107" s="48"/>
      <c r="P107" s="48"/>
      <c r="Q107" s="48" t="s">
        <v>282</v>
      </c>
      <c r="R107" s="48"/>
      <c r="S107" s="48" t="s">
        <v>283</v>
      </c>
      <c r="T107" s="48"/>
      <c r="U107" s="48"/>
      <c r="V107" s="49" t="e">
        <f aca="false">N107/K107*100</f>
        <v>#VALUE!</v>
      </c>
      <c r="W107" s="49"/>
      <c r="X107" s="48" t="s">
        <v>25</v>
      </c>
      <c r="Y107" s="48"/>
      <c r="Z107" s="48"/>
      <c r="AA107" s="48" t="s">
        <v>284</v>
      </c>
      <c r="AB107" s="48"/>
      <c r="AC107" s="3"/>
    </row>
    <row r="108" customFormat="false" ht="15" hidden="false" customHeight="true" outlineLevel="0" collapsed="false">
      <c r="A108" s="36" t="s">
        <v>285</v>
      </c>
      <c r="B108" s="53" t="s">
        <v>286</v>
      </c>
      <c r="C108" s="53"/>
      <c r="D108" s="53"/>
      <c r="E108" s="53"/>
      <c r="F108" s="53"/>
      <c r="G108" s="53"/>
      <c r="H108" s="36"/>
      <c r="I108" s="36"/>
      <c r="J108" s="36"/>
      <c r="K108" s="48" t="s">
        <v>287</v>
      </c>
      <c r="L108" s="48"/>
      <c r="M108" s="48"/>
      <c r="N108" s="48" t="s">
        <v>288</v>
      </c>
      <c r="O108" s="48"/>
      <c r="P108" s="48"/>
      <c r="Q108" s="48" t="s">
        <v>288</v>
      </c>
      <c r="R108" s="48"/>
      <c r="S108" s="48" t="s">
        <v>289</v>
      </c>
      <c r="T108" s="48"/>
      <c r="U108" s="48"/>
      <c r="V108" s="49" t="e">
        <f aca="false">N108/K108*100</f>
        <v>#VALUE!</v>
      </c>
      <c r="W108" s="49"/>
      <c r="X108" s="48" t="s">
        <v>25</v>
      </c>
      <c r="Y108" s="48"/>
      <c r="Z108" s="48"/>
      <c r="AA108" s="48" t="s">
        <v>290</v>
      </c>
      <c r="AB108" s="48"/>
      <c r="AC108" s="3"/>
    </row>
    <row r="109" customFormat="false" ht="15" hidden="false" customHeight="true" outlineLevel="0" collapsed="false">
      <c r="A109" s="45" t="s">
        <v>291</v>
      </c>
      <c r="B109" s="45" t="s">
        <v>292</v>
      </c>
      <c r="C109" s="45"/>
      <c r="D109" s="45"/>
      <c r="E109" s="45"/>
      <c r="F109" s="45"/>
      <c r="G109" s="45"/>
      <c r="H109" s="36"/>
      <c r="I109" s="36"/>
      <c r="J109" s="36"/>
      <c r="K109" s="46" t="s">
        <v>293</v>
      </c>
      <c r="L109" s="46"/>
      <c r="M109" s="46"/>
      <c r="N109" s="46" t="s">
        <v>294</v>
      </c>
      <c r="O109" s="46"/>
      <c r="P109" s="46"/>
      <c r="Q109" s="46" t="s">
        <v>294</v>
      </c>
      <c r="R109" s="46"/>
      <c r="S109" s="46" t="s">
        <v>295</v>
      </c>
      <c r="T109" s="46"/>
      <c r="U109" s="46"/>
      <c r="V109" s="47" t="e">
        <f aca="false">N109/K109*100</f>
        <v>#VALUE!</v>
      </c>
      <c r="W109" s="47"/>
      <c r="X109" s="46" t="s">
        <v>25</v>
      </c>
      <c r="Y109" s="46"/>
      <c r="Z109" s="46"/>
      <c r="AA109" s="46" t="s">
        <v>296</v>
      </c>
      <c r="AB109" s="46"/>
      <c r="AC109" s="3"/>
    </row>
    <row r="110" customFormat="false" ht="15" hidden="false" customHeight="true" outlineLevel="0" collapsed="false">
      <c r="A110" s="36" t="s">
        <v>297</v>
      </c>
      <c r="B110" s="36" t="s">
        <v>298</v>
      </c>
      <c r="C110" s="36"/>
      <c r="D110" s="36"/>
      <c r="E110" s="36"/>
      <c r="F110" s="36"/>
      <c r="G110" s="36"/>
      <c r="H110" s="36"/>
      <c r="I110" s="36"/>
      <c r="J110" s="36"/>
      <c r="K110" s="48" t="s">
        <v>49</v>
      </c>
      <c r="L110" s="48"/>
      <c r="M110" s="48"/>
      <c r="N110" s="48" t="s">
        <v>299</v>
      </c>
      <c r="O110" s="48"/>
      <c r="P110" s="48"/>
      <c r="Q110" s="48" t="s">
        <v>299</v>
      </c>
      <c r="R110" s="48"/>
      <c r="S110" s="48" t="s">
        <v>300</v>
      </c>
      <c r="T110" s="48"/>
      <c r="U110" s="48"/>
      <c r="V110" s="49" t="n">
        <v>0</v>
      </c>
      <c r="W110" s="49"/>
      <c r="X110" s="48" t="s">
        <v>25</v>
      </c>
      <c r="Y110" s="48"/>
      <c r="Z110" s="48"/>
      <c r="AA110" s="48" t="s">
        <v>301</v>
      </c>
      <c r="AB110" s="48"/>
      <c r="AC110" s="3"/>
    </row>
    <row r="111" customFormat="false" ht="15" hidden="false" customHeight="true" outlineLevel="0" collapsed="false">
      <c r="A111" s="36" t="s">
        <v>302</v>
      </c>
      <c r="B111" s="36" t="s">
        <v>303</v>
      </c>
      <c r="C111" s="36"/>
      <c r="D111" s="36"/>
      <c r="E111" s="36"/>
      <c r="F111" s="36"/>
      <c r="G111" s="36"/>
      <c r="H111" s="36"/>
      <c r="I111" s="36"/>
      <c r="J111" s="36"/>
      <c r="K111" s="48" t="s">
        <v>293</v>
      </c>
      <c r="L111" s="48"/>
      <c r="M111" s="48"/>
      <c r="N111" s="48" t="s">
        <v>304</v>
      </c>
      <c r="O111" s="48"/>
      <c r="P111" s="48"/>
      <c r="Q111" s="48" t="s">
        <v>304</v>
      </c>
      <c r="R111" s="48"/>
      <c r="S111" s="48" t="s">
        <v>305</v>
      </c>
      <c r="T111" s="48"/>
      <c r="U111" s="48"/>
      <c r="V111" s="49" t="e">
        <f aca="false">N111/K111*100</f>
        <v>#VALUE!</v>
      </c>
      <c r="W111" s="49"/>
      <c r="X111" s="48" t="s">
        <v>25</v>
      </c>
      <c r="Y111" s="48"/>
      <c r="Z111" s="48"/>
      <c r="AA111" s="48" t="s">
        <v>306</v>
      </c>
      <c r="AB111" s="48"/>
      <c r="AC111" s="3"/>
    </row>
    <row r="112" customFormat="false" ht="15" hidden="false" customHeight="true" outlineLevel="0" collapsed="false">
      <c r="A112" s="45" t="s">
        <v>307</v>
      </c>
      <c r="B112" s="45" t="s">
        <v>308</v>
      </c>
      <c r="C112" s="45"/>
      <c r="D112" s="45"/>
      <c r="E112" s="45"/>
      <c r="F112" s="45"/>
      <c r="G112" s="45"/>
      <c r="H112" s="36"/>
      <c r="I112" s="36"/>
      <c r="J112" s="36"/>
      <c r="K112" s="46" t="s">
        <v>309</v>
      </c>
      <c r="L112" s="46"/>
      <c r="M112" s="46"/>
      <c r="N112" s="46" t="s">
        <v>310</v>
      </c>
      <c r="O112" s="46"/>
      <c r="P112" s="46"/>
      <c r="Q112" s="46" t="s">
        <v>310</v>
      </c>
      <c r="R112" s="46"/>
      <c r="S112" s="46" t="s">
        <v>311</v>
      </c>
      <c r="T112" s="46"/>
      <c r="U112" s="46"/>
      <c r="V112" s="47" t="e">
        <f aca="false">N112/K112*100</f>
        <v>#VALUE!</v>
      </c>
      <c r="W112" s="47"/>
      <c r="X112" s="46" t="s">
        <v>25</v>
      </c>
      <c r="Y112" s="46"/>
      <c r="Z112" s="46"/>
      <c r="AA112" s="46" t="s">
        <v>312</v>
      </c>
      <c r="AB112" s="46"/>
      <c r="AC112" s="3"/>
    </row>
    <row r="113" customFormat="false" ht="15" hidden="false" customHeight="true" outlineLevel="0" collapsed="false">
      <c r="A113" s="36" t="s">
        <v>313</v>
      </c>
      <c r="B113" s="36" t="s">
        <v>314</v>
      </c>
      <c r="C113" s="36"/>
      <c r="D113" s="36"/>
      <c r="E113" s="36"/>
      <c r="F113" s="36"/>
      <c r="G113" s="36"/>
      <c r="H113" s="36"/>
      <c r="I113" s="36"/>
      <c r="J113" s="36"/>
      <c r="K113" s="48" t="s">
        <v>309</v>
      </c>
      <c r="L113" s="48"/>
      <c r="M113" s="48"/>
      <c r="N113" s="48" t="s">
        <v>310</v>
      </c>
      <c r="O113" s="48"/>
      <c r="P113" s="48"/>
      <c r="Q113" s="48" t="s">
        <v>310</v>
      </c>
      <c r="R113" s="48"/>
      <c r="S113" s="48" t="s">
        <v>311</v>
      </c>
      <c r="T113" s="48"/>
      <c r="U113" s="48"/>
      <c r="V113" s="49" t="e">
        <f aca="false">N113/K113*100</f>
        <v>#VALUE!</v>
      </c>
      <c r="W113" s="49"/>
      <c r="X113" s="48" t="s">
        <v>25</v>
      </c>
      <c r="Y113" s="48"/>
      <c r="Z113" s="48"/>
      <c r="AA113" s="48" t="s">
        <v>312</v>
      </c>
      <c r="AB113" s="48"/>
      <c r="AC113" s="3"/>
    </row>
    <row r="114" customFormat="false" ht="15" hidden="false" customHeight="true" outlineLevel="0" collapsed="false">
      <c r="A114" s="45" t="s">
        <v>315</v>
      </c>
      <c r="B114" s="45" t="s">
        <v>316</v>
      </c>
      <c r="C114" s="45"/>
      <c r="D114" s="45"/>
      <c r="E114" s="45"/>
      <c r="F114" s="45"/>
      <c r="G114" s="45"/>
      <c r="H114" s="36"/>
      <c r="I114" s="36"/>
      <c r="J114" s="36"/>
      <c r="K114" s="46" t="s">
        <v>317</v>
      </c>
      <c r="L114" s="46"/>
      <c r="M114" s="46"/>
      <c r="N114" s="46" t="s">
        <v>318</v>
      </c>
      <c r="O114" s="46"/>
      <c r="P114" s="46"/>
      <c r="Q114" s="46" t="s">
        <v>318</v>
      </c>
      <c r="R114" s="46"/>
      <c r="S114" s="46" t="s">
        <v>319</v>
      </c>
      <c r="T114" s="46"/>
      <c r="U114" s="46"/>
      <c r="V114" s="47" t="e">
        <f aca="false">N114/K114*100</f>
        <v>#VALUE!</v>
      </c>
      <c r="W114" s="47"/>
      <c r="X114" s="46" t="s">
        <v>25</v>
      </c>
      <c r="Y114" s="46"/>
      <c r="Z114" s="46"/>
      <c r="AA114" s="46" t="s">
        <v>320</v>
      </c>
      <c r="AB114" s="46"/>
      <c r="AC114" s="3"/>
    </row>
    <row r="115" customFormat="false" ht="15" hidden="false" customHeight="true" outlineLevel="0" collapsed="false">
      <c r="A115" s="36" t="s">
        <v>321</v>
      </c>
      <c r="B115" s="36" t="s">
        <v>322</v>
      </c>
      <c r="C115" s="36"/>
      <c r="D115" s="36"/>
      <c r="E115" s="36"/>
      <c r="F115" s="36"/>
      <c r="G115" s="36"/>
      <c r="H115" s="36"/>
      <c r="I115" s="36"/>
      <c r="J115" s="36"/>
      <c r="K115" s="48" t="s">
        <v>323</v>
      </c>
      <c r="L115" s="48"/>
      <c r="M115" s="48"/>
      <c r="N115" s="48" t="s">
        <v>324</v>
      </c>
      <c r="O115" s="48"/>
      <c r="P115" s="48"/>
      <c r="Q115" s="48" t="s">
        <v>324</v>
      </c>
      <c r="R115" s="48"/>
      <c r="S115" s="48" t="s">
        <v>325</v>
      </c>
      <c r="T115" s="48"/>
      <c r="U115" s="48"/>
      <c r="V115" s="49" t="e">
        <f aca="false">N115/K115*100</f>
        <v>#VALUE!</v>
      </c>
      <c r="W115" s="49"/>
      <c r="X115" s="48" t="s">
        <v>25</v>
      </c>
      <c r="Y115" s="48"/>
      <c r="Z115" s="48"/>
      <c r="AA115" s="48" t="s">
        <v>326</v>
      </c>
      <c r="AB115" s="48"/>
      <c r="AC115" s="3"/>
    </row>
    <row r="116" customFormat="false" ht="15" hidden="false" customHeight="true" outlineLevel="0" collapsed="false">
      <c r="A116" s="36" t="s">
        <v>327</v>
      </c>
      <c r="B116" s="36" t="s">
        <v>328</v>
      </c>
      <c r="C116" s="36"/>
      <c r="D116" s="36"/>
      <c r="E116" s="36"/>
      <c r="F116" s="36"/>
      <c r="G116" s="36"/>
      <c r="H116" s="36"/>
      <c r="I116" s="36"/>
      <c r="J116" s="36"/>
      <c r="K116" s="48" t="s">
        <v>329</v>
      </c>
      <c r="L116" s="48"/>
      <c r="M116" s="48"/>
      <c r="N116" s="48" t="s">
        <v>330</v>
      </c>
      <c r="O116" s="48"/>
      <c r="P116" s="48"/>
      <c r="Q116" s="48" t="s">
        <v>330</v>
      </c>
      <c r="R116" s="48"/>
      <c r="S116" s="48" t="s">
        <v>331</v>
      </c>
      <c r="T116" s="48"/>
      <c r="U116" s="48"/>
      <c r="V116" s="49" t="e">
        <f aca="false">N116/K116*100</f>
        <v>#VALUE!</v>
      </c>
      <c r="W116" s="49"/>
      <c r="X116" s="48" t="s">
        <v>25</v>
      </c>
      <c r="Y116" s="48"/>
      <c r="Z116" s="48"/>
      <c r="AA116" s="48" t="s">
        <v>332</v>
      </c>
      <c r="AB116" s="48"/>
      <c r="AC116" s="3"/>
    </row>
    <row r="117" customFormat="false" ht="15" hidden="false" customHeight="true" outlineLevel="0" collapsed="false">
      <c r="A117" s="36" t="s">
        <v>333</v>
      </c>
      <c r="B117" s="36" t="s">
        <v>334</v>
      </c>
      <c r="C117" s="36"/>
      <c r="D117" s="36"/>
      <c r="E117" s="36"/>
      <c r="F117" s="36"/>
      <c r="G117" s="36"/>
      <c r="H117" s="36"/>
      <c r="I117" s="36"/>
      <c r="J117" s="36"/>
      <c r="K117" s="48" t="s">
        <v>335</v>
      </c>
      <c r="L117" s="48"/>
      <c r="M117" s="48"/>
      <c r="N117" s="48" t="s">
        <v>336</v>
      </c>
      <c r="O117" s="48"/>
      <c r="P117" s="48"/>
      <c r="Q117" s="48" t="s">
        <v>336</v>
      </c>
      <c r="R117" s="48"/>
      <c r="S117" s="48" t="s">
        <v>337</v>
      </c>
      <c r="T117" s="48"/>
      <c r="U117" s="48"/>
      <c r="V117" s="49" t="e">
        <f aca="false">N117/K117*100</f>
        <v>#VALUE!</v>
      </c>
      <c r="W117" s="49"/>
      <c r="X117" s="48" t="s">
        <v>25</v>
      </c>
      <c r="Y117" s="48"/>
      <c r="Z117" s="48"/>
      <c r="AA117" s="48" t="s">
        <v>338</v>
      </c>
      <c r="AB117" s="48"/>
      <c r="AC117" s="3"/>
    </row>
    <row r="118" customFormat="false" ht="15" hidden="false" customHeight="true" outlineLevel="0" collapsed="false">
      <c r="A118" s="36" t="s">
        <v>339</v>
      </c>
      <c r="B118" s="36" t="s">
        <v>340</v>
      </c>
      <c r="C118" s="36"/>
      <c r="D118" s="36"/>
      <c r="E118" s="36"/>
      <c r="F118" s="36"/>
      <c r="G118" s="36"/>
      <c r="H118" s="36"/>
      <c r="I118" s="36"/>
      <c r="J118" s="36"/>
      <c r="K118" s="48" t="s">
        <v>341</v>
      </c>
      <c r="L118" s="48"/>
      <c r="M118" s="48"/>
      <c r="N118" s="48" t="s">
        <v>342</v>
      </c>
      <c r="O118" s="48"/>
      <c r="P118" s="48"/>
      <c r="Q118" s="48" t="s">
        <v>342</v>
      </c>
      <c r="R118" s="48"/>
      <c r="S118" s="48" t="s">
        <v>343</v>
      </c>
      <c r="T118" s="48"/>
      <c r="U118" s="48"/>
      <c r="V118" s="49" t="e">
        <f aca="false">N118/K118*100</f>
        <v>#VALUE!</v>
      </c>
      <c r="W118" s="49"/>
      <c r="X118" s="48" t="s">
        <v>25</v>
      </c>
      <c r="Y118" s="48"/>
      <c r="Z118" s="48"/>
      <c r="AA118" s="48" t="s">
        <v>344</v>
      </c>
      <c r="AB118" s="48"/>
      <c r="AC118" s="3"/>
    </row>
    <row r="119" customFormat="false" ht="15" hidden="false" customHeight="true" outlineLevel="0" collapsed="false">
      <c r="A119" s="41" t="s">
        <v>37</v>
      </c>
      <c r="B119" s="41" t="s">
        <v>38</v>
      </c>
      <c r="C119" s="41"/>
      <c r="D119" s="41"/>
      <c r="E119" s="41"/>
      <c r="F119" s="41"/>
      <c r="G119" s="41"/>
      <c r="H119" s="42"/>
      <c r="I119" s="42"/>
      <c r="J119" s="42"/>
      <c r="K119" s="43" t="n">
        <v>14458502.7</v>
      </c>
      <c r="L119" s="43"/>
      <c r="M119" s="43"/>
      <c r="N119" s="44" t="s">
        <v>39</v>
      </c>
      <c r="O119" s="44"/>
      <c r="P119" s="44"/>
      <c r="Q119" s="44" t="s">
        <v>39</v>
      </c>
      <c r="R119" s="44"/>
      <c r="S119" s="44" t="s">
        <v>40</v>
      </c>
      <c r="T119" s="44"/>
      <c r="U119" s="44"/>
      <c r="V119" s="52" t="e">
        <f aca="false">N119/K119*100</f>
        <v>#VALUE!</v>
      </c>
      <c r="W119" s="52"/>
      <c r="X119" s="44" t="s">
        <v>25</v>
      </c>
      <c r="Y119" s="44"/>
      <c r="Z119" s="44"/>
      <c r="AA119" s="44" t="s">
        <v>41</v>
      </c>
      <c r="AB119" s="44"/>
      <c r="AC119" s="3"/>
    </row>
    <row r="120" customFormat="false" ht="15" hidden="false" customHeight="true" outlineLevel="0" collapsed="false">
      <c r="A120" s="45" t="s">
        <v>345</v>
      </c>
      <c r="B120" s="45" t="s">
        <v>346</v>
      </c>
      <c r="C120" s="45"/>
      <c r="D120" s="45"/>
      <c r="E120" s="45"/>
      <c r="F120" s="45"/>
      <c r="G120" s="45"/>
      <c r="H120" s="36"/>
      <c r="I120" s="36"/>
      <c r="J120" s="36"/>
      <c r="K120" s="50" t="n">
        <v>1991820.46</v>
      </c>
      <c r="L120" s="50"/>
      <c r="M120" s="50"/>
      <c r="N120" s="46" t="s">
        <v>347</v>
      </c>
      <c r="O120" s="46"/>
      <c r="P120" s="46"/>
      <c r="Q120" s="46" t="s">
        <v>347</v>
      </c>
      <c r="R120" s="46"/>
      <c r="S120" s="46" t="s">
        <v>348</v>
      </c>
      <c r="T120" s="46"/>
      <c r="U120" s="46"/>
      <c r="V120" s="50" t="e">
        <f aca="false">N120/K120*100</f>
        <v>#VALUE!</v>
      </c>
      <c r="W120" s="50"/>
      <c r="X120" s="46" t="s">
        <v>25</v>
      </c>
      <c r="Y120" s="46"/>
      <c r="Z120" s="46"/>
      <c r="AA120" s="46" t="s">
        <v>349</v>
      </c>
      <c r="AB120" s="46"/>
      <c r="AC120" s="3"/>
    </row>
    <row r="121" customFormat="false" ht="15" hidden="false" customHeight="true" outlineLevel="0" collapsed="false">
      <c r="A121" s="36" t="s">
        <v>350</v>
      </c>
      <c r="B121" s="36" t="s">
        <v>351</v>
      </c>
      <c r="C121" s="36"/>
      <c r="D121" s="36"/>
      <c r="E121" s="36"/>
      <c r="F121" s="36"/>
      <c r="G121" s="36"/>
      <c r="H121" s="36"/>
      <c r="I121" s="36"/>
      <c r="J121" s="36"/>
      <c r="K121" s="48" t="s">
        <v>352</v>
      </c>
      <c r="L121" s="48"/>
      <c r="M121" s="48"/>
      <c r="N121" s="48" t="s">
        <v>353</v>
      </c>
      <c r="O121" s="48"/>
      <c r="P121" s="48"/>
      <c r="Q121" s="48" t="s">
        <v>353</v>
      </c>
      <c r="R121" s="48"/>
      <c r="S121" s="48" t="s">
        <v>354</v>
      </c>
      <c r="T121" s="48"/>
      <c r="U121" s="48"/>
      <c r="V121" s="49" t="e">
        <f aca="false">N121/K121*100</f>
        <v>#VALUE!</v>
      </c>
      <c r="W121" s="49"/>
      <c r="X121" s="48" t="s">
        <v>25</v>
      </c>
      <c r="Y121" s="48"/>
      <c r="Z121" s="48"/>
      <c r="AA121" s="48" t="s">
        <v>355</v>
      </c>
      <c r="AB121" s="48"/>
      <c r="AC121" s="3"/>
    </row>
    <row r="122" customFormat="false" ht="15" hidden="false" customHeight="true" outlineLevel="0" collapsed="false">
      <c r="A122" s="36" t="s">
        <v>356</v>
      </c>
      <c r="B122" s="36" t="s">
        <v>357</v>
      </c>
      <c r="C122" s="36"/>
      <c r="D122" s="36"/>
      <c r="E122" s="36"/>
      <c r="F122" s="36"/>
      <c r="G122" s="36"/>
      <c r="H122" s="36"/>
      <c r="I122" s="36"/>
      <c r="J122" s="36"/>
      <c r="K122" s="51" t="n">
        <v>547820.46</v>
      </c>
      <c r="L122" s="51"/>
      <c r="M122" s="51"/>
      <c r="N122" s="48" t="s">
        <v>358</v>
      </c>
      <c r="O122" s="48"/>
      <c r="P122" s="48"/>
      <c r="Q122" s="48" t="s">
        <v>358</v>
      </c>
      <c r="R122" s="48"/>
      <c r="S122" s="48" t="s">
        <v>359</v>
      </c>
      <c r="T122" s="48"/>
      <c r="U122" s="48"/>
      <c r="V122" s="49" t="e">
        <f aca="false">N122/K122*100</f>
        <v>#VALUE!</v>
      </c>
      <c r="W122" s="49"/>
      <c r="X122" s="48" t="s">
        <v>25</v>
      </c>
      <c r="Y122" s="48"/>
      <c r="Z122" s="48"/>
      <c r="AA122" s="48" t="s">
        <v>360</v>
      </c>
      <c r="AB122" s="48"/>
      <c r="AC122" s="3"/>
    </row>
    <row r="123" customFormat="false" ht="15" hidden="false" customHeight="true" outlineLevel="0" collapsed="false">
      <c r="A123" s="45" t="s">
        <v>361</v>
      </c>
      <c r="B123" s="45" t="s">
        <v>362</v>
      </c>
      <c r="C123" s="45"/>
      <c r="D123" s="45"/>
      <c r="E123" s="45"/>
      <c r="F123" s="45"/>
      <c r="G123" s="45"/>
      <c r="H123" s="36"/>
      <c r="I123" s="36"/>
      <c r="J123" s="36"/>
      <c r="K123" s="50" t="n">
        <v>1863938.75</v>
      </c>
      <c r="L123" s="50"/>
      <c r="M123" s="50"/>
      <c r="N123" s="46" t="s">
        <v>363</v>
      </c>
      <c r="O123" s="46"/>
      <c r="P123" s="46"/>
      <c r="Q123" s="46" t="s">
        <v>363</v>
      </c>
      <c r="R123" s="46"/>
      <c r="S123" s="46" t="s">
        <v>364</v>
      </c>
      <c r="T123" s="46"/>
      <c r="U123" s="46"/>
      <c r="V123" s="47" t="e">
        <f aca="false">N123/K123*100</f>
        <v>#VALUE!</v>
      </c>
      <c r="W123" s="47"/>
      <c r="X123" s="46" t="s">
        <v>25</v>
      </c>
      <c r="Y123" s="46"/>
      <c r="Z123" s="46"/>
      <c r="AA123" s="46" t="s">
        <v>365</v>
      </c>
      <c r="AB123" s="46"/>
      <c r="AC123" s="3"/>
    </row>
    <row r="124" customFormat="false" ht="15" hidden="false" customHeight="true" outlineLevel="0" collapsed="false">
      <c r="A124" s="36" t="s">
        <v>366</v>
      </c>
      <c r="B124" s="36" t="s">
        <v>367</v>
      </c>
      <c r="C124" s="36"/>
      <c r="D124" s="36"/>
      <c r="E124" s="36"/>
      <c r="F124" s="36"/>
      <c r="G124" s="36"/>
      <c r="H124" s="36"/>
      <c r="I124" s="36"/>
      <c r="J124" s="36"/>
      <c r="K124" s="48" t="s">
        <v>49</v>
      </c>
      <c r="L124" s="48"/>
      <c r="M124" s="48"/>
      <c r="N124" s="48" t="s">
        <v>49</v>
      </c>
      <c r="O124" s="48"/>
      <c r="P124" s="48"/>
      <c r="Q124" s="48" t="s">
        <v>49</v>
      </c>
      <c r="R124" s="48"/>
      <c r="S124" s="48" t="s">
        <v>177</v>
      </c>
      <c r="T124" s="48"/>
      <c r="U124" s="48"/>
      <c r="V124" s="48" t="s">
        <v>49</v>
      </c>
      <c r="W124" s="48"/>
      <c r="X124" s="48" t="s">
        <v>49</v>
      </c>
      <c r="Y124" s="48"/>
      <c r="Z124" s="48"/>
      <c r="AA124" s="48" t="s">
        <v>49</v>
      </c>
      <c r="AB124" s="48"/>
      <c r="AC124" s="3"/>
    </row>
    <row r="125" customFormat="false" ht="15" hidden="false" customHeight="true" outlineLevel="0" collapsed="false">
      <c r="A125" s="36" t="s">
        <v>368</v>
      </c>
      <c r="B125" s="36" t="s">
        <v>369</v>
      </c>
      <c r="C125" s="36"/>
      <c r="D125" s="36"/>
      <c r="E125" s="36"/>
      <c r="F125" s="36"/>
      <c r="G125" s="36"/>
      <c r="H125" s="36"/>
      <c r="I125" s="36"/>
      <c r="J125" s="36"/>
      <c r="K125" s="51" t="n">
        <v>1419804.31</v>
      </c>
      <c r="L125" s="51"/>
      <c r="M125" s="51"/>
      <c r="N125" s="48" t="s">
        <v>370</v>
      </c>
      <c r="O125" s="48"/>
      <c r="P125" s="48"/>
      <c r="Q125" s="48" t="s">
        <v>370</v>
      </c>
      <c r="R125" s="48"/>
      <c r="S125" s="48" t="s">
        <v>371</v>
      </c>
      <c r="T125" s="48"/>
      <c r="U125" s="48"/>
      <c r="V125" s="49" t="e">
        <f aca="false">N125/K125*100</f>
        <v>#VALUE!</v>
      </c>
      <c r="W125" s="49"/>
      <c r="X125" s="48" t="s">
        <v>25</v>
      </c>
      <c r="Y125" s="48"/>
      <c r="Z125" s="48"/>
      <c r="AA125" s="48" t="s">
        <v>372</v>
      </c>
      <c r="AB125" s="48"/>
      <c r="AC125" s="3"/>
    </row>
    <row r="126" customFormat="false" ht="13.5" hidden="false" customHeight="true" outlineLevel="0" collapsed="false">
      <c r="A126" s="36" t="s">
        <v>373</v>
      </c>
      <c r="B126" s="36" t="s">
        <v>374</v>
      </c>
      <c r="C126" s="36"/>
      <c r="D126" s="36"/>
      <c r="E126" s="36"/>
      <c r="F126" s="36"/>
      <c r="G126" s="36"/>
      <c r="H126" s="36"/>
      <c r="I126" s="36"/>
      <c r="J126" s="36"/>
      <c r="K126" s="48" t="s">
        <v>375</v>
      </c>
      <c r="L126" s="48"/>
      <c r="M126" s="48"/>
      <c r="N126" s="48" t="s">
        <v>376</v>
      </c>
      <c r="O126" s="48"/>
      <c r="P126" s="48"/>
      <c r="Q126" s="48" t="s">
        <v>376</v>
      </c>
      <c r="R126" s="48"/>
      <c r="S126" s="48" t="s">
        <v>377</v>
      </c>
      <c r="T126" s="48"/>
      <c r="U126" s="48"/>
      <c r="V126" s="49" t="e">
        <f aca="false">N126/K126*100</f>
        <v>#VALUE!</v>
      </c>
      <c r="W126" s="49"/>
      <c r="X126" s="48" t="s">
        <v>25</v>
      </c>
      <c r="Y126" s="48"/>
      <c r="Z126" s="48"/>
      <c r="AA126" s="48" t="s">
        <v>378</v>
      </c>
      <c r="AB126" s="48"/>
      <c r="AC126" s="3"/>
    </row>
    <row r="127" customFormat="false" ht="0.95" hidden="tru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7"/>
      <c r="X127" s="36"/>
      <c r="Y127" s="36"/>
      <c r="Z127" s="36"/>
      <c r="AA127" s="36"/>
      <c r="AB127" s="36"/>
      <c r="AC127" s="3"/>
    </row>
    <row r="128" customFormat="false" ht="0.95" hidden="tru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3"/>
    </row>
    <row r="129" customFormat="false" ht="0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7"/>
      <c r="X129" s="36"/>
      <c r="Y129" s="36"/>
      <c r="Z129" s="36"/>
      <c r="AA129" s="36"/>
      <c r="AB129" s="36"/>
      <c r="AC129" s="3"/>
    </row>
    <row r="130" customFormat="false" ht="14.25" hidden="false" customHeight="true" outlineLevel="0" collapsed="false">
      <c r="A130" s="36" t="n">
        <v>424</v>
      </c>
      <c r="B130" s="36" t="s">
        <v>379</v>
      </c>
      <c r="C130" s="36"/>
      <c r="D130" s="36"/>
      <c r="E130" s="36"/>
      <c r="F130" s="36"/>
      <c r="G130" s="36"/>
      <c r="H130" s="36"/>
      <c r="I130" s="36"/>
      <c r="J130" s="36"/>
      <c r="K130" s="51" t="n">
        <v>132259.44</v>
      </c>
      <c r="L130" s="51"/>
      <c r="M130" s="51"/>
      <c r="N130" s="51" t="n">
        <v>157250</v>
      </c>
      <c r="O130" s="51"/>
      <c r="P130" s="51"/>
      <c r="Q130" s="51" t="n">
        <v>157250</v>
      </c>
      <c r="R130" s="51"/>
      <c r="S130" s="51" t="n">
        <v>172000</v>
      </c>
      <c r="T130" s="51"/>
      <c r="U130" s="51"/>
      <c r="V130" s="49" t="n">
        <f aca="false">N130/K130*100</f>
        <v>118.895104954323</v>
      </c>
      <c r="W130" s="49"/>
      <c r="X130" s="48" t="s">
        <v>25</v>
      </c>
      <c r="Y130" s="48"/>
      <c r="Z130" s="48"/>
      <c r="AA130" s="48" t="s">
        <v>378</v>
      </c>
      <c r="AB130" s="48"/>
      <c r="AC130" s="3"/>
    </row>
    <row r="131" customFormat="false" ht="15" hidden="false" customHeight="true" outlineLevel="0" collapsed="false">
      <c r="A131" s="36" t="s">
        <v>380</v>
      </c>
      <c r="B131" s="36" t="s">
        <v>381</v>
      </c>
      <c r="C131" s="36"/>
      <c r="D131" s="36"/>
      <c r="E131" s="36"/>
      <c r="F131" s="36"/>
      <c r="G131" s="36"/>
      <c r="H131" s="36"/>
      <c r="I131" s="36"/>
      <c r="J131" s="36"/>
      <c r="K131" s="48" t="s">
        <v>49</v>
      </c>
      <c r="L131" s="48"/>
      <c r="M131" s="48"/>
      <c r="N131" s="48" t="s">
        <v>382</v>
      </c>
      <c r="O131" s="48"/>
      <c r="P131" s="48"/>
      <c r="Q131" s="48" t="s">
        <v>382</v>
      </c>
      <c r="R131" s="48"/>
      <c r="S131" s="48" t="s">
        <v>383</v>
      </c>
      <c r="T131" s="48"/>
      <c r="U131" s="48"/>
      <c r="V131" s="48" t="s">
        <v>49</v>
      </c>
      <c r="W131" s="48"/>
      <c r="X131" s="48" t="s">
        <v>25</v>
      </c>
      <c r="Y131" s="48"/>
      <c r="Z131" s="48"/>
      <c r="AA131" s="48" t="s">
        <v>384</v>
      </c>
      <c r="AB131" s="48"/>
      <c r="AC131" s="3"/>
    </row>
    <row r="132" customFormat="false" ht="15" hidden="false" customHeight="true" outlineLevel="0" collapsed="false">
      <c r="A132" s="45" t="s">
        <v>385</v>
      </c>
      <c r="B132" s="45" t="s">
        <v>386</v>
      </c>
      <c r="C132" s="45"/>
      <c r="D132" s="45"/>
      <c r="E132" s="45"/>
      <c r="F132" s="45"/>
      <c r="G132" s="45"/>
      <c r="H132" s="36"/>
      <c r="I132" s="36"/>
      <c r="J132" s="36"/>
      <c r="K132" s="50" t="n">
        <v>10602743.49</v>
      </c>
      <c r="L132" s="50"/>
      <c r="M132" s="50"/>
      <c r="N132" s="46" t="s">
        <v>387</v>
      </c>
      <c r="O132" s="46"/>
      <c r="P132" s="46"/>
      <c r="Q132" s="46" t="s">
        <v>387</v>
      </c>
      <c r="R132" s="46"/>
      <c r="S132" s="46" t="s">
        <v>388</v>
      </c>
      <c r="T132" s="46"/>
      <c r="U132" s="46"/>
      <c r="V132" s="47" t="e">
        <f aca="false">N132/K132*100</f>
        <v>#VALUE!</v>
      </c>
      <c r="W132" s="47"/>
      <c r="X132" s="46" t="s">
        <v>25</v>
      </c>
      <c r="Y132" s="46"/>
      <c r="Z132" s="46"/>
      <c r="AA132" s="46" t="s">
        <v>389</v>
      </c>
      <c r="AB132" s="46"/>
      <c r="AC132" s="3"/>
    </row>
    <row r="133" customFormat="false" ht="12" hidden="false" customHeight="true" outlineLevel="0" collapsed="false">
      <c r="A133" s="36" t="s">
        <v>390</v>
      </c>
      <c r="B133" s="36" t="s">
        <v>391</v>
      </c>
      <c r="C133" s="36"/>
      <c r="D133" s="36"/>
      <c r="E133" s="36"/>
      <c r="F133" s="36"/>
      <c r="G133" s="36"/>
      <c r="H133" s="36"/>
      <c r="I133" s="36"/>
      <c r="J133" s="36"/>
      <c r="K133" s="51" t="n">
        <v>10438852.04</v>
      </c>
      <c r="L133" s="51"/>
      <c r="M133" s="51"/>
      <c r="N133" s="48" t="s">
        <v>392</v>
      </c>
      <c r="O133" s="48"/>
      <c r="P133" s="48"/>
      <c r="Q133" s="48" t="s">
        <v>392</v>
      </c>
      <c r="R133" s="48"/>
      <c r="S133" s="48" t="s">
        <v>393</v>
      </c>
      <c r="T133" s="48"/>
      <c r="U133" s="48"/>
      <c r="V133" s="49" t="e">
        <f aca="false">N133/K133*100</f>
        <v>#VALUE!</v>
      </c>
      <c r="W133" s="49"/>
      <c r="X133" s="48" t="s">
        <v>25</v>
      </c>
      <c r="Y133" s="48"/>
      <c r="Z133" s="48"/>
      <c r="AA133" s="48" t="s">
        <v>394</v>
      </c>
      <c r="AB133" s="48"/>
      <c r="AC133" s="3"/>
    </row>
    <row r="134" customFormat="false" ht="0.95" hidden="tru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"/>
    </row>
    <row r="135" customFormat="false" ht="0.95" hidden="tru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7"/>
      <c r="X135" s="36"/>
      <c r="Y135" s="36"/>
      <c r="Z135" s="36"/>
      <c r="AA135" s="36"/>
      <c r="AB135" s="36"/>
      <c r="AC135" s="3"/>
    </row>
    <row r="136" s="57" customFormat="true" ht="12" hidden="false" customHeight="true" outlineLevel="0" collapsed="false">
      <c r="A136" s="36" t="n">
        <v>454</v>
      </c>
      <c r="B136" s="53" t="s">
        <v>395</v>
      </c>
      <c r="C136" s="53"/>
      <c r="D136" s="36"/>
      <c r="E136" s="36"/>
      <c r="F136" s="36"/>
      <c r="G136" s="36"/>
      <c r="H136" s="36"/>
      <c r="I136" s="36"/>
      <c r="J136" s="36"/>
      <c r="K136" s="36"/>
      <c r="L136" s="51" t="n">
        <v>163891.45</v>
      </c>
      <c r="M136" s="51"/>
      <c r="N136" s="36"/>
      <c r="O136" s="36"/>
      <c r="P136" s="51" t="n">
        <v>5505000</v>
      </c>
      <c r="Q136" s="36"/>
      <c r="R136" s="51" t="n">
        <v>5505000</v>
      </c>
      <c r="S136" s="36"/>
      <c r="T136" s="36"/>
      <c r="U136" s="51" t="n">
        <v>4700000</v>
      </c>
      <c r="V136" s="36"/>
      <c r="W136" s="54" t="n">
        <f aca="false">P136/L136*100</f>
        <v>3358.93056044107</v>
      </c>
      <c r="X136" s="36"/>
      <c r="Y136" s="36"/>
      <c r="Z136" s="55" t="n">
        <v>100</v>
      </c>
      <c r="AA136" s="36"/>
      <c r="AB136" s="49" t="n">
        <v>85.37</v>
      </c>
      <c r="AC136" s="56"/>
    </row>
    <row r="137" customFormat="false" ht="0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7"/>
      <c r="X137" s="36"/>
      <c r="Y137" s="36"/>
      <c r="Z137" s="36"/>
      <c r="AA137" s="36"/>
      <c r="AB137" s="36"/>
      <c r="AC137" s="3"/>
    </row>
    <row r="138" customFormat="false" ht="12.95" hidden="false" customHeight="true" outlineLevel="0" collapsed="false">
      <c r="A138" s="38" t="s">
        <v>46</v>
      </c>
      <c r="B138" s="38"/>
      <c r="C138" s="38"/>
      <c r="D138" s="38"/>
      <c r="E138" s="38"/>
      <c r="F138" s="38"/>
      <c r="G138" s="38"/>
      <c r="H138" s="38"/>
      <c r="I138" s="38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40"/>
      <c r="X138" s="39"/>
      <c r="Y138" s="39"/>
      <c r="Z138" s="39"/>
      <c r="AA138" s="39"/>
      <c r="AB138" s="39"/>
      <c r="AC138" s="3"/>
    </row>
    <row r="139" customFormat="false" ht="15" hidden="false" customHeight="true" outlineLevel="0" collapsed="false">
      <c r="A139" s="41" t="s">
        <v>47</v>
      </c>
      <c r="B139" s="41" t="s">
        <v>48</v>
      </c>
      <c r="C139" s="41"/>
      <c r="D139" s="41"/>
      <c r="E139" s="41"/>
      <c r="F139" s="41"/>
      <c r="G139" s="41"/>
      <c r="H139" s="42"/>
      <c r="I139" s="42"/>
      <c r="J139" s="42"/>
      <c r="K139" s="44" t="s">
        <v>49</v>
      </c>
      <c r="L139" s="44"/>
      <c r="M139" s="44"/>
      <c r="N139" s="44" t="s">
        <v>50</v>
      </c>
      <c r="O139" s="44"/>
      <c r="P139" s="44"/>
      <c r="Q139" s="44" t="s">
        <v>50</v>
      </c>
      <c r="R139" s="44"/>
      <c r="S139" s="44" t="s">
        <v>51</v>
      </c>
      <c r="T139" s="44"/>
      <c r="U139" s="44"/>
      <c r="V139" s="44" t="s">
        <v>49</v>
      </c>
      <c r="W139" s="44"/>
      <c r="X139" s="44" t="s">
        <v>25</v>
      </c>
      <c r="Y139" s="44"/>
      <c r="Z139" s="44"/>
      <c r="AA139" s="44" t="s">
        <v>52</v>
      </c>
      <c r="AB139" s="44"/>
      <c r="AC139" s="3"/>
    </row>
    <row r="140" customFormat="false" ht="15" hidden="false" customHeight="true" outlineLevel="0" collapsed="false">
      <c r="A140" s="45" t="s">
        <v>396</v>
      </c>
      <c r="B140" s="45" t="s">
        <v>397</v>
      </c>
      <c r="C140" s="45"/>
      <c r="D140" s="45"/>
      <c r="E140" s="45"/>
      <c r="F140" s="45"/>
      <c r="G140" s="45"/>
      <c r="H140" s="36"/>
      <c r="I140" s="36"/>
      <c r="J140" s="36"/>
      <c r="K140" s="46" t="s">
        <v>49</v>
      </c>
      <c r="L140" s="46"/>
      <c r="M140" s="46"/>
      <c r="N140" s="46" t="s">
        <v>50</v>
      </c>
      <c r="O140" s="46"/>
      <c r="P140" s="46"/>
      <c r="Q140" s="46" t="s">
        <v>50</v>
      </c>
      <c r="R140" s="46"/>
      <c r="S140" s="46" t="s">
        <v>51</v>
      </c>
      <c r="T140" s="46"/>
      <c r="U140" s="46"/>
      <c r="V140" s="46" t="s">
        <v>49</v>
      </c>
      <c r="W140" s="46"/>
      <c r="X140" s="46" t="s">
        <v>25</v>
      </c>
      <c r="Y140" s="46"/>
      <c r="Z140" s="46"/>
      <c r="AA140" s="46" t="s">
        <v>52</v>
      </c>
      <c r="AB140" s="46"/>
      <c r="AC140" s="3"/>
    </row>
    <row r="141" customFormat="false" ht="17.25" hidden="false" customHeight="true" outlineLevel="0" collapsed="false">
      <c r="A141" s="36" t="s">
        <v>398</v>
      </c>
      <c r="B141" s="36" t="s">
        <v>399</v>
      </c>
      <c r="C141" s="36"/>
      <c r="D141" s="36"/>
      <c r="E141" s="36"/>
      <c r="F141" s="36"/>
      <c r="G141" s="36"/>
      <c r="H141" s="36"/>
      <c r="I141" s="36"/>
      <c r="J141" s="36"/>
      <c r="K141" s="48" t="s">
        <v>49</v>
      </c>
      <c r="L141" s="48"/>
      <c r="M141" s="48"/>
      <c r="N141" s="48" t="s">
        <v>49</v>
      </c>
      <c r="O141" s="48"/>
      <c r="P141" s="48"/>
      <c r="Q141" s="48" t="s">
        <v>49</v>
      </c>
      <c r="R141" s="48"/>
      <c r="S141" s="48" t="s">
        <v>51</v>
      </c>
      <c r="T141" s="48"/>
      <c r="U141" s="48"/>
      <c r="V141" s="48" t="s">
        <v>49</v>
      </c>
      <c r="W141" s="48"/>
      <c r="X141" s="48" t="s">
        <v>49</v>
      </c>
      <c r="Y141" s="48"/>
      <c r="Z141" s="48"/>
      <c r="AA141" s="48" t="s">
        <v>49</v>
      </c>
      <c r="AB141" s="48"/>
      <c r="AC141" s="3"/>
    </row>
    <row r="142" customFormat="false" ht="14.25" hidden="false" customHeight="true" outlineLevel="0" collapsed="false">
      <c r="A142" s="36" t="s">
        <v>400</v>
      </c>
      <c r="B142" s="36" t="s">
        <v>401</v>
      </c>
      <c r="C142" s="36"/>
      <c r="D142" s="36"/>
      <c r="E142" s="36"/>
      <c r="F142" s="36"/>
      <c r="G142" s="36"/>
      <c r="H142" s="36"/>
      <c r="I142" s="36"/>
      <c r="J142" s="36"/>
      <c r="K142" s="48" t="s">
        <v>49</v>
      </c>
      <c r="L142" s="48"/>
      <c r="M142" s="48"/>
      <c r="N142" s="48" t="s">
        <v>49</v>
      </c>
      <c r="O142" s="48"/>
      <c r="P142" s="48"/>
      <c r="Q142" s="48" t="s">
        <v>49</v>
      </c>
      <c r="R142" s="48"/>
      <c r="S142" s="48" t="s">
        <v>49</v>
      </c>
      <c r="T142" s="48"/>
      <c r="U142" s="48"/>
      <c r="V142" s="48" t="s">
        <v>49</v>
      </c>
      <c r="W142" s="48"/>
      <c r="X142" s="48" t="s">
        <v>49</v>
      </c>
      <c r="Y142" s="48"/>
      <c r="Z142" s="48"/>
      <c r="AA142" s="48" t="s">
        <v>49</v>
      </c>
      <c r="AB142" s="48"/>
      <c r="AC142" s="3"/>
    </row>
    <row r="143" customFormat="false" ht="15.75" hidden="false" customHeight="true" outlineLevel="0" collapsed="false">
      <c r="A143" s="36" t="s">
        <v>402</v>
      </c>
      <c r="B143" s="36" t="s">
        <v>403</v>
      </c>
      <c r="C143" s="36"/>
      <c r="D143" s="36"/>
      <c r="E143" s="36"/>
      <c r="F143" s="36"/>
      <c r="G143" s="36"/>
      <c r="H143" s="36"/>
      <c r="I143" s="36"/>
      <c r="J143" s="36"/>
      <c r="K143" s="48" t="s">
        <v>49</v>
      </c>
      <c r="L143" s="48"/>
      <c r="M143" s="48"/>
      <c r="N143" s="48" t="s">
        <v>50</v>
      </c>
      <c r="O143" s="48"/>
      <c r="P143" s="48"/>
      <c r="Q143" s="48" t="s">
        <v>50</v>
      </c>
      <c r="R143" s="48"/>
      <c r="S143" s="48" t="s">
        <v>49</v>
      </c>
      <c r="T143" s="48"/>
      <c r="U143" s="48"/>
      <c r="V143" s="48" t="s">
        <v>49</v>
      </c>
      <c r="W143" s="48"/>
      <c r="X143" s="48" t="s">
        <v>25</v>
      </c>
      <c r="Y143" s="48"/>
      <c r="Z143" s="48"/>
      <c r="AA143" s="48" t="s">
        <v>49</v>
      </c>
      <c r="AB143" s="48"/>
      <c r="AC143" s="3"/>
    </row>
    <row r="144" customFormat="false" ht="15" hidden="false" customHeight="true" outlineLevel="0" collapsed="false">
      <c r="A144" s="41" t="s">
        <v>53</v>
      </c>
      <c r="B144" s="41" t="s">
        <v>54</v>
      </c>
      <c r="C144" s="41"/>
      <c r="D144" s="41"/>
      <c r="E144" s="41"/>
      <c r="F144" s="41"/>
      <c r="G144" s="41"/>
      <c r="H144" s="42"/>
      <c r="I144" s="42"/>
      <c r="J144" s="42"/>
      <c r="K144" s="43" t="n">
        <v>1264459.12</v>
      </c>
      <c r="L144" s="43"/>
      <c r="M144" s="43"/>
      <c r="N144" s="44" t="s">
        <v>55</v>
      </c>
      <c r="O144" s="44"/>
      <c r="P144" s="44"/>
      <c r="Q144" s="44" t="s">
        <v>55</v>
      </c>
      <c r="R144" s="44"/>
      <c r="S144" s="44" t="s">
        <v>56</v>
      </c>
      <c r="T144" s="44"/>
      <c r="U144" s="44"/>
      <c r="V144" s="52" t="e">
        <f aca="false">N144/K144*100</f>
        <v>#VALUE!</v>
      </c>
      <c r="W144" s="52"/>
      <c r="X144" s="44" t="s">
        <v>25</v>
      </c>
      <c r="Y144" s="44"/>
      <c r="Z144" s="44"/>
      <c r="AA144" s="44" t="s">
        <v>57</v>
      </c>
      <c r="AB144" s="44"/>
      <c r="AC144" s="3"/>
    </row>
    <row r="145" customFormat="false" ht="15" hidden="false" customHeight="true" outlineLevel="0" collapsed="false">
      <c r="A145" s="45" t="s">
        <v>404</v>
      </c>
      <c r="B145" s="45" t="s">
        <v>405</v>
      </c>
      <c r="C145" s="45"/>
      <c r="D145" s="45"/>
      <c r="E145" s="45"/>
      <c r="F145" s="45"/>
      <c r="G145" s="45"/>
      <c r="H145" s="36"/>
      <c r="I145" s="36"/>
      <c r="J145" s="36"/>
      <c r="K145" s="46" t="s">
        <v>406</v>
      </c>
      <c r="L145" s="46"/>
      <c r="M145" s="46"/>
      <c r="N145" s="46" t="s">
        <v>49</v>
      </c>
      <c r="O145" s="46"/>
      <c r="P145" s="46"/>
      <c r="Q145" s="46" t="s">
        <v>49</v>
      </c>
      <c r="R145" s="46"/>
      <c r="S145" s="46" t="s">
        <v>49</v>
      </c>
      <c r="T145" s="46"/>
      <c r="U145" s="46"/>
      <c r="V145" s="46" t="s">
        <v>49</v>
      </c>
      <c r="W145" s="46"/>
      <c r="X145" s="46" t="s">
        <v>49</v>
      </c>
      <c r="Y145" s="46"/>
      <c r="Z145" s="46"/>
      <c r="AA145" s="46" t="s">
        <v>49</v>
      </c>
      <c r="AB145" s="46"/>
      <c r="AC145" s="3"/>
    </row>
    <row r="146" customFormat="false" ht="15" hidden="false" customHeight="true" outlineLevel="0" collapsed="false">
      <c r="A146" s="36" t="s">
        <v>407</v>
      </c>
      <c r="B146" s="36" t="s">
        <v>408</v>
      </c>
      <c r="C146" s="36"/>
      <c r="D146" s="36"/>
      <c r="E146" s="36"/>
      <c r="F146" s="36"/>
      <c r="G146" s="36"/>
      <c r="H146" s="36"/>
      <c r="I146" s="36"/>
      <c r="J146" s="36"/>
      <c r="K146" s="48" t="s">
        <v>406</v>
      </c>
      <c r="L146" s="48"/>
      <c r="M146" s="48"/>
      <c r="N146" s="48" t="s">
        <v>49</v>
      </c>
      <c r="O146" s="48"/>
      <c r="P146" s="48"/>
      <c r="Q146" s="48" t="s">
        <v>49</v>
      </c>
      <c r="R146" s="48"/>
      <c r="S146" s="48" t="s">
        <v>49</v>
      </c>
      <c r="T146" s="48"/>
      <c r="U146" s="48"/>
      <c r="V146" s="48" t="s">
        <v>49</v>
      </c>
      <c r="W146" s="48"/>
      <c r="X146" s="48" t="s">
        <v>49</v>
      </c>
      <c r="Y146" s="48"/>
      <c r="Z146" s="48"/>
      <c r="AA146" s="48" t="s">
        <v>49</v>
      </c>
      <c r="AB146" s="48"/>
      <c r="AC146" s="3"/>
    </row>
    <row r="147" customFormat="false" ht="15" hidden="false" customHeight="true" outlineLevel="0" collapsed="false">
      <c r="A147" s="45" t="s">
        <v>409</v>
      </c>
      <c r="B147" s="45" t="s">
        <v>410</v>
      </c>
      <c r="C147" s="45"/>
      <c r="D147" s="45"/>
      <c r="E147" s="45"/>
      <c r="F147" s="45"/>
      <c r="G147" s="45"/>
      <c r="H147" s="36"/>
      <c r="I147" s="36"/>
      <c r="J147" s="36"/>
      <c r="K147" s="46" t="s">
        <v>411</v>
      </c>
      <c r="L147" s="46"/>
      <c r="M147" s="46"/>
      <c r="N147" s="46" t="s">
        <v>49</v>
      </c>
      <c r="O147" s="46"/>
      <c r="P147" s="46"/>
      <c r="Q147" s="46" t="s">
        <v>49</v>
      </c>
      <c r="R147" s="46"/>
      <c r="S147" s="46" t="s">
        <v>49</v>
      </c>
      <c r="T147" s="46"/>
      <c r="U147" s="46"/>
      <c r="V147" s="46" t="s">
        <v>49</v>
      </c>
      <c r="W147" s="46"/>
      <c r="X147" s="46" t="s">
        <v>49</v>
      </c>
      <c r="Y147" s="46"/>
      <c r="Z147" s="46"/>
      <c r="AA147" s="46" t="s">
        <v>49</v>
      </c>
      <c r="AB147" s="46"/>
      <c r="AC147" s="3"/>
    </row>
    <row r="148" customFormat="false" ht="15" hidden="false" customHeight="true" outlineLevel="0" collapsed="false">
      <c r="A148" s="36" t="s">
        <v>412</v>
      </c>
      <c r="B148" s="36" t="s">
        <v>413</v>
      </c>
      <c r="C148" s="36"/>
      <c r="D148" s="36"/>
      <c r="E148" s="36"/>
      <c r="F148" s="36"/>
      <c r="G148" s="36"/>
      <c r="H148" s="36"/>
      <c r="I148" s="36"/>
      <c r="J148" s="36"/>
      <c r="K148" s="48" t="s">
        <v>411</v>
      </c>
      <c r="L148" s="48"/>
      <c r="M148" s="48"/>
      <c r="N148" s="48" t="s">
        <v>49</v>
      </c>
      <c r="O148" s="48"/>
      <c r="P148" s="48"/>
      <c r="Q148" s="48" t="s">
        <v>49</v>
      </c>
      <c r="R148" s="48"/>
      <c r="S148" s="48" t="s">
        <v>49</v>
      </c>
      <c r="T148" s="48"/>
      <c r="U148" s="48"/>
      <c r="V148" s="48" t="s">
        <v>49</v>
      </c>
      <c r="W148" s="48"/>
      <c r="X148" s="48" t="s">
        <v>49</v>
      </c>
      <c r="Y148" s="48"/>
      <c r="Z148" s="48"/>
      <c r="AA148" s="48" t="s">
        <v>49</v>
      </c>
      <c r="AB148" s="48"/>
      <c r="AC148" s="3"/>
    </row>
    <row r="149" customFormat="false" ht="15" hidden="false" customHeight="true" outlineLevel="0" collapsed="false">
      <c r="A149" s="45" t="s">
        <v>414</v>
      </c>
      <c r="B149" s="45" t="s">
        <v>415</v>
      </c>
      <c r="C149" s="45"/>
      <c r="D149" s="45"/>
      <c r="E149" s="45"/>
      <c r="F149" s="45"/>
      <c r="G149" s="45"/>
      <c r="H149" s="36"/>
      <c r="I149" s="36"/>
      <c r="J149" s="36"/>
      <c r="K149" s="50" t="n">
        <v>1234159.12</v>
      </c>
      <c r="L149" s="50"/>
      <c r="M149" s="50"/>
      <c r="N149" s="46" t="s">
        <v>55</v>
      </c>
      <c r="O149" s="46"/>
      <c r="P149" s="46"/>
      <c r="Q149" s="46" t="s">
        <v>55</v>
      </c>
      <c r="R149" s="46"/>
      <c r="S149" s="46" t="s">
        <v>56</v>
      </c>
      <c r="T149" s="46"/>
      <c r="U149" s="46"/>
      <c r="V149" s="47" t="e">
        <f aca="false">N149/K149*100</f>
        <v>#VALUE!</v>
      </c>
      <c r="W149" s="47"/>
      <c r="X149" s="46" t="s">
        <v>25</v>
      </c>
      <c r="Y149" s="46"/>
      <c r="Z149" s="46"/>
      <c r="AA149" s="46" t="s">
        <v>57</v>
      </c>
      <c r="AB149" s="46"/>
      <c r="AC149" s="3"/>
    </row>
    <row r="150" customFormat="false" ht="15.75" hidden="false" customHeight="true" outlineLevel="0" collapsed="false">
      <c r="A150" s="36" t="s">
        <v>416</v>
      </c>
      <c r="B150" s="53" t="s">
        <v>417</v>
      </c>
      <c r="C150" s="53"/>
      <c r="D150" s="53"/>
      <c r="E150" s="53"/>
      <c r="F150" s="53"/>
      <c r="G150" s="53"/>
      <c r="H150" s="36"/>
      <c r="I150" s="36"/>
      <c r="J150" s="36"/>
      <c r="K150" s="51" t="n">
        <v>1234159.12</v>
      </c>
      <c r="L150" s="51"/>
      <c r="M150" s="51"/>
      <c r="N150" s="48" t="s">
        <v>418</v>
      </c>
      <c r="O150" s="48"/>
      <c r="P150" s="48"/>
      <c r="Q150" s="48" t="s">
        <v>418</v>
      </c>
      <c r="R150" s="48"/>
      <c r="S150" s="48" t="s">
        <v>418</v>
      </c>
      <c r="T150" s="48"/>
      <c r="U150" s="48"/>
      <c r="V150" s="49" t="e">
        <f aca="false">N150/K150*100</f>
        <v>#VALUE!</v>
      </c>
      <c r="W150" s="49"/>
      <c r="X150" s="48" t="s">
        <v>25</v>
      </c>
      <c r="Y150" s="48"/>
      <c r="Z150" s="48"/>
      <c r="AA150" s="48" t="s">
        <v>25</v>
      </c>
      <c r="AB150" s="48"/>
      <c r="AC150" s="3"/>
    </row>
    <row r="151" customFormat="false" ht="13.5" hidden="false" customHeight="true" outlineLevel="0" collapsed="false">
      <c r="A151" s="36" t="s">
        <v>419</v>
      </c>
      <c r="B151" s="36" t="s">
        <v>420</v>
      </c>
      <c r="C151" s="36"/>
      <c r="D151" s="36"/>
      <c r="E151" s="36"/>
      <c r="F151" s="36"/>
      <c r="G151" s="36"/>
      <c r="H151" s="36"/>
      <c r="I151" s="36"/>
      <c r="J151" s="36"/>
      <c r="K151" s="48" t="s">
        <v>49</v>
      </c>
      <c r="L151" s="48"/>
      <c r="M151" s="48"/>
      <c r="N151" s="48" t="s">
        <v>50</v>
      </c>
      <c r="O151" s="48"/>
      <c r="P151" s="48"/>
      <c r="Q151" s="48" t="s">
        <v>50</v>
      </c>
      <c r="R151" s="48"/>
      <c r="S151" s="48" t="s">
        <v>421</v>
      </c>
      <c r="T151" s="48"/>
      <c r="U151" s="48"/>
      <c r="V151" s="48" t="s">
        <v>49</v>
      </c>
      <c r="W151" s="48"/>
      <c r="X151" s="48" t="s">
        <v>25</v>
      </c>
      <c r="Y151" s="48"/>
      <c r="Z151" s="48"/>
      <c r="AA151" s="48" t="s">
        <v>422</v>
      </c>
      <c r="AB151" s="48"/>
      <c r="AC151" s="3"/>
    </row>
    <row r="152" customFormat="false" ht="3.75" hidden="tru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7"/>
      <c r="X152" s="36"/>
      <c r="Y152" s="36"/>
      <c r="Z152" s="36"/>
      <c r="AA152" s="36"/>
      <c r="AB152" s="36"/>
      <c r="AC152" s="3"/>
    </row>
    <row r="153" customFormat="false" ht="12.95" hidden="false" customHeight="true" outlineLevel="0" collapsed="false">
      <c r="A153" s="38" t="s">
        <v>62</v>
      </c>
      <c r="B153" s="38"/>
      <c r="C153" s="38"/>
      <c r="D153" s="38"/>
      <c r="E153" s="38"/>
      <c r="F153" s="38"/>
      <c r="G153" s="38"/>
      <c r="H153" s="38"/>
      <c r="I153" s="38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40"/>
      <c r="X153" s="39"/>
      <c r="Y153" s="39"/>
      <c r="Z153" s="39"/>
      <c r="AA153" s="39"/>
      <c r="AB153" s="39"/>
      <c r="AC153" s="3"/>
    </row>
    <row r="154" customFormat="false" ht="15" hidden="false" customHeight="true" outlineLevel="0" collapsed="false">
      <c r="A154" s="41" t="s">
        <v>63</v>
      </c>
      <c r="B154" s="41" t="s">
        <v>64</v>
      </c>
      <c r="C154" s="41"/>
      <c r="D154" s="41"/>
      <c r="E154" s="41"/>
      <c r="F154" s="41"/>
      <c r="G154" s="41"/>
      <c r="H154" s="42"/>
      <c r="I154" s="42"/>
      <c r="J154" s="42"/>
      <c r="K154" s="43" t="n">
        <v>7875521.45</v>
      </c>
      <c r="L154" s="43"/>
      <c r="M154" s="43"/>
      <c r="N154" s="44" t="s">
        <v>65</v>
      </c>
      <c r="O154" s="44"/>
      <c r="P154" s="44"/>
      <c r="Q154" s="44" t="s">
        <v>65</v>
      </c>
      <c r="R154" s="44"/>
      <c r="S154" s="44" t="s">
        <v>66</v>
      </c>
      <c r="T154" s="44"/>
      <c r="U154" s="44"/>
      <c r="V154" s="52" t="e">
        <f aca="false">N154/K154*100</f>
        <v>#VALUE!</v>
      </c>
      <c r="W154" s="52"/>
      <c r="X154" s="44" t="s">
        <v>25</v>
      </c>
      <c r="Y154" s="44"/>
      <c r="Z154" s="44"/>
      <c r="AA154" s="44" t="s">
        <v>67</v>
      </c>
      <c r="AB154" s="44"/>
      <c r="AC154" s="3"/>
    </row>
    <row r="155" customFormat="false" ht="15" hidden="false" customHeight="true" outlineLevel="0" collapsed="false">
      <c r="A155" s="45" t="s">
        <v>423</v>
      </c>
      <c r="B155" s="45" t="s">
        <v>424</v>
      </c>
      <c r="C155" s="45"/>
      <c r="D155" s="45"/>
      <c r="E155" s="45"/>
      <c r="F155" s="45"/>
      <c r="G155" s="45"/>
      <c r="H155" s="36"/>
      <c r="I155" s="36"/>
      <c r="J155" s="36"/>
      <c r="K155" s="50" t="n">
        <v>7875521.45</v>
      </c>
      <c r="L155" s="50"/>
      <c r="M155" s="50"/>
      <c r="N155" s="46" t="s">
        <v>65</v>
      </c>
      <c r="O155" s="46"/>
      <c r="P155" s="46"/>
      <c r="Q155" s="46" t="s">
        <v>65</v>
      </c>
      <c r="R155" s="46"/>
      <c r="S155" s="46" t="s">
        <v>66</v>
      </c>
      <c r="T155" s="46"/>
      <c r="U155" s="46"/>
      <c r="V155" s="47" t="e">
        <f aca="false">N155/K155*100</f>
        <v>#VALUE!</v>
      </c>
      <c r="W155" s="47"/>
      <c r="X155" s="46" t="s">
        <v>25</v>
      </c>
      <c r="Y155" s="46"/>
      <c r="Z155" s="46"/>
      <c r="AA155" s="46" t="s">
        <v>67</v>
      </c>
      <c r="AB155" s="46"/>
      <c r="AC155" s="3"/>
    </row>
    <row r="156" customFormat="false" ht="15" hidden="false" customHeight="true" outlineLevel="0" collapsed="false">
      <c r="A156" s="36" t="s">
        <v>425</v>
      </c>
      <c r="B156" s="36" t="s">
        <v>426</v>
      </c>
      <c r="C156" s="36"/>
      <c r="D156" s="36"/>
      <c r="E156" s="36"/>
      <c r="F156" s="36"/>
      <c r="G156" s="36"/>
      <c r="H156" s="36"/>
      <c r="I156" s="36"/>
      <c r="J156" s="36"/>
      <c r="K156" s="51" t="n">
        <v>7875521.45</v>
      </c>
      <c r="L156" s="51"/>
      <c r="M156" s="51"/>
      <c r="N156" s="48" t="s">
        <v>65</v>
      </c>
      <c r="O156" s="48"/>
      <c r="P156" s="48"/>
      <c r="Q156" s="48" t="s">
        <v>65</v>
      </c>
      <c r="R156" s="48"/>
      <c r="S156" s="48" t="s">
        <v>66</v>
      </c>
      <c r="T156" s="48"/>
      <c r="U156" s="48"/>
      <c r="V156" s="49" t="e">
        <f aca="false">N156/K156*100</f>
        <v>#VALUE!</v>
      </c>
      <c r="W156" s="49"/>
      <c r="X156" s="48" t="s">
        <v>25</v>
      </c>
      <c r="Y156" s="48"/>
      <c r="Z156" s="48"/>
      <c r="AA156" s="48" t="s">
        <v>67</v>
      </c>
      <c r="AB156" s="48"/>
      <c r="AC156" s="3"/>
    </row>
    <row r="157" customFormat="false" ht="0.9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"/>
    </row>
    <row r="158" customFormat="false" ht="29.1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7"/>
      <c r="X158" s="36"/>
      <c r="Y158" s="36"/>
      <c r="Z158" s="36"/>
      <c r="AA158" s="36"/>
      <c r="AB158" s="36"/>
      <c r="AC158" s="3"/>
    </row>
  </sheetData>
  <mergeCells count="792">
    <mergeCell ref="A1:E1"/>
    <mergeCell ref="U1:X1"/>
    <mergeCell ref="Z1:AB1"/>
    <mergeCell ref="A2:E2"/>
    <mergeCell ref="A3:IV3"/>
    <mergeCell ref="A4:IV4"/>
    <mergeCell ref="A9:AB9"/>
    <mergeCell ref="A10:AB10"/>
    <mergeCell ref="A11:IV11"/>
    <mergeCell ref="A12:IV12"/>
    <mergeCell ref="A14:AB14"/>
    <mergeCell ref="A15:A16"/>
    <mergeCell ref="L15:M15"/>
    <mergeCell ref="N15:P15"/>
    <mergeCell ref="Q15:R15"/>
    <mergeCell ref="S15:U15"/>
    <mergeCell ref="V15:W15"/>
    <mergeCell ref="X15:Z15"/>
    <mergeCell ref="AA15:AB15"/>
    <mergeCell ref="N16:P16"/>
    <mergeCell ref="Q16:R16"/>
    <mergeCell ref="S16:U16"/>
    <mergeCell ref="V16:AB16"/>
    <mergeCell ref="A18:AB18"/>
    <mergeCell ref="A19:B19"/>
    <mergeCell ref="D19:J19"/>
    <mergeCell ref="K19:M19"/>
    <mergeCell ref="N19:P19"/>
    <mergeCell ref="Q19:R19"/>
    <mergeCell ref="S19:U19"/>
    <mergeCell ref="V19:W19"/>
    <mergeCell ref="X19:Z19"/>
    <mergeCell ref="AA19:AB19"/>
    <mergeCell ref="A20:B20"/>
    <mergeCell ref="D20:J20"/>
    <mergeCell ref="K20:M20"/>
    <mergeCell ref="N20:P20"/>
    <mergeCell ref="Q20:R20"/>
    <mergeCell ref="S20:U20"/>
    <mergeCell ref="V20:W20"/>
    <mergeCell ref="X20:Z20"/>
    <mergeCell ref="AA20:AB20"/>
    <mergeCell ref="A21:B21"/>
    <mergeCell ref="D21:J21"/>
    <mergeCell ref="K21:M21"/>
    <mergeCell ref="N21:P21"/>
    <mergeCell ref="Q21:R21"/>
    <mergeCell ref="S21:U21"/>
    <mergeCell ref="V21:W21"/>
    <mergeCell ref="X21:Z21"/>
    <mergeCell ref="AA21:AB21"/>
    <mergeCell ref="A22:B22"/>
    <mergeCell ref="D22:J22"/>
    <mergeCell ref="K22:M22"/>
    <mergeCell ref="N22:P22"/>
    <mergeCell ref="Q22:R22"/>
    <mergeCell ref="S22:U22"/>
    <mergeCell ref="V22:W22"/>
    <mergeCell ref="X22:Z22"/>
    <mergeCell ref="AA22:AB22"/>
    <mergeCell ref="D23:I23"/>
    <mergeCell ref="K23:M23"/>
    <mergeCell ref="N23:P23"/>
    <mergeCell ref="Q23:R23"/>
    <mergeCell ref="S23:U23"/>
    <mergeCell ref="V23:W23"/>
    <mergeCell ref="X23:Z23"/>
    <mergeCell ref="AA23:AB23"/>
    <mergeCell ref="A25:AB25"/>
    <mergeCell ref="A26:B26"/>
    <mergeCell ref="D26:J26"/>
    <mergeCell ref="K26:M26"/>
    <mergeCell ref="N26:P26"/>
    <mergeCell ref="Q26:R26"/>
    <mergeCell ref="S26:U26"/>
    <mergeCell ref="V26:W26"/>
    <mergeCell ref="X26:Z26"/>
    <mergeCell ref="AA26:AB26"/>
    <mergeCell ref="A27:B27"/>
    <mergeCell ref="D27:J27"/>
    <mergeCell ref="K27:M27"/>
    <mergeCell ref="N27:P27"/>
    <mergeCell ref="Q27:R27"/>
    <mergeCell ref="S27:U27"/>
    <mergeCell ref="V27:W27"/>
    <mergeCell ref="X27:Z27"/>
    <mergeCell ref="AA27:AB27"/>
    <mergeCell ref="D28:I28"/>
    <mergeCell ref="K28:M28"/>
    <mergeCell ref="N28:P28"/>
    <mergeCell ref="Q28:R28"/>
    <mergeCell ref="S28:U28"/>
    <mergeCell ref="V28:W28"/>
    <mergeCell ref="X28:Z28"/>
    <mergeCell ref="AA28:AB28"/>
    <mergeCell ref="A30:AB30"/>
    <mergeCell ref="A31:B31"/>
    <mergeCell ref="D31:J31"/>
    <mergeCell ref="K31:M31"/>
    <mergeCell ref="N31:P31"/>
    <mergeCell ref="Q31:R31"/>
    <mergeCell ref="S31:U31"/>
    <mergeCell ref="V31:W31"/>
    <mergeCell ref="X31:Z31"/>
    <mergeCell ref="AA31:AB31"/>
    <mergeCell ref="A33:AB33"/>
    <mergeCell ref="D34:I34"/>
    <mergeCell ref="K34:M34"/>
    <mergeCell ref="N34:P34"/>
    <mergeCell ref="Q34:R34"/>
    <mergeCell ref="S34:U34"/>
    <mergeCell ref="V34:W34"/>
    <mergeCell ref="X34:Z34"/>
    <mergeCell ref="AA34:AB34"/>
    <mergeCell ref="A37:IV37"/>
    <mergeCell ref="A38:IV38"/>
    <mergeCell ref="A58:A59"/>
    <mergeCell ref="B58:G59"/>
    <mergeCell ref="L58:M58"/>
    <mergeCell ref="N58:P58"/>
    <mergeCell ref="Q58:R58"/>
    <mergeCell ref="S58:U58"/>
    <mergeCell ref="V58:W58"/>
    <mergeCell ref="X58:Z58"/>
    <mergeCell ref="AA58:AB58"/>
    <mergeCell ref="N59:O59"/>
    <mergeCell ref="T59:U59"/>
    <mergeCell ref="V59:AB59"/>
    <mergeCell ref="A61:I61"/>
    <mergeCell ref="B62:G62"/>
    <mergeCell ref="K62:M62"/>
    <mergeCell ref="N62:P62"/>
    <mergeCell ref="Q62:R62"/>
    <mergeCell ref="S62:U62"/>
    <mergeCell ref="V62:W62"/>
    <mergeCell ref="X62:Z62"/>
    <mergeCell ref="AA62:AB62"/>
    <mergeCell ref="B63:G63"/>
    <mergeCell ref="K63:M63"/>
    <mergeCell ref="N63:P63"/>
    <mergeCell ref="Q63:R63"/>
    <mergeCell ref="S63:U63"/>
    <mergeCell ref="V63:W63"/>
    <mergeCell ref="X63:Z63"/>
    <mergeCell ref="AA63:AB63"/>
    <mergeCell ref="B64:G64"/>
    <mergeCell ref="K64:M64"/>
    <mergeCell ref="N64:P64"/>
    <mergeCell ref="Q64:R64"/>
    <mergeCell ref="S64:U64"/>
    <mergeCell ref="V64:W64"/>
    <mergeCell ref="X64:Z64"/>
    <mergeCell ref="AA64:AB64"/>
    <mergeCell ref="B65:G65"/>
    <mergeCell ref="K65:M65"/>
    <mergeCell ref="N65:P65"/>
    <mergeCell ref="Q65:R65"/>
    <mergeCell ref="S65:U65"/>
    <mergeCell ref="V65:W65"/>
    <mergeCell ref="X65:Z65"/>
    <mergeCell ref="AA65:AB65"/>
    <mergeCell ref="B66:G66"/>
    <mergeCell ref="K66:M66"/>
    <mergeCell ref="N66:P66"/>
    <mergeCell ref="Q66:R66"/>
    <mergeCell ref="S66:U66"/>
    <mergeCell ref="V66:W66"/>
    <mergeCell ref="X66:Z66"/>
    <mergeCell ref="AA66:AB66"/>
    <mergeCell ref="B67:G67"/>
    <mergeCell ref="K67:M67"/>
    <mergeCell ref="N67:P67"/>
    <mergeCell ref="Q67:R67"/>
    <mergeCell ref="S67:U67"/>
    <mergeCell ref="V67:W67"/>
    <mergeCell ref="X67:Z67"/>
    <mergeCell ref="AA67:AB67"/>
    <mergeCell ref="B68:G68"/>
    <mergeCell ref="K68:M68"/>
    <mergeCell ref="N68:P68"/>
    <mergeCell ref="Q68:R68"/>
    <mergeCell ref="S68:U68"/>
    <mergeCell ref="V68:W68"/>
    <mergeCell ref="X68:Z68"/>
    <mergeCell ref="AA68:AB68"/>
    <mergeCell ref="B69:G69"/>
    <mergeCell ref="K69:M69"/>
    <mergeCell ref="N69:P69"/>
    <mergeCell ref="Q69:R69"/>
    <mergeCell ref="S69:U69"/>
    <mergeCell ref="V69:W69"/>
    <mergeCell ref="X69:Z69"/>
    <mergeCell ref="AA69:AB69"/>
    <mergeCell ref="B70:G70"/>
    <mergeCell ref="K70:M70"/>
    <mergeCell ref="N70:P70"/>
    <mergeCell ref="Q70:R70"/>
    <mergeCell ref="S70:U70"/>
    <mergeCell ref="V70:W70"/>
    <mergeCell ref="X70:Z70"/>
    <mergeCell ref="AA70:AB70"/>
    <mergeCell ref="B71:G71"/>
    <mergeCell ref="K71:M71"/>
    <mergeCell ref="N71:P71"/>
    <mergeCell ref="Q71:R71"/>
    <mergeCell ref="S71:U71"/>
    <mergeCell ref="V71:W71"/>
    <mergeCell ref="X71:Z71"/>
    <mergeCell ref="AA71:AB71"/>
    <mergeCell ref="B72:G72"/>
    <mergeCell ref="K72:M72"/>
    <mergeCell ref="N72:P72"/>
    <mergeCell ref="Q72:R72"/>
    <mergeCell ref="S72:U72"/>
    <mergeCell ref="V72:W72"/>
    <mergeCell ref="X72:Z72"/>
    <mergeCell ref="AA72:AB72"/>
    <mergeCell ref="B73:G73"/>
    <mergeCell ref="K73:M73"/>
    <mergeCell ref="N73:P73"/>
    <mergeCell ref="Q73:R73"/>
    <mergeCell ref="S73:U73"/>
    <mergeCell ref="V73:W73"/>
    <mergeCell ref="X73:Z73"/>
    <mergeCell ref="AA73:AB73"/>
    <mergeCell ref="B74:G74"/>
    <mergeCell ref="K74:M74"/>
    <mergeCell ref="N74:P74"/>
    <mergeCell ref="Q74:R74"/>
    <mergeCell ref="S74:U74"/>
    <mergeCell ref="V74:W74"/>
    <mergeCell ref="X74:Z74"/>
    <mergeCell ref="AA74:AB74"/>
    <mergeCell ref="B75:G75"/>
    <mergeCell ref="K75:M75"/>
    <mergeCell ref="N75:P75"/>
    <mergeCell ref="Q75:R75"/>
    <mergeCell ref="S75:U75"/>
    <mergeCell ref="V75:W75"/>
    <mergeCell ref="X75:Z75"/>
    <mergeCell ref="AA75:AB75"/>
    <mergeCell ref="B76:G76"/>
    <mergeCell ref="K76:M76"/>
    <mergeCell ref="N76:P76"/>
    <mergeCell ref="Q76:R76"/>
    <mergeCell ref="S76:U76"/>
    <mergeCell ref="V76:W76"/>
    <mergeCell ref="X76:Z76"/>
    <mergeCell ref="AA76:AB76"/>
    <mergeCell ref="B77:G77"/>
    <mergeCell ref="K77:M77"/>
    <mergeCell ref="N77:P77"/>
    <mergeCell ref="Q77:R77"/>
    <mergeCell ref="S77:U77"/>
    <mergeCell ref="V77:W77"/>
    <mergeCell ref="X77:Z77"/>
    <mergeCell ref="AA77:AB77"/>
    <mergeCell ref="B78:G78"/>
    <mergeCell ref="K78:M78"/>
    <mergeCell ref="N78:P78"/>
    <mergeCell ref="Q78:R78"/>
    <mergeCell ref="S78:U78"/>
    <mergeCell ref="V78:W78"/>
    <mergeCell ref="X78:Z78"/>
    <mergeCell ref="AA78:AB78"/>
    <mergeCell ref="B79:G79"/>
    <mergeCell ref="K79:M79"/>
    <mergeCell ref="N79:P79"/>
    <mergeCell ref="Q79:R79"/>
    <mergeCell ref="S79:U79"/>
    <mergeCell ref="V79:W79"/>
    <mergeCell ref="X79:Z79"/>
    <mergeCell ref="AA79:AB79"/>
    <mergeCell ref="B80:G80"/>
    <mergeCell ref="K80:M80"/>
    <mergeCell ref="N80:P80"/>
    <mergeCell ref="Q80:R80"/>
    <mergeCell ref="S80:U80"/>
    <mergeCell ref="V80:W80"/>
    <mergeCell ref="X80:Z80"/>
    <mergeCell ref="AA80:AB80"/>
    <mergeCell ref="B81:G81"/>
    <mergeCell ref="K81:M81"/>
    <mergeCell ref="N81:P81"/>
    <mergeCell ref="Q81:R81"/>
    <mergeCell ref="S81:U81"/>
    <mergeCell ref="V81:W81"/>
    <mergeCell ref="X81:Z81"/>
    <mergeCell ref="AA81:AB81"/>
    <mergeCell ref="B82:G82"/>
    <mergeCell ref="K82:M82"/>
    <mergeCell ref="N82:P82"/>
    <mergeCell ref="Q82:R82"/>
    <mergeCell ref="S82:U82"/>
    <mergeCell ref="V82:W82"/>
    <mergeCell ref="X82:Z82"/>
    <mergeCell ref="AA82:AB82"/>
    <mergeCell ref="B83:G83"/>
    <mergeCell ref="K83:M83"/>
    <mergeCell ref="N83:P83"/>
    <mergeCell ref="Q83:R83"/>
    <mergeCell ref="S83:U83"/>
    <mergeCell ref="V83:W83"/>
    <mergeCell ref="X83:Z83"/>
    <mergeCell ref="AA83:AB83"/>
    <mergeCell ref="B84:G84"/>
    <mergeCell ref="K84:M84"/>
    <mergeCell ref="N84:P84"/>
    <mergeCell ref="Q84:R84"/>
    <mergeCell ref="S84:U84"/>
    <mergeCell ref="V84:W84"/>
    <mergeCell ref="X84:Z84"/>
    <mergeCell ref="AA84:AB84"/>
    <mergeCell ref="B85:G85"/>
    <mergeCell ref="K85:M85"/>
    <mergeCell ref="N85:P85"/>
    <mergeCell ref="Q85:R85"/>
    <mergeCell ref="S85:U85"/>
    <mergeCell ref="V85:W85"/>
    <mergeCell ref="X85:Z85"/>
    <mergeCell ref="AA85:AB85"/>
    <mergeCell ref="B86:G86"/>
    <mergeCell ref="K86:M86"/>
    <mergeCell ref="N86:P86"/>
    <mergeCell ref="Q86:R86"/>
    <mergeCell ref="S86:U86"/>
    <mergeCell ref="V86:W86"/>
    <mergeCell ref="X86:Z86"/>
    <mergeCell ref="AA86:AB86"/>
    <mergeCell ref="B87:G87"/>
    <mergeCell ref="K87:M87"/>
    <mergeCell ref="N87:P87"/>
    <mergeCell ref="Q87:R87"/>
    <mergeCell ref="S87:U87"/>
    <mergeCell ref="V87:W87"/>
    <mergeCell ref="X87:Z87"/>
    <mergeCell ref="AA87:AB87"/>
    <mergeCell ref="B88:G88"/>
    <mergeCell ref="K88:M88"/>
    <mergeCell ref="N88:P88"/>
    <mergeCell ref="Q88:R88"/>
    <mergeCell ref="S88:U88"/>
    <mergeCell ref="V88:W88"/>
    <mergeCell ref="X88:Z88"/>
    <mergeCell ref="AA88:AB88"/>
    <mergeCell ref="B89:G89"/>
    <mergeCell ref="K89:M89"/>
    <mergeCell ref="N89:P89"/>
    <mergeCell ref="Q89:R89"/>
    <mergeCell ref="S89:U89"/>
    <mergeCell ref="V89:W89"/>
    <mergeCell ref="X89:Z89"/>
    <mergeCell ref="AA89:AB89"/>
    <mergeCell ref="B90:G90"/>
    <mergeCell ref="K90:M90"/>
    <mergeCell ref="N90:P90"/>
    <mergeCell ref="Q90:R90"/>
    <mergeCell ref="S90:U90"/>
    <mergeCell ref="V90:W90"/>
    <mergeCell ref="X90:Z90"/>
    <mergeCell ref="AA90:AB90"/>
    <mergeCell ref="B91:G91"/>
    <mergeCell ref="K91:M91"/>
    <mergeCell ref="N91:P91"/>
    <mergeCell ref="Q91:R91"/>
    <mergeCell ref="S91:U91"/>
    <mergeCell ref="V91:W91"/>
    <mergeCell ref="X91:Z91"/>
    <mergeCell ref="AA91:AB91"/>
    <mergeCell ref="B92:G92"/>
    <mergeCell ref="K92:M92"/>
    <mergeCell ref="N92:P92"/>
    <mergeCell ref="Q92:R92"/>
    <mergeCell ref="S92:U92"/>
    <mergeCell ref="V92:W92"/>
    <mergeCell ref="X92:Z92"/>
    <mergeCell ref="AA92:AB92"/>
    <mergeCell ref="A93:AB93"/>
    <mergeCell ref="B96:G96"/>
    <mergeCell ref="K96:M96"/>
    <mergeCell ref="N96:P96"/>
    <mergeCell ref="Q96:R96"/>
    <mergeCell ref="S96:U96"/>
    <mergeCell ref="V96:W96"/>
    <mergeCell ref="X96:Z96"/>
    <mergeCell ref="AA96:AB96"/>
    <mergeCell ref="B97:G97"/>
    <mergeCell ref="K97:M97"/>
    <mergeCell ref="N97:P97"/>
    <mergeCell ref="Q97:R97"/>
    <mergeCell ref="S97:U97"/>
    <mergeCell ref="V97:W97"/>
    <mergeCell ref="X97:Z97"/>
    <mergeCell ref="AA97:AB97"/>
    <mergeCell ref="B98:G98"/>
    <mergeCell ref="K98:M98"/>
    <mergeCell ref="N98:P98"/>
    <mergeCell ref="Q98:R98"/>
    <mergeCell ref="S98:U98"/>
    <mergeCell ref="V98:W98"/>
    <mergeCell ref="X98:Z98"/>
    <mergeCell ref="AA98:AB98"/>
    <mergeCell ref="B99:G99"/>
    <mergeCell ref="K99:M99"/>
    <mergeCell ref="N99:P99"/>
    <mergeCell ref="Q99:R99"/>
    <mergeCell ref="S99:U99"/>
    <mergeCell ref="V99:W99"/>
    <mergeCell ref="X99:Z99"/>
    <mergeCell ref="AA99:AB99"/>
    <mergeCell ref="B100:G100"/>
    <mergeCell ref="K100:M100"/>
    <mergeCell ref="N100:P100"/>
    <mergeCell ref="Q100:R100"/>
    <mergeCell ref="S100:U100"/>
    <mergeCell ref="V100:W100"/>
    <mergeCell ref="X100:Z100"/>
    <mergeCell ref="AA100:AB100"/>
    <mergeCell ref="B101:G101"/>
    <mergeCell ref="K101:M101"/>
    <mergeCell ref="N101:P101"/>
    <mergeCell ref="Q101:R101"/>
    <mergeCell ref="S101:U101"/>
    <mergeCell ref="V101:W101"/>
    <mergeCell ref="X101:Z101"/>
    <mergeCell ref="AA101:AB101"/>
    <mergeCell ref="B102:G102"/>
    <mergeCell ref="K102:M102"/>
    <mergeCell ref="N102:P102"/>
    <mergeCell ref="Q102:R102"/>
    <mergeCell ref="S102:U102"/>
    <mergeCell ref="V102:W102"/>
    <mergeCell ref="X102:Z102"/>
    <mergeCell ref="AA102:AB102"/>
    <mergeCell ref="B103:G103"/>
    <mergeCell ref="K103:M103"/>
    <mergeCell ref="N103:P103"/>
    <mergeCell ref="Q103:R103"/>
    <mergeCell ref="S103:U103"/>
    <mergeCell ref="V103:W103"/>
    <mergeCell ref="X103:Z103"/>
    <mergeCell ref="AA103:AB103"/>
    <mergeCell ref="B104:G104"/>
    <mergeCell ref="K104:M104"/>
    <mergeCell ref="N104:P104"/>
    <mergeCell ref="Q104:R104"/>
    <mergeCell ref="S104:U104"/>
    <mergeCell ref="V104:W104"/>
    <mergeCell ref="X104:Z104"/>
    <mergeCell ref="AA104:AB104"/>
    <mergeCell ref="B105:G105"/>
    <mergeCell ref="K105:M105"/>
    <mergeCell ref="N105:P105"/>
    <mergeCell ref="Q105:R105"/>
    <mergeCell ref="S105:U105"/>
    <mergeCell ref="V105:W105"/>
    <mergeCell ref="X105:Z105"/>
    <mergeCell ref="AA105:AB105"/>
    <mergeCell ref="B106:G106"/>
    <mergeCell ref="K106:M106"/>
    <mergeCell ref="N106:P106"/>
    <mergeCell ref="Q106:R106"/>
    <mergeCell ref="S106:U106"/>
    <mergeCell ref="V106:W106"/>
    <mergeCell ref="X106:Z106"/>
    <mergeCell ref="AA106:AB106"/>
    <mergeCell ref="B107:G107"/>
    <mergeCell ref="K107:M107"/>
    <mergeCell ref="N107:P107"/>
    <mergeCell ref="Q107:R107"/>
    <mergeCell ref="S107:U107"/>
    <mergeCell ref="V107:W107"/>
    <mergeCell ref="X107:Z107"/>
    <mergeCell ref="AA107:AB107"/>
    <mergeCell ref="B108:G108"/>
    <mergeCell ref="K108:M108"/>
    <mergeCell ref="N108:P108"/>
    <mergeCell ref="Q108:R108"/>
    <mergeCell ref="S108:U108"/>
    <mergeCell ref="V108:W108"/>
    <mergeCell ref="X108:Z108"/>
    <mergeCell ref="AA108:AB108"/>
    <mergeCell ref="B109:G109"/>
    <mergeCell ref="K109:M109"/>
    <mergeCell ref="N109:P109"/>
    <mergeCell ref="Q109:R109"/>
    <mergeCell ref="S109:U109"/>
    <mergeCell ref="V109:W109"/>
    <mergeCell ref="X109:Z109"/>
    <mergeCell ref="AA109:AB109"/>
    <mergeCell ref="B110:G110"/>
    <mergeCell ref="K110:M110"/>
    <mergeCell ref="N110:P110"/>
    <mergeCell ref="Q110:R110"/>
    <mergeCell ref="S110:U110"/>
    <mergeCell ref="V110:W110"/>
    <mergeCell ref="X110:Z110"/>
    <mergeCell ref="AA110:AB110"/>
    <mergeCell ref="B111:G111"/>
    <mergeCell ref="K111:M111"/>
    <mergeCell ref="N111:P111"/>
    <mergeCell ref="Q111:R111"/>
    <mergeCell ref="S111:U111"/>
    <mergeCell ref="V111:W111"/>
    <mergeCell ref="X111:Z111"/>
    <mergeCell ref="AA111:AB111"/>
    <mergeCell ref="B112:G112"/>
    <mergeCell ref="K112:M112"/>
    <mergeCell ref="N112:P112"/>
    <mergeCell ref="Q112:R112"/>
    <mergeCell ref="S112:U112"/>
    <mergeCell ref="V112:W112"/>
    <mergeCell ref="X112:Z112"/>
    <mergeCell ref="AA112:AB112"/>
    <mergeCell ref="B113:G113"/>
    <mergeCell ref="K113:M113"/>
    <mergeCell ref="N113:P113"/>
    <mergeCell ref="Q113:R113"/>
    <mergeCell ref="S113:U113"/>
    <mergeCell ref="V113:W113"/>
    <mergeCell ref="X113:Z113"/>
    <mergeCell ref="AA113:AB113"/>
    <mergeCell ref="B114:G114"/>
    <mergeCell ref="K114:M114"/>
    <mergeCell ref="N114:P114"/>
    <mergeCell ref="Q114:R114"/>
    <mergeCell ref="S114:U114"/>
    <mergeCell ref="V114:W114"/>
    <mergeCell ref="X114:Z114"/>
    <mergeCell ref="AA114:AB114"/>
    <mergeCell ref="B115:G115"/>
    <mergeCell ref="K115:M115"/>
    <mergeCell ref="N115:P115"/>
    <mergeCell ref="Q115:R115"/>
    <mergeCell ref="S115:U115"/>
    <mergeCell ref="V115:W115"/>
    <mergeCell ref="X115:Z115"/>
    <mergeCell ref="AA115:AB115"/>
    <mergeCell ref="B116:G116"/>
    <mergeCell ref="K116:M116"/>
    <mergeCell ref="N116:P116"/>
    <mergeCell ref="Q116:R116"/>
    <mergeCell ref="S116:U116"/>
    <mergeCell ref="V116:W116"/>
    <mergeCell ref="X116:Z116"/>
    <mergeCell ref="AA116:AB116"/>
    <mergeCell ref="B117:G117"/>
    <mergeCell ref="K117:M117"/>
    <mergeCell ref="N117:P117"/>
    <mergeCell ref="Q117:R117"/>
    <mergeCell ref="S117:U117"/>
    <mergeCell ref="V117:W117"/>
    <mergeCell ref="X117:Z117"/>
    <mergeCell ref="AA117:AB117"/>
    <mergeCell ref="B118:G118"/>
    <mergeCell ref="K118:M118"/>
    <mergeCell ref="N118:P118"/>
    <mergeCell ref="Q118:R118"/>
    <mergeCell ref="S118:U118"/>
    <mergeCell ref="V118:W118"/>
    <mergeCell ref="X118:Z118"/>
    <mergeCell ref="AA118:AB118"/>
    <mergeCell ref="B119:G119"/>
    <mergeCell ref="K119:M119"/>
    <mergeCell ref="N119:P119"/>
    <mergeCell ref="Q119:R119"/>
    <mergeCell ref="S119:U119"/>
    <mergeCell ref="V119:W119"/>
    <mergeCell ref="X119:Z119"/>
    <mergeCell ref="AA119:AB119"/>
    <mergeCell ref="B120:G120"/>
    <mergeCell ref="K120:M120"/>
    <mergeCell ref="N120:P120"/>
    <mergeCell ref="Q120:R120"/>
    <mergeCell ref="S120:U120"/>
    <mergeCell ref="V120:W120"/>
    <mergeCell ref="X120:Z120"/>
    <mergeCell ref="AA120:AB120"/>
    <mergeCell ref="B121:G121"/>
    <mergeCell ref="K121:M121"/>
    <mergeCell ref="N121:P121"/>
    <mergeCell ref="Q121:R121"/>
    <mergeCell ref="S121:U121"/>
    <mergeCell ref="V121:W121"/>
    <mergeCell ref="X121:Z121"/>
    <mergeCell ref="AA121:AB121"/>
    <mergeCell ref="B122:G122"/>
    <mergeCell ref="K122:M122"/>
    <mergeCell ref="N122:P122"/>
    <mergeCell ref="Q122:R122"/>
    <mergeCell ref="S122:U122"/>
    <mergeCell ref="V122:W122"/>
    <mergeCell ref="X122:Z122"/>
    <mergeCell ref="AA122:AB122"/>
    <mergeCell ref="B123:G123"/>
    <mergeCell ref="K123:M123"/>
    <mergeCell ref="N123:P123"/>
    <mergeCell ref="Q123:R123"/>
    <mergeCell ref="S123:U123"/>
    <mergeCell ref="V123:W123"/>
    <mergeCell ref="X123:Z123"/>
    <mergeCell ref="AA123:AB123"/>
    <mergeCell ref="B124:G124"/>
    <mergeCell ref="K124:M124"/>
    <mergeCell ref="N124:P124"/>
    <mergeCell ref="Q124:R124"/>
    <mergeCell ref="S124:U124"/>
    <mergeCell ref="V124:W124"/>
    <mergeCell ref="X124:Z124"/>
    <mergeCell ref="AA124:AB124"/>
    <mergeCell ref="B125:G125"/>
    <mergeCell ref="K125:M125"/>
    <mergeCell ref="N125:P125"/>
    <mergeCell ref="Q125:R125"/>
    <mergeCell ref="S125:U125"/>
    <mergeCell ref="V125:W125"/>
    <mergeCell ref="X125:Z125"/>
    <mergeCell ref="AA125:AB125"/>
    <mergeCell ref="B126:G126"/>
    <mergeCell ref="K126:M126"/>
    <mergeCell ref="N126:P126"/>
    <mergeCell ref="Q126:R126"/>
    <mergeCell ref="S126:U126"/>
    <mergeCell ref="V126:W126"/>
    <mergeCell ref="X126:Z126"/>
    <mergeCell ref="AA126:AB126"/>
    <mergeCell ref="A128:AB128"/>
    <mergeCell ref="B130:G130"/>
    <mergeCell ref="K130:M130"/>
    <mergeCell ref="N130:P130"/>
    <mergeCell ref="Q130:R130"/>
    <mergeCell ref="S130:U130"/>
    <mergeCell ref="V130:W130"/>
    <mergeCell ref="X130:Z130"/>
    <mergeCell ref="AA130:AB130"/>
    <mergeCell ref="B131:G131"/>
    <mergeCell ref="K131:M131"/>
    <mergeCell ref="N131:P131"/>
    <mergeCell ref="Q131:R131"/>
    <mergeCell ref="S131:U131"/>
    <mergeCell ref="V131:W131"/>
    <mergeCell ref="X131:Z131"/>
    <mergeCell ref="AA131:AB131"/>
    <mergeCell ref="B132:G132"/>
    <mergeCell ref="K132:M132"/>
    <mergeCell ref="N132:P132"/>
    <mergeCell ref="Q132:R132"/>
    <mergeCell ref="S132:U132"/>
    <mergeCell ref="V132:W132"/>
    <mergeCell ref="X132:Z132"/>
    <mergeCell ref="AA132:AB132"/>
    <mergeCell ref="B133:G133"/>
    <mergeCell ref="K133:M133"/>
    <mergeCell ref="N133:P133"/>
    <mergeCell ref="Q133:R133"/>
    <mergeCell ref="S133:U133"/>
    <mergeCell ref="V133:W133"/>
    <mergeCell ref="X133:Z133"/>
    <mergeCell ref="AA133:AB133"/>
    <mergeCell ref="A134:AB134"/>
    <mergeCell ref="L136:M136"/>
    <mergeCell ref="A138:I138"/>
    <mergeCell ref="B139:G139"/>
    <mergeCell ref="K139:M139"/>
    <mergeCell ref="N139:P139"/>
    <mergeCell ref="Q139:R139"/>
    <mergeCell ref="S139:U139"/>
    <mergeCell ref="V139:W139"/>
    <mergeCell ref="X139:Z139"/>
    <mergeCell ref="AA139:AB139"/>
    <mergeCell ref="B140:G140"/>
    <mergeCell ref="K140:M140"/>
    <mergeCell ref="N140:P140"/>
    <mergeCell ref="Q140:R140"/>
    <mergeCell ref="S140:U140"/>
    <mergeCell ref="V140:W140"/>
    <mergeCell ref="X140:Z140"/>
    <mergeCell ref="AA140:AB140"/>
    <mergeCell ref="B141:G141"/>
    <mergeCell ref="K141:M141"/>
    <mergeCell ref="N141:P141"/>
    <mergeCell ref="Q141:R141"/>
    <mergeCell ref="S141:U141"/>
    <mergeCell ref="V141:W141"/>
    <mergeCell ref="X141:Z141"/>
    <mergeCell ref="AA141:AB141"/>
    <mergeCell ref="B142:G142"/>
    <mergeCell ref="K142:M142"/>
    <mergeCell ref="N142:P142"/>
    <mergeCell ref="Q142:R142"/>
    <mergeCell ref="S142:U142"/>
    <mergeCell ref="V142:W142"/>
    <mergeCell ref="X142:Z142"/>
    <mergeCell ref="AA142:AB142"/>
    <mergeCell ref="B143:G143"/>
    <mergeCell ref="K143:M143"/>
    <mergeCell ref="N143:P143"/>
    <mergeCell ref="Q143:R143"/>
    <mergeCell ref="S143:U143"/>
    <mergeCell ref="V143:W143"/>
    <mergeCell ref="X143:Z143"/>
    <mergeCell ref="AA143:AB143"/>
    <mergeCell ref="B144:G144"/>
    <mergeCell ref="K144:M144"/>
    <mergeCell ref="N144:P144"/>
    <mergeCell ref="Q144:R144"/>
    <mergeCell ref="S144:U144"/>
    <mergeCell ref="V144:W144"/>
    <mergeCell ref="X144:Z144"/>
    <mergeCell ref="AA144:AB144"/>
    <mergeCell ref="B145:G145"/>
    <mergeCell ref="K145:M145"/>
    <mergeCell ref="N145:P145"/>
    <mergeCell ref="Q145:R145"/>
    <mergeCell ref="S145:U145"/>
    <mergeCell ref="V145:W145"/>
    <mergeCell ref="X145:Z145"/>
    <mergeCell ref="AA145:AB145"/>
    <mergeCell ref="B146:G146"/>
    <mergeCell ref="K146:M146"/>
    <mergeCell ref="N146:P146"/>
    <mergeCell ref="Q146:R146"/>
    <mergeCell ref="S146:U146"/>
    <mergeCell ref="V146:W146"/>
    <mergeCell ref="X146:Z146"/>
    <mergeCell ref="AA146:AB146"/>
    <mergeCell ref="B147:G147"/>
    <mergeCell ref="K147:M147"/>
    <mergeCell ref="N147:P147"/>
    <mergeCell ref="Q147:R147"/>
    <mergeCell ref="S147:U147"/>
    <mergeCell ref="V147:W147"/>
    <mergeCell ref="X147:Z147"/>
    <mergeCell ref="AA147:AB147"/>
    <mergeCell ref="B148:G148"/>
    <mergeCell ref="K148:M148"/>
    <mergeCell ref="N148:P148"/>
    <mergeCell ref="Q148:R148"/>
    <mergeCell ref="S148:U148"/>
    <mergeCell ref="V148:W148"/>
    <mergeCell ref="X148:Z148"/>
    <mergeCell ref="AA148:AB148"/>
    <mergeCell ref="B149:G149"/>
    <mergeCell ref="K149:M149"/>
    <mergeCell ref="N149:P149"/>
    <mergeCell ref="Q149:R149"/>
    <mergeCell ref="S149:U149"/>
    <mergeCell ref="V149:W149"/>
    <mergeCell ref="X149:Z149"/>
    <mergeCell ref="AA149:AB149"/>
    <mergeCell ref="B150:G150"/>
    <mergeCell ref="K150:M150"/>
    <mergeCell ref="N150:P150"/>
    <mergeCell ref="Q150:R150"/>
    <mergeCell ref="S150:U150"/>
    <mergeCell ref="V150:W150"/>
    <mergeCell ref="X150:Z150"/>
    <mergeCell ref="AA150:AB150"/>
    <mergeCell ref="B151:G151"/>
    <mergeCell ref="K151:M151"/>
    <mergeCell ref="N151:P151"/>
    <mergeCell ref="Q151:R151"/>
    <mergeCell ref="S151:U151"/>
    <mergeCell ref="V151:W151"/>
    <mergeCell ref="X151:Z151"/>
    <mergeCell ref="AA151:AB151"/>
    <mergeCell ref="A153:I153"/>
    <mergeCell ref="B154:G154"/>
    <mergeCell ref="K154:M154"/>
    <mergeCell ref="N154:P154"/>
    <mergeCell ref="Q154:R154"/>
    <mergeCell ref="S154:U154"/>
    <mergeCell ref="V154:W154"/>
    <mergeCell ref="X154:Z154"/>
    <mergeCell ref="AA154:AB154"/>
    <mergeCell ref="B155:G155"/>
    <mergeCell ref="K155:M155"/>
    <mergeCell ref="N155:P155"/>
    <mergeCell ref="Q155:R155"/>
    <mergeCell ref="S155:U155"/>
    <mergeCell ref="V155:W155"/>
    <mergeCell ref="X155:Z155"/>
    <mergeCell ref="AA155:AB155"/>
    <mergeCell ref="B156:G156"/>
    <mergeCell ref="K156:M156"/>
    <mergeCell ref="N156:P156"/>
    <mergeCell ref="Q156:R156"/>
    <mergeCell ref="S156:U156"/>
    <mergeCell ref="V156:W156"/>
    <mergeCell ref="X156:Z156"/>
    <mergeCell ref="AA156:AB156"/>
    <mergeCell ref="A157:AB1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5" activeCellId="0" sqref="A125:I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0.85"/>
    <col collapsed="false" customWidth="true" hidden="false" outlineLevel="0" max="3" min="3" style="0" width="5.85"/>
    <col collapsed="false" customWidth="true" hidden="false" outlineLevel="0" max="4" min="4" style="0" width="2.56"/>
    <col collapsed="false" customWidth="true" hidden="false" outlineLevel="0" max="5" min="5" style="0" width="22.14"/>
    <col collapsed="false" customWidth="true" hidden="false" outlineLevel="0" max="6" min="6" style="0" width="4.99"/>
    <col collapsed="false" customWidth="true" hidden="false" outlineLevel="0" max="7" min="7" style="0" width="37.7"/>
    <col collapsed="false" customWidth="true" hidden="false" outlineLevel="0" max="8" min="8" style="0" width="4.28"/>
    <col collapsed="false" customWidth="true" hidden="false" outlineLevel="0" max="9" min="9" style="0" width="3.85"/>
    <col collapsed="false" customWidth="true" hidden="false" outlineLevel="0" max="10" min="10" style="0" width="0.13"/>
    <col collapsed="false" customWidth="true" hidden="false" outlineLevel="0" max="11" min="11" style="0" width="13.56"/>
    <col collapsed="false" customWidth="true" hidden="false" outlineLevel="0" max="13" min="12" style="0" width="0.13"/>
    <col collapsed="false" customWidth="true" hidden="false" outlineLevel="0" max="14" min="14" style="0" width="7.28"/>
    <col collapsed="false" customWidth="true" hidden="false" outlineLevel="0" max="15" min="15" style="0" width="3.42"/>
    <col collapsed="false" customWidth="true" hidden="false" outlineLevel="0" max="16" min="16" style="0" width="7.56"/>
    <col collapsed="false" customWidth="true" hidden="false" outlineLevel="0" max="17" min="17" style="0" width="3.42"/>
    <col collapsed="false" customWidth="true" hidden="false" outlineLevel="0" max="18" min="18" style="0" width="7.28"/>
    <col collapsed="false" customWidth="true" hidden="false" outlineLevel="0" max="19" min="19" style="0" width="0.28"/>
    <col collapsed="false" customWidth="true" hidden="false" outlineLevel="0" max="20" min="20" style="0" width="3.14"/>
    <col collapsed="false" customWidth="true" hidden="false" outlineLevel="0" max="22" min="21" style="0" width="0.13"/>
    <col collapsed="false" customWidth="true" hidden="false" outlineLevel="0" max="23" min="23" style="0" width="2.13"/>
    <col collapsed="false" customWidth="true" hidden="false" outlineLevel="0" max="24" min="24" style="0" width="3.56"/>
    <col collapsed="false" customWidth="true" hidden="false" outlineLevel="0" max="25" min="25" style="0" width="2.13"/>
    <col collapsed="false" customWidth="true" hidden="false" outlineLevel="0" max="26" min="26" style="0" width="0.28"/>
    <col collapsed="false" customWidth="true" hidden="false" outlineLevel="0" max="27" min="27" style="0" width="3.42"/>
    <col collapsed="false" customWidth="true" hidden="false" outlineLevel="0" max="28" min="28" style="0" width="5.71"/>
    <col collapsed="false" customWidth="true" hidden="false" outlineLevel="0" max="29" min="29" style="0" width="0.13"/>
  </cols>
  <sheetData>
    <row r="1" customFormat="false" ht="12.75" hidden="false" customHeight="true" outlineLevel="0" collapsed="false">
      <c r="A1" s="58" t="s">
        <v>0</v>
      </c>
      <c r="B1" s="58"/>
      <c r="C1" s="58"/>
      <c r="D1" s="58"/>
      <c r="E1" s="58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9"/>
      <c r="T1" s="59"/>
      <c r="U1" s="59"/>
      <c r="V1" s="59"/>
      <c r="W1" s="59"/>
      <c r="X1" s="59"/>
      <c r="Y1" s="59"/>
      <c r="Z1" s="3"/>
      <c r="AA1" s="56"/>
      <c r="AB1" s="56"/>
      <c r="AC1" s="56"/>
    </row>
    <row r="2" customFormat="false" ht="12.75" hidden="false" customHeight="true" outlineLevel="0" collapsed="false">
      <c r="A2" s="56" t="s">
        <v>427</v>
      </c>
      <c r="B2" s="56"/>
      <c r="C2" s="56"/>
      <c r="D2" s="56"/>
      <c r="E2" s="5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56" t="s">
        <v>428</v>
      </c>
      <c r="B3" s="56"/>
      <c r="C3" s="56"/>
      <c r="D3" s="56"/>
      <c r="E3" s="5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true" outlineLevel="0" collapsed="false">
      <c r="A4" s="56" t="s">
        <v>429</v>
      </c>
      <c r="B4" s="56"/>
      <c r="C4" s="56"/>
      <c r="D4" s="56"/>
      <c r="E4" s="5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true" outlineLevel="0" collapsed="false">
      <c r="A6" s="9" t="s">
        <v>4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true" outlineLevel="0" collapsed="false">
      <c r="A7" s="60" t="s">
        <v>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3" t="s">
        <v>431</v>
      </c>
      <c r="N9" s="63"/>
      <c r="O9" s="63"/>
      <c r="P9" s="63"/>
      <c r="Q9" s="63"/>
      <c r="R9" s="63"/>
      <c r="S9" s="63"/>
      <c r="T9" s="63"/>
      <c r="U9" s="62"/>
      <c r="V9" s="62"/>
      <c r="W9" s="63" t="s">
        <v>19</v>
      </c>
      <c r="X9" s="63"/>
      <c r="Y9" s="63"/>
      <c r="Z9" s="63"/>
      <c r="AA9" s="63"/>
      <c r="AB9" s="63"/>
      <c r="AC9" s="62"/>
    </row>
    <row r="10" customFormat="false" ht="13.5" hidden="false" customHeight="true" outlineLevel="0" collapsed="false">
      <c r="A10" s="64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65" t="s">
        <v>8</v>
      </c>
      <c r="P10" s="3"/>
      <c r="Q10" s="65" t="s">
        <v>9</v>
      </c>
      <c r="R10" s="3"/>
      <c r="S10" s="3"/>
      <c r="T10" s="65" t="s">
        <v>10</v>
      </c>
      <c r="U10" s="65"/>
      <c r="V10" s="3"/>
      <c r="W10" s="3"/>
      <c r="X10" s="3"/>
      <c r="Y10" s="3"/>
      <c r="Z10" s="3"/>
      <c r="AA10" s="3"/>
      <c r="AB10" s="3"/>
      <c r="AC10" s="3"/>
    </row>
    <row r="11" customFormat="false" ht="13.5" hidden="false" customHeight="true" outlineLevel="0" collapsed="false">
      <c r="A11" s="64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7" t="s">
        <v>432</v>
      </c>
      <c r="M11" s="67"/>
      <c r="N11" s="67"/>
      <c r="O11" s="67"/>
      <c r="P11" s="67" t="s">
        <v>433</v>
      </c>
      <c r="Q11" s="67"/>
      <c r="R11" s="67" t="s">
        <v>434</v>
      </c>
      <c r="S11" s="67"/>
      <c r="T11" s="67"/>
      <c r="U11" s="67"/>
      <c r="V11" s="64" t="s">
        <v>11</v>
      </c>
      <c r="W11" s="64"/>
      <c r="X11" s="64"/>
      <c r="Y11" s="64" t="s">
        <v>12</v>
      </c>
      <c r="Z11" s="64"/>
      <c r="AA11" s="64"/>
      <c r="AB11" s="64" t="s">
        <v>435</v>
      </c>
      <c r="AC11" s="6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2.75" hidden="false" customHeight="true" outlineLevel="0" collapsed="false">
      <c r="A13" s="68" t="s">
        <v>20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</row>
    <row r="14" customFormat="false" ht="12.75" hidden="false" customHeight="true" outlineLevel="0" collapsed="false">
      <c r="A14" s="58"/>
      <c r="B14" s="58"/>
      <c r="C14" s="58" t="s">
        <v>21</v>
      </c>
      <c r="D14" s="58" t="s">
        <v>22</v>
      </c>
      <c r="E14" s="58"/>
      <c r="F14" s="58"/>
      <c r="G14" s="58"/>
      <c r="H14" s="58"/>
      <c r="I14" s="58"/>
      <c r="J14" s="58"/>
      <c r="K14" s="3"/>
      <c r="L14" s="69" t="s">
        <v>24</v>
      </c>
      <c r="M14" s="69"/>
      <c r="N14" s="69"/>
      <c r="O14" s="69"/>
      <c r="P14" s="69" t="s">
        <v>436</v>
      </c>
      <c r="Q14" s="69"/>
      <c r="R14" s="69" t="s">
        <v>437</v>
      </c>
      <c r="S14" s="69"/>
      <c r="T14" s="69"/>
      <c r="U14" s="69"/>
      <c r="V14" s="69" t="s">
        <v>438</v>
      </c>
      <c r="W14" s="69"/>
      <c r="X14" s="69"/>
      <c r="Y14" s="69" t="s">
        <v>439</v>
      </c>
      <c r="Z14" s="69"/>
      <c r="AA14" s="69"/>
      <c r="AB14" s="69" t="s">
        <v>440</v>
      </c>
      <c r="AC14" s="69"/>
    </row>
    <row r="15" customFormat="false" ht="12.75" hidden="false" customHeight="true" outlineLevel="0" collapsed="false">
      <c r="A15" s="58"/>
      <c r="B15" s="58"/>
      <c r="C15" s="58" t="s">
        <v>27</v>
      </c>
      <c r="D15" s="58" t="s">
        <v>28</v>
      </c>
      <c r="E15" s="58"/>
      <c r="F15" s="58"/>
      <c r="G15" s="58"/>
      <c r="H15" s="58"/>
      <c r="I15" s="58"/>
      <c r="J15" s="58"/>
      <c r="K15" s="3"/>
      <c r="L15" s="69" t="s">
        <v>31</v>
      </c>
      <c r="M15" s="69"/>
      <c r="N15" s="69"/>
      <c r="O15" s="69"/>
      <c r="P15" s="69" t="s">
        <v>31</v>
      </c>
      <c r="Q15" s="69"/>
      <c r="R15" s="69" t="s">
        <v>31</v>
      </c>
      <c r="S15" s="69"/>
      <c r="T15" s="69"/>
      <c r="U15" s="69"/>
      <c r="V15" s="69" t="s">
        <v>25</v>
      </c>
      <c r="W15" s="69"/>
      <c r="X15" s="69"/>
      <c r="Y15" s="69" t="s">
        <v>25</v>
      </c>
      <c r="Z15" s="69"/>
      <c r="AA15" s="69"/>
      <c r="AB15" s="69" t="s">
        <v>25</v>
      </c>
      <c r="AC15" s="69"/>
    </row>
    <row r="16" customFormat="false" ht="12.75" hidden="false" customHeight="true" outlineLevel="0" collapsed="false">
      <c r="A16" s="58"/>
      <c r="B16" s="58"/>
      <c r="C16" s="58" t="s">
        <v>10</v>
      </c>
      <c r="D16" s="58" t="s">
        <v>33</v>
      </c>
      <c r="E16" s="58"/>
      <c r="F16" s="58"/>
      <c r="G16" s="58"/>
      <c r="H16" s="58"/>
      <c r="I16" s="58"/>
      <c r="J16" s="58"/>
      <c r="K16" s="3"/>
      <c r="L16" s="69" t="s">
        <v>35</v>
      </c>
      <c r="M16" s="69"/>
      <c r="N16" s="69"/>
      <c r="O16" s="69"/>
      <c r="P16" s="69" t="s">
        <v>441</v>
      </c>
      <c r="Q16" s="69"/>
      <c r="R16" s="69" t="s">
        <v>442</v>
      </c>
      <c r="S16" s="69"/>
      <c r="T16" s="69"/>
      <c r="U16" s="69"/>
      <c r="V16" s="69" t="s">
        <v>443</v>
      </c>
      <c r="W16" s="69"/>
      <c r="X16" s="69"/>
      <c r="Y16" s="69" t="s">
        <v>444</v>
      </c>
      <c r="Z16" s="69"/>
      <c r="AA16" s="69"/>
      <c r="AB16" s="69" t="s">
        <v>445</v>
      </c>
      <c r="AC16" s="69"/>
    </row>
    <row r="17" customFormat="false" ht="12.75" hidden="false" customHeight="true" outlineLevel="0" collapsed="false">
      <c r="A17" s="58"/>
      <c r="B17" s="58"/>
      <c r="C17" s="58" t="s">
        <v>37</v>
      </c>
      <c r="D17" s="58" t="s">
        <v>38</v>
      </c>
      <c r="E17" s="58"/>
      <c r="F17" s="58"/>
      <c r="G17" s="58"/>
      <c r="H17" s="58"/>
      <c r="I17" s="58"/>
      <c r="J17" s="58"/>
      <c r="K17" s="3"/>
      <c r="L17" s="69" t="s">
        <v>40</v>
      </c>
      <c r="M17" s="69"/>
      <c r="N17" s="69"/>
      <c r="O17" s="69"/>
      <c r="P17" s="69" t="s">
        <v>446</v>
      </c>
      <c r="Q17" s="69"/>
      <c r="R17" s="69" t="s">
        <v>447</v>
      </c>
      <c r="S17" s="69"/>
      <c r="T17" s="69"/>
      <c r="U17" s="69"/>
      <c r="V17" s="69" t="s">
        <v>448</v>
      </c>
      <c r="W17" s="69"/>
      <c r="X17" s="69"/>
      <c r="Y17" s="69" t="s">
        <v>449</v>
      </c>
      <c r="Z17" s="69"/>
      <c r="AA17" s="69"/>
      <c r="AB17" s="69" t="s">
        <v>450</v>
      </c>
      <c r="AC17" s="69"/>
    </row>
    <row r="18" customFormat="false" ht="12.75" hidden="false" customHeight="true" outlineLevel="0" collapsed="false">
      <c r="A18" s="3"/>
      <c r="B18" s="3"/>
      <c r="C18" s="3"/>
      <c r="D18" s="68" t="s">
        <v>42</v>
      </c>
      <c r="E18" s="68"/>
      <c r="F18" s="68"/>
      <c r="G18" s="68"/>
      <c r="H18" s="68"/>
      <c r="I18" s="68"/>
      <c r="J18" s="3"/>
      <c r="K18" s="3"/>
      <c r="L18" s="70" t="s">
        <v>44</v>
      </c>
      <c r="M18" s="70"/>
      <c r="N18" s="70"/>
      <c r="O18" s="70"/>
      <c r="P18" s="70" t="s">
        <v>451</v>
      </c>
      <c r="Q18" s="70"/>
      <c r="R18" s="70" t="s">
        <v>451</v>
      </c>
      <c r="S18" s="70"/>
      <c r="T18" s="70"/>
      <c r="U18" s="70"/>
      <c r="V18" s="70" t="s">
        <v>452</v>
      </c>
      <c r="W18" s="70"/>
      <c r="X18" s="70"/>
      <c r="Y18" s="70" t="s">
        <v>25</v>
      </c>
      <c r="Z18" s="70"/>
      <c r="AA18" s="70"/>
      <c r="AB18" s="70" t="s">
        <v>452</v>
      </c>
      <c r="AC18" s="7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2.75" hidden="false" customHeight="true" outlineLevel="0" collapsed="false">
      <c r="A20" s="68" t="s">
        <v>4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</row>
    <row r="21" customFormat="false" ht="12.75" hidden="false" customHeight="true" outlineLevel="0" collapsed="false">
      <c r="A21" s="58"/>
      <c r="B21" s="58"/>
      <c r="C21" s="58" t="s">
        <v>47</v>
      </c>
      <c r="D21" s="58" t="s">
        <v>48</v>
      </c>
      <c r="E21" s="58"/>
      <c r="F21" s="58"/>
      <c r="G21" s="58"/>
      <c r="H21" s="58"/>
      <c r="I21" s="58"/>
      <c r="J21" s="58"/>
      <c r="K21" s="3"/>
      <c r="L21" s="69" t="s">
        <v>51</v>
      </c>
      <c r="M21" s="69"/>
      <c r="N21" s="69"/>
      <c r="O21" s="69"/>
      <c r="P21" s="69" t="s">
        <v>49</v>
      </c>
      <c r="Q21" s="69"/>
      <c r="R21" s="69" t="s">
        <v>49</v>
      </c>
      <c r="S21" s="69"/>
      <c r="T21" s="69"/>
      <c r="U21" s="69"/>
      <c r="V21" s="69" t="s">
        <v>49</v>
      </c>
      <c r="W21" s="69"/>
      <c r="X21" s="69"/>
      <c r="Y21" s="69" t="s">
        <v>49</v>
      </c>
      <c r="Z21" s="69"/>
      <c r="AA21" s="69"/>
      <c r="AB21" s="69" t="s">
        <v>49</v>
      </c>
      <c r="AC21" s="69"/>
    </row>
    <row r="22" customFormat="false" ht="12.75" hidden="false" customHeight="true" outlineLevel="0" collapsed="false">
      <c r="A22" s="58"/>
      <c r="B22" s="58"/>
      <c r="C22" s="58" t="s">
        <v>53</v>
      </c>
      <c r="D22" s="58" t="s">
        <v>54</v>
      </c>
      <c r="E22" s="58"/>
      <c r="F22" s="58"/>
      <c r="G22" s="58"/>
      <c r="H22" s="58"/>
      <c r="I22" s="58"/>
      <c r="J22" s="58"/>
      <c r="K22" s="3"/>
      <c r="L22" s="69" t="s">
        <v>56</v>
      </c>
      <c r="M22" s="69"/>
      <c r="N22" s="69"/>
      <c r="O22" s="69"/>
      <c r="P22" s="69" t="s">
        <v>56</v>
      </c>
      <c r="Q22" s="69"/>
      <c r="R22" s="69" t="s">
        <v>56</v>
      </c>
      <c r="S22" s="69"/>
      <c r="T22" s="69"/>
      <c r="U22" s="69"/>
      <c r="V22" s="69" t="s">
        <v>25</v>
      </c>
      <c r="W22" s="69"/>
      <c r="X22" s="69"/>
      <c r="Y22" s="69" t="s">
        <v>25</v>
      </c>
      <c r="Z22" s="69"/>
      <c r="AA22" s="69"/>
      <c r="AB22" s="69" t="s">
        <v>25</v>
      </c>
      <c r="AC22" s="69"/>
    </row>
    <row r="23" customFormat="false" ht="12.75" hidden="false" customHeight="true" outlineLevel="0" collapsed="false">
      <c r="A23" s="3"/>
      <c r="B23" s="3"/>
      <c r="C23" s="3"/>
      <c r="D23" s="68" t="s">
        <v>58</v>
      </c>
      <c r="E23" s="68"/>
      <c r="F23" s="68"/>
      <c r="G23" s="68"/>
      <c r="H23" s="68"/>
      <c r="I23" s="68"/>
      <c r="J23" s="3"/>
      <c r="K23" s="3"/>
      <c r="L23" s="70" t="s">
        <v>60</v>
      </c>
      <c r="M23" s="70"/>
      <c r="N23" s="70"/>
      <c r="O23" s="70"/>
      <c r="P23" s="70" t="s">
        <v>453</v>
      </c>
      <c r="Q23" s="70"/>
      <c r="R23" s="70" t="s">
        <v>453</v>
      </c>
      <c r="S23" s="70"/>
      <c r="T23" s="70"/>
      <c r="U23" s="70"/>
      <c r="V23" s="70" t="s">
        <v>454</v>
      </c>
      <c r="W23" s="70"/>
      <c r="X23" s="70"/>
      <c r="Y23" s="70" t="s">
        <v>25</v>
      </c>
      <c r="Z23" s="70"/>
      <c r="AA23" s="70"/>
      <c r="AB23" s="70" t="s">
        <v>454</v>
      </c>
      <c r="AC23" s="7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75" hidden="false" customHeight="true" outlineLevel="0" collapsed="false">
      <c r="A25" s="68" t="s">
        <v>62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</row>
    <row r="26" customFormat="false" ht="12.75" hidden="false" customHeight="true" outlineLevel="0" collapsed="false">
      <c r="A26" s="58"/>
      <c r="B26" s="58"/>
      <c r="C26" s="58" t="s">
        <v>63</v>
      </c>
      <c r="D26" s="58" t="s">
        <v>64</v>
      </c>
      <c r="E26" s="58"/>
      <c r="F26" s="58"/>
      <c r="G26" s="58"/>
      <c r="H26" s="58"/>
      <c r="I26" s="58"/>
      <c r="J26" s="58"/>
      <c r="K26" s="3"/>
      <c r="L26" s="69" t="s">
        <v>66</v>
      </c>
      <c r="M26" s="69"/>
      <c r="N26" s="69"/>
      <c r="O26" s="69"/>
      <c r="P26" s="69" t="s">
        <v>66</v>
      </c>
      <c r="Q26" s="69"/>
      <c r="R26" s="69" t="s">
        <v>66</v>
      </c>
      <c r="S26" s="69"/>
      <c r="T26" s="69"/>
      <c r="U26" s="69"/>
      <c r="V26" s="69" t="s">
        <v>25</v>
      </c>
      <c r="W26" s="69"/>
      <c r="X26" s="69"/>
      <c r="Y26" s="69" t="s">
        <v>25</v>
      </c>
      <c r="Z26" s="69"/>
      <c r="AA26" s="69"/>
      <c r="AB26" s="69" t="s">
        <v>25</v>
      </c>
      <c r="AC26" s="6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2.75" hidden="false" customHeight="true" outlineLevel="0" collapsed="false">
      <c r="A28" s="68" t="s">
        <v>68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</row>
    <row r="29" customFormat="false" ht="12.75" hidden="false" customHeight="true" outlineLevel="0" collapsed="false">
      <c r="A29" s="3"/>
      <c r="B29" s="3"/>
      <c r="C29" s="3"/>
      <c r="D29" s="68" t="s">
        <v>69</v>
      </c>
      <c r="E29" s="68"/>
      <c r="F29" s="68"/>
      <c r="G29" s="68"/>
      <c r="H29" s="68"/>
      <c r="I29" s="68"/>
      <c r="J29" s="3"/>
      <c r="K29" s="3"/>
      <c r="L29" s="70" t="s">
        <v>49</v>
      </c>
      <c r="M29" s="70"/>
      <c r="N29" s="70"/>
      <c r="O29" s="70"/>
      <c r="P29" s="70" t="s">
        <v>49</v>
      </c>
      <c r="Q29" s="70"/>
      <c r="R29" s="70" t="s">
        <v>49</v>
      </c>
      <c r="S29" s="70"/>
      <c r="T29" s="70"/>
      <c r="U29" s="70"/>
      <c r="V29" s="70" t="s">
        <v>49</v>
      </c>
      <c r="W29" s="70"/>
      <c r="X29" s="70"/>
      <c r="Y29" s="70" t="s">
        <v>49</v>
      </c>
      <c r="Z29" s="70"/>
      <c r="AA29" s="70"/>
      <c r="AB29" s="70" t="s">
        <v>49</v>
      </c>
      <c r="AC29" s="7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true" outlineLevel="0" collapsed="false">
      <c r="A32" s="56"/>
      <c r="B32" s="56"/>
      <c r="C32" s="56"/>
      <c r="D32" s="56"/>
      <c r="E32" s="3"/>
      <c r="F32" s="3"/>
      <c r="G32" s="59"/>
      <c r="H32" s="59"/>
      <c r="I32" s="56"/>
      <c r="J32" s="56"/>
      <c r="K32" s="56"/>
      <c r="L32" s="56"/>
      <c r="M32" s="56"/>
      <c r="N32" s="3"/>
      <c r="O32" s="3"/>
      <c r="P32" s="3"/>
      <c r="Q32" s="3"/>
      <c r="R32" s="3"/>
      <c r="S32" s="3"/>
      <c r="T32" s="3"/>
      <c r="U32" s="3"/>
      <c r="V32" s="3"/>
      <c r="W32" s="3"/>
      <c r="X32" s="59"/>
      <c r="Y32" s="59"/>
      <c r="Z32" s="59"/>
      <c r="AA32" s="59"/>
      <c r="AB32" s="59"/>
      <c r="AC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3" t="s">
        <v>431</v>
      </c>
      <c r="N46" s="63"/>
      <c r="O46" s="63"/>
      <c r="P46" s="63"/>
      <c r="Q46" s="63"/>
      <c r="R46" s="63"/>
      <c r="S46" s="63"/>
      <c r="T46" s="63"/>
      <c r="U46" s="62"/>
      <c r="V46" s="62"/>
      <c r="W46" s="63" t="s">
        <v>19</v>
      </c>
      <c r="X46" s="63"/>
      <c r="Y46" s="63"/>
      <c r="Z46" s="63"/>
      <c r="AA46" s="63"/>
      <c r="AB46" s="63"/>
      <c r="AC46" s="62"/>
    </row>
    <row r="47" customFormat="false" ht="13.5" hidden="false" customHeight="true" outlineLevel="0" collapsed="false">
      <c r="A47" s="64" t="s">
        <v>7</v>
      </c>
      <c r="B47" s="71" t="s">
        <v>72</v>
      </c>
      <c r="C47" s="71"/>
      <c r="D47" s="71"/>
      <c r="E47" s="71"/>
      <c r="F47" s="71"/>
      <c r="G47" s="71"/>
      <c r="H47" s="71"/>
      <c r="I47" s="71"/>
      <c r="J47" s="71"/>
      <c r="K47" s="3"/>
      <c r="L47" s="3"/>
      <c r="M47" s="3"/>
      <c r="N47" s="3"/>
      <c r="O47" s="65" t="s">
        <v>8</v>
      </c>
      <c r="P47" s="3"/>
      <c r="Q47" s="65" t="s">
        <v>9</v>
      </c>
      <c r="R47" s="3"/>
      <c r="S47" s="3"/>
      <c r="T47" s="65" t="s">
        <v>10</v>
      </c>
      <c r="U47" s="65"/>
      <c r="V47" s="3"/>
      <c r="W47" s="3"/>
      <c r="X47" s="3"/>
      <c r="Y47" s="3"/>
      <c r="Z47" s="3"/>
      <c r="AA47" s="3"/>
      <c r="AB47" s="3"/>
      <c r="AC47" s="3"/>
    </row>
    <row r="48" customFormat="false" ht="13.5" hidden="false" customHeight="true" outlineLevel="0" collapsed="false">
      <c r="A48" s="64"/>
      <c r="B48" s="71"/>
      <c r="C48" s="71"/>
      <c r="D48" s="71"/>
      <c r="E48" s="71"/>
      <c r="F48" s="71"/>
      <c r="G48" s="71"/>
      <c r="H48" s="71"/>
      <c r="I48" s="71"/>
      <c r="J48" s="71"/>
      <c r="K48" s="66"/>
      <c r="L48" s="67" t="s">
        <v>432</v>
      </c>
      <c r="M48" s="67"/>
      <c r="N48" s="67"/>
      <c r="O48" s="67"/>
      <c r="P48" s="67" t="s">
        <v>433</v>
      </c>
      <c r="Q48" s="67"/>
      <c r="R48" s="67" t="s">
        <v>434</v>
      </c>
      <c r="S48" s="67"/>
      <c r="T48" s="67"/>
      <c r="U48" s="67"/>
      <c r="V48" s="64" t="s">
        <v>11</v>
      </c>
      <c r="W48" s="64"/>
      <c r="X48" s="64"/>
      <c r="Y48" s="64" t="s">
        <v>12</v>
      </c>
      <c r="Z48" s="64"/>
      <c r="AA48" s="64"/>
      <c r="AB48" s="64" t="s">
        <v>435</v>
      </c>
      <c r="AC48" s="6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true" outlineLevel="0" collapsed="false">
      <c r="A50" s="72" t="s">
        <v>20</v>
      </c>
      <c r="B50" s="72"/>
      <c r="C50" s="72"/>
      <c r="D50" s="72"/>
      <c r="E50" s="72"/>
      <c r="F50" s="72"/>
      <c r="G50" s="72"/>
      <c r="H50" s="72"/>
      <c r="I50" s="72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</row>
    <row r="51" customFormat="false" ht="12.75" hidden="false" customHeight="true" outlineLevel="0" collapsed="false">
      <c r="A51" s="74" t="s">
        <v>21</v>
      </c>
      <c r="B51" s="74" t="s">
        <v>22</v>
      </c>
      <c r="C51" s="74"/>
      <c r="D51" s="74"/>
      <c r="E51" s="74"/>
      <c r="F51" s="74"/>
      <c r="G51" s="74"/>
      <c r="H51" s="75"/>
      <c r="I51" s="75"/>
      <c r="J51" s="75"/>
      <c r="K51" s="75"/>
      <c r="L51" s="76" t="s">
        <v>24</v>
      </c>
      <c r="M51" s="76"/>
      <c r="N51" s="76"/>
      <c r="O51" s="76"/>
      <c r="P51" s="76" t="s">
        <v>436</v>
      </c>
      <c r="Q51" s="76"/>
      <c r="R51" s="76" t="s">
        <v>437</v>
      </c>
      <c r="S51" s="76"/>
      <c r="T51" s="76"/>
      <c r="U51" s="76"/>
      <c r="V51" s="76" t="s">
        <v>438</v>
      </c>
      <c r="W51" s="76"/>
      <c r="X51" s="76"/>
      <c r="Y51" s="76" t="s">
        <v>439</v>
      </c>
      <c r="Z51" s="76"/>
      <c r="AA51" s="76"/>
      <c r="AB51" s="76" t="s">
        <v>440</v>
      </c>
      <c r="AC51" s="76"/>
    </row>
    <row r="52" customFormat="false" ht="12.75" hidden="false" customHeight="true" outlineLevel="0" collapsed="false">
      <c r="A52" s="58" t="s">
        <v>77</v>
      </c>
      <c r="B52" s="58" t="s">
        <v>78</v>
      </c>
      <c r="C52" s="58"/>
      <c r="D52" s="58"/>
      <c r="E52" s="58"/>
      <c r="F52" s="58"/>
      <c r="G52" s="58"/>
      <c r="H52" s="3"/>
      <c r="I52" s="3"/>
      <c r="J52" s="3"/>
      <c r="K52" s="3"/>
      <c r="L52" s="69" t="s">
        <v>81</v>
      </c>
      <c r="M52" s="69"/>
      <c r="N52" s="69"/>
      <c r="O52" s="69"/>
      <c r="P52" s="69" t="s">
        <v>455</v>
      </c>
      <c r="Q52" s="69"/>
      <c r="R52" s="69" t="s">
        <v>455</v>
      </c>
      <c r="S52" s="69"/>
      <c r="T52" s="69"/>
      <c r="U52" s="69"/>
      <c r="V52" s="69" t="s">
        <v>456</v>
      </c>
      <c r="W52" s="69"/>
      <c r="X52" s="69"/>
      <c r="Y52" s="69" t="s">
        <v>25</v>
      </c>
      <c r="Z52" s="69"/>
      <c r="AA52" s="69"/>
      <c r="AB52" s="69" t="s">
        <v>456</v>
      </c>
      <c r="AC52" s="69"/>
    </row>
    <row r="53" customFormat="false" ht="12.75" hidden="false" customHeight="true" outlineLevel="0" collapsed="false">
      <c r="A53" s="56" t="s">
        <v>83</v>
      </c>
      <c r="B53" s="56" t="s">
        <v>84</v>
      </c>
      <c r="C53" s="56"/>
      <c r="D53" s="56"/>
      <c r="E53" s="56"/>
      <c r="F53" s="56"/>
      <c r="G53" s="56"/>
      <c r="H53" s="3"/>
      <c r="I53" s="3"/>
      <c r="J53" s="3"/>
      <c r="K53" s="3"/>
      <c r="L53" s="59" t="s">
        <v>87</v>
      </c>
      <c r="M53" s="59"/>
      <c r="N53" s="59"/>
      <c r="O53" s="59"/>
      <c r="P53" s="59" t="s">
        <v>49</v>
      </c>
      <c r="Q53" s="59"/>
      <c r="R53" s="59" t="s">
        <v>49</v>
      </c>
      <c r="S53" s="59"/>
      <c r="T53" s="59"/>
      <c r="U53" s="59"/>
      <c r="V53" s="59" t="s">
        <v>49</v>
      </c>
      <c r="W53" s="59"/>
      <c r="X53" s="59"/>
      <c r="Y53" s="59" t="s">
        <v>49</v>
      </c>
      <c r="Z53" s="59"/>
      <c r="AA53" s="59"/>
      <c r="AB53" s="59" t="s">
        <v>49</v>
      </c>
      <c r="AC53" s="59"/>
    </row>
    <row r="54" customFormat="false" ht="12.75" hidden="false" customHeight="true" outlineLevel="0" collapsed="false">
      <c r="A54" s="56" t="s">
        <v>89</v>
      </c>
      <c r="B54" s="56" t="s">
        <v>90</v>
      </c>
      <c r="C54" s="56"/>
      <c r="D54" s="56"/>
      <c r="E54" s="56"/>
      <c r="F54" s="56"/>
      <c r="G54" s="56"/>
      <c r="H54" s="3"/>
      <c r="I54" s="3"/>
      <c r="J54" s="3"/>
      <c r="K54" s="3"/>
      <c r="L54" s="59" t="s">
        <v>93</v>
      </c>
      <c r="M54" s="59"/>
      <c r="N54" s="59"/>
      <c r="O54" s="59"/>
      <c r="P54" s="59" t="s">
        <v>49</v>
      </c>
      <c r="Q54" s="59"/>
      <c r="R54" s="59" t="s">
        <v>49</v>
      </c>
      <c r="S54" s="59"/>
      <c r="T54" s="59"/>
      <c r="U54" s="59"/>
      <c r="V54" s="59" t="s">
        <v>49</v>
      </c>
      <c r="W54" s="59"/>
      <c r="X54" s="59"/>
      <c r="Y54" s="59" t="s">
        <v>49</v>
      </c>
      <c r="Z54" s="59"/>
      <c r="AA54" s="59"/>
      <c r="AB54" s="59" t="s">
        <v>49</v>
      </c>
      <c r="AC54" s="59"/>
    </row>
    <row r="55" customFormat="false" ht="12.75" hidden="false" customHeight="true" outlineLevel="0" collapsed="false">
      <c r="A55" s="56" t="s">
        <v>95</v>
      </c>
      <c r="B55" s="56" t="s">
        <v>96</v>
      </c>
      <c r="C55" s="56"/>
      <c r="D55" s="56"/>
      <c r="E55" s="56"/>
      <c r="F55" s="56"/>
      <c r="G55" s="56"/>
      <c r="H55" s="3"/>
      <c r="I55" s="3"/>
      <c r="J55" s="3"/>
      <c r="K55" s="3"/>
      <c r="L55" s="59" t="s">
        <v>99</v>
      </c>
      <c r="M55" s="59"/>
      <c r="N55" s="59"/>
      <c r="O55" s="59"/>
      <c r="P55" s="59" t="s">
        <v>49</v>
      </c>
      <c r="Q55" s="59"/>
      <c r="R55" s="59" t="s">
        <v>49</v>
      </c>
      <c r="S55" s="59"/>
      <c r="T55" s="59"/>
      <c r="U55" s="59"/>
      <c r="V55" s="59" t="s">
        <v>49</v>
      </c>
      <c r="W55" s="59"/>
      <c r="X55" s="59"/>
      <c r="Y55" s="59" t="s">
        <v>49</v>
      </c>
      <c r="Z55" s="59"/>
      <c r="AA55" s="59"/>
      <c r="AB55" s="59" t="s">
        <v>49</v>
      </c>
      <c r="AC55" s="59"/>
    </row>
    <row r="56" customFormat="false" ht="12.75" hidden="false" customHeight="true" outlineLevel="0" collapsed="false">
      <c r="A56" s="58" t="s">
        <v>101</v>
      </c>
      <c r="B56" s="58" t="s">
        <v>102</v>
      </c>
      <c r="C56" s="58"/>
      <c r="D56" s="58"/>
      <c r="E56" s="58"/>
      <c r="F56" s="58"/>
      <c r="G56" s="58"/>
      <c r="H56" s="3"/>
      <c r="I56" s="3"/>
      <c r="J56" s="3"/>
      <c r="K56" s="3"/>
      <c r="L56" s="69" t="s">
        <v>105</v>
      </c>
      <c r="M56" s="69"/>
      <c r="N56" s="69"/>
      <c r="O56" s="69"/>
      <c r="P56" s="69" t="s">
        <v>457</v>
      </c>
      <c r="Q56" s="69"/>
      <c r="R56" s="69" t="s">
        <v>458</v>
      </c>
      <c r="S56" s="69"/>
      <c r="T56" s="69"/>
      <c r="U56" s="69"/>
      <c r="V56" s="69" t="s">
        <v>459</v>
      </c>
      <c r="W56" s="69"/>
      <c r="X56" s="69"/>
      <c r="Y56" s="69" t="s">
        <v>460</v>
      </c>
      <c r="Z56" s="69"/>
      <c r="AA56" s="69"/>
      <c r="AB56" s="69" t="s">
        <v>461</v>
      </c>
      <c r="AC56" s="69"/>
    </row>
    <row r="57" customFormat="false" ht="12.75" hidden="false" customHeight="true" outlineLevel="0" collapsed="false">
      <c r="A57" s="56" t="s">
        <v>107</v>
      </c>
      <c r="B57" s="56" t="s">
        <v>108</v>
      </c>
      <c r="C57" s="56"/>
      <c r="D57" s="56"/>
      <c r="E57" s="56"/>
      <c r="F57" s="56"/>
      <c r="G57" s="56"/>
      <c r="H57" s="3"/>
      <c r="I57" s="3"/>
      <c r="J57" s="3"/>
      <c r="K57" s="3"/>
      <c r="L57" s="59" t="s">
        <v>111</v>
      </c>
      <c r="M57" s="59"/>
      <c r="N57" s="59"/>
      <c r="O57" s="59"/>
      <c r="P57" s="59" t="s">
        <v>49</v>
      </c>
      <c r="Q57" s="59"/>
      <c r="R57" s="59" t="s">
        <v>49</v>
      </c>
      <c r="S57" s="59"/>
      <c r="T57" s="59"/>
      <c r="U57" s="59"/>
      <c r="V57" s="59" t="s">
        <v>49</v>
      </c>
      <c r="W57" s="59"/>
      <c r="X57" s="59"/>
      <c r="Y57" s="59" t="s">
        <v>49</v>
      </c>
      <c r="Z57" s="59"/>
      <c r="AA57" s="59"/>
      <c r="AB57" s="59" t="s">
        <v>49</v>
      </c>
      <c r="AC57" s="59"/>
    </row>
    <row r="58" customFormat="false" ht="12.75" hidden="false" customHeight="true" outlineLevel="0" collapsed="false">
      <c r="A58" s="56" t="s">
        <v>113</v>
      </c>
      <c r="B58" s="56" t="s">
        <v>114</v>
      </c>
      <c r="C58" s="56"/>
      <c r="D58" s="56"/>
      <c r="E58" s="56"/>
      <c r="F58" s="56"/>
      <c r="G58" s="56"/>
      <c r="H58" s="3"/>
      <c r="I58" s="3"/>
      <c r="J58" s="3"/>
      <c r="K58" s="3"/>
      <c r="L58" s="59" t="s">
        <v>117</v>
      </c>
      <c r="M58" s="59"/>
      <c r="N58" s="59"/>
      <c r="O58" s="59"/>
      <c r="P58" s="59" t="s">
        <v>49</v>
      </c>
      <c r="Q58" s="59"/>
      <c r="R58" s="59" t="s">
        <v>49</v>
      </c>
      <c r="S58" s="59"/>
      <c r="T58" s="59"/>
      <c r="U58" s="59"/>
      <c r="V58" s="59" t="s">
        <v>49</v>
      </c>
      <c r="W58" s="59"/>
      <c r="X58" s="59"/>
      <c r="Y58" s="59" t="s">
        <v>49</v>
      </c>
      <c r="Z58" s="59"/>
      <c r="AA58" s="59"/>
      <c r="AB58" s="59" t="s">
        <v>49</v>
      </c>
      <c r="AC58" s="59"/>
    </row>
    <row r="59" customFormat="false" ht="12.75" hidden="false" customHeight="true" outlineLevel="0" collapsed="false">
      <c r="A59" s="56" t="s">
        <v>119</v>
      </c>
      <c r="B59" s="56" t="s">
        <v>120</v>
      </c>
      <c r="C59" s="56"/>
      <c r="D59" s="56"/>
      <c r="E59" s="56"/>
      <c r="F59" s="56"/>
      <c r="G59" s="56"/>
      <c r="H59" s="3"/>
      <c r="I59" s="3"/>
      <c r="J59" s="3"/>
      <c r="K59" s="3"/>
      <c r="L59" s="59" t="s">
        <v>123</v>
      </c>
      <c r="M59" s="59"/>
      <c r="N59" s="59"/>
      <c r="O59" s="59"/>
      <c r="P59" s="59" t="s">
        <v>49</v>
      </c>
      <c r="Q59" s="59"/>
      <c r="R59" s="59" t="s">
        <v>49</v>
      </c>
      <c r="S59" s="59"/>
      <c r="T59" s="59"/>
      <c r="U59" s="59"/>
      <c r="V59" s="59" t="s">
        <v>49</v>
      </c>
      <c r="W59" s="59"/>
      <c r="X59" s="59"/>
      <c r="Y59" s="59" t="s">
        <v>49</v>
      </c>
      <c r="Z59" s="59"/>
      <c r="AA59" s="59"/>
      <c r="AB59" s="59" t="s">
        <v>49</v>
      </c>
      <c r="AC59" s="59"/>
    </row>
    <row r="60" customFormat="false" ht="12.75" hidden="false" customHeight="true" outlineLevel="0" collapsed="false">
      <c r="A60" s="56" t="s">
        <v>125</v>
      </c>
      <c r="B60" s="56" t="s">
        <v>126</v>
      </c>
      <c r="C60" s="56"/>
      <c r="D60" s="56"/>
      <c r="E60" s="56"/>
      <c r="F60" s="56"/>
      <c r="G60" s="56"/>
      <c r="H60" s="3"/>
      <c r="I60" s="3"/>
      <c r="J60" s="3"/>
      <c r="K60" s="3"/>
      <c r="L60" s="59" t="s">
        <v>128</v>
      </c>
      <c r="M60" s="59"/>
      <c r="N60" s="59"/>
      <c r="O60" s="59"/>
      <c r="P60" s="59" t="s">
        <v>49</v>
      </c>
      <c r="Q60" s="59"/>
      <c r="R60" s="59" t="s">
        <v>49</v>
      </c>
      <c r="S60" s="59"/>
      <c r="T60" s="59"/>
      <c r="U60" s="59"/>
      <c r="V60" s="59" t="s">
        <v>49</v>
      </c>
      <c r="W60" s="59"/>
      <c r="X60" s="59"/>
      <c r="Y60" s="59" t="s">
        <v>49</v>
      </c>
      <c r="Z60" s="59"/>
      <c r="AA60" s="59"/>
      <c r="AB60" s="59" t="s">
        <v>49</v>
      </c>
      <c r="AC60" s="59"/>
    </row>
    <row r="61" customFormat="false" ht="12.75" hidden="false" customHeight="true" outlineLevel="0" collapsed="false">
      <c r="A61" s="58" t="s">
        <v>130</v>
      </c>
      <c r="B61" s="58" t="s">
        <v>131</v>
      </c>
      <c r="C61" s="58"/>
      <c r="D61" s="58"/>
      <c r="E61" s="58"/>
      <c r="F61" s="58"/>
      <c r="G61" s="58"/>
      <c r="H61" s="3"/>
      <c r="I61" s="3"/>
      <c r="J61" s="3"/>
      <c r="K61" s="3"/>
      <c r="L61" s="69" t="s">
        <v>134</v>
      </c>
      <c r="M61" s="69"/>
      <c r="N61" s="69"/>
      <c r="O61" s="69"/>
      <c r="P61" s="69" t="s">
        <v>134</v>
      </c>
      <c r="Q61" s="69"/>
      <c r="R61" s="69" t="s">
        <v>134</v>
      </c>
      <c r="S61" s="69"/>
      <c r="T61" s="69"/>
      <c r="U61" s="69"/>
      <c r="V61" s="69" t="s">
        <v>25</v>
      </c>
      <c r="W61" s="69"/>
      <c r="X61" s="69"/>
      <c r="Y61" s="69" t="s">
        <v>25</v>
      </c>
      <c r="Z61" s="69"/>
      <c r="AA61" s="69"/>
      <c r="AB61" s="69" t="s">
        <v>25</v>
      </c>
      <c r="AC61" s="69"/>
    </row>
    <row r="62" customFormat="false" ht="12.75" hidden="false" customHeight="true" outlineLevel="0" collapsed="false">
      <c r="A62" s="56" t="s">
        <v>136</v>
      </c>
      <c r="B62" s="56" t="s">
        <v>137</v>
      </c>
      <c r="C62" s="56"/>
      <c r="D62" s="56"/>
      <c r="E62" s="56"/>
      <c r="F62" s="56"/>
      <c r="G62" s="56"/>
      <c r="H62" s="3"/>
      <c r="I62" s="3"/>
      <c r="J62" s="3"/>
      <c r="K62" s="3"/>
      <c r="L62" s="59" t="s">
        <v>140</v>
      </c>
      <c r="M62" s="59"/>
      <c r="N62" s="59"/>
      <c r="O62" s="59"/>
      <c r="P62" s="59" t="s">
        <v>49</v>
      </c>
      <c r="Q62" s="59"/>
      <c r="R62" s="59" t="s">
        <v>49</v>
      </c>
      <c r="S62" s="59"/>
      <c r="T62" s="59"/>
      <c r="U62" s="59"/>
      <c r="V62" s="59" t="s">
        <v>49</v>
      </c>
      <c r="W62" s="59"/>
      <c r="X62" s="59"/>
      <c r="Y62" s="59" t="s">
        <v>49</v>
      </c>
      <c r="Z62" s="59"/>
      <c r="AA62" s="59"/>
      <c r="AB62" s="59" t="s">
        <v>49</v>
      </c>
      <c r="AC62" s="59"/>
    </row>
    <row r="63" customFormat="false" ht="12.75" hidden="false" customHeight="true" outlineLevel="0" collapsed="false">
      <c r="A63" s="56" t="s">
        <v>142</v>
      </c>
      <c r="B63" s="56" t="s">
        <v>143</v>
      </c>
      <c r="C63" s="56"/>
      <c r="D63" s="56"/>
      <c r="E63" s="56"/>
      <c r="F63" s="56"/>
      <c r="G63" s="56"/>
      <c r="H63" s="3"/>
      <c r="I63" s="3"/>
      <c r="J63" s="3"/>
      <c r="K63" s="3"/>
      <c r="L63" s="59" t="s">
        <v>146</v>
      </c>
      <c r="M63" s="59"/>
      <c r="N63" s="59"/>
      <c r="O63" s="59"/>
      <c r="P63" s="59" t="s">
        <v>49</v>
      </c>
      <c r="Q63" s="59"/>
      <c r="R63" s="59" t="s">
        <v>49</v>
      </c>
      <c r="S63" s="59"/>
      <c r="T63" s="59"/>
      <c r="U63" s="59"/>
      <c r="V63" s="59" t="s">
        <v>49</v>
      </c>
      <c r="W63" s="59"/>
      <c r="X63" s="59"/>
      <c r="Y63" s="59" t="s">
        <v>49</v>
      </c>
      <c r="Z63" s="59"/>
      <c r="AA63" s="59"/>
      <c r="AB63" s="59" t="s">
        <v>49</v>
      </c>
      <c r="AC63" s="59"/>
    </row>
    <row r="64" customFormat="false" ht="12" hidden="false" customHeight="true" outlineLevel="0" collapsed="false">
      <c r="A64" s="58" t="s">
        <v>148</v>
      </c>
      <c r="B64" s="77" t="s">
        <v>149</v>
      </c>
      <c r="C64" s="77"/>
      <c r="D64" s="77"/>
      <c r="E64" s="77"/>
      <c r="F64" s="77"/>
      <c r="G64" s="77"/>
      <c r="H64" s="3"/>
      <c r="I64" s="3"/>
      <c r="J64" s="3"/>
      <c r="K64" s="3"/>
      <c r="L64" s="69" t="s">
        <v>151</v>
      </c>
      <c r="M64" s="69"/>
      <c r="N64" s="69"/>
      <c r="O64" s="69"/>
      <c r="P64" s="69" t="s">
        <v>151</v>
      </c>
      <c r="Q64" s="69"/>
      <c r="R64" s="69" t="s">
        <v>462</v>
      </c>
      <c r="S64" s="69"/>
      <c r="T64" s="69"/>
      <c r="U64" s="69"/>
      <c r="V64" s="69" t="s">
        <v>25</v>
      </c>
      <c r="W64" s="69"/>
      <c r="X64" s="69"/>
      <c r="Y64" s="69" t="s">
        <v>463</v>
      </c>
      <c r="Z64" s="69"/>
      <c r="AA64" s="69"/>
      <c r="AB64" s="69" t="s">
        <v>463</v>
      </c>
      <c r="AC64" s="69"/>
    </row>
    <row r="65" customFormat="false" ht="12.75" hidden="false" customHeight="true" outlineLevel="0" collapsed="false">
      <c r="A65" s="56" t="s">
        <v>153</v>
      </c>
      <c r="B65" s="56" t="s">
        <v>154</v>
      </c>
      <c r="C65" s="56"/>
      <c r="D65" s="56"/>
      <c r="E65" s="56"/>
      <c r="F65" s="56"/>
      <c r="G65" s="56"/>
      <c r="H65" s="3"/>
      <c r="I65" s="3"/>
      <c r="J65" s="3"/>
      <c r="K65" s="3"/>
      <c r="L65" s="59" t="s">
        <v>157</v>
      </c>
      <c r="M65" s="59"/>
      <c r="N65" s="59"/>
      <c r="O65" s="59"/>
      <c r="P65" s="59" t="s">
        <v>49</v>
      </c>
      <c r="Q65" s="59"/>
      <c r="R65" s="59" t="s">
        <v>49</v>
      </c>
      <c r="S65" s="59"/>
      <c r="T65" s="59"/>
      <c r="U65" s="59"/>
      <c r="V65" s="59" t="s">
        <v>49</v>
      </c>
      <c r="W65" s="59"/>
      <c r="X65" s="59"/>
      <c r="Y65" s="59" t="s">
        <v>49</v>
      </c>
      <c r="Z65" s="59"/>
      <c r="AA65" s="59"/>
      <c r="AB65" s="59" t="s">
        <v>49</v>
      </c>
      <c r="AC65" s="59"/>
    </row>
    <row r="66" customFormat="false" ht="12.75" hidden="false" customHeight="true" outlineLevel="0" collapsed="false">
      <c r="A66" s="56" t="s">
        <v>159</v>
      </c>
      <c r="B66" s="56" t="s">
        <v>160</v>
      </c>
      <c r="C66" s="56"/>
      <c r="D66" s="56"/>
      <c r="E66" s="56"/>
      <c r="F66" s="56"/>
      <c r="G66" s="56"/>
      <c r="H66" s="3"/>
      <c r="I66" s="3"/>
      <c r="J66" s="3"/>
      <c r="K66" s="3"/>
      <c r="L66" s="59" t="s">
        <v>162</v>
      </c>
      <c r="M66" s="59"/>
      <c r="N66" s="59"/>
      <c r="O66" s="59"/>
      <c r="P66" s="59" t="s">
        <v>49</v>
      </c>
      <c r="Q66" s="59"/>
      <c r="R66" s="59" t="s">
        <v>49</v>
      </c>
      <c r="S66" s="59"/>
      <c r="T66" s="59"/>
      <c r="U66" s="59"/>
      <c r="V66" s="59" t="s">
        <v>49</v>
      </c>
      <c r="W66" s="59"/>
      <c r="X66" s="59"/>
      <c r="Y66" s="59" t="s">
        <v>49</v>
      </c>
      <c r="Z66" s="59"/>
      <c r="AA66" s="59"/>
      <c r="AB66" s="59" t="s">
        <v>49</v>
      </c>
      <c r="AC66" s="59"/>
    </row>
    <row r="67" customFormat="false" ht="12.75" hidden="false" customHeight="true" outlineLevel="0" collapsed="false">
      <c r="A67" s="56" t="s">
        <v>164</v>
      </c>
      <c r="B67" s="56" t="s">
        <v>165</v>
      </c>
      <c r="C67" s="56"/>
      <c r="D67" s="56"/>
      <c r="E67" s="56"/>
      <c r="F67" s="56"/>
      <c r="G67" s="56"/>
      <c r="H67" s="3"/>
      <c r="I67" s="3"/>
      <c r="J67" s="3"/>
      <c r="K67" s="3"/>
      <c r="L67" s="59" t="s">
        <v>168</v>
      </c>
      <c r="M67" s="59"/>
      <c r="N67" s="59"/>
      <c r="O67" s="59"/>
      <c r="P67" s="59" t="s">
        <v>49</v>
      </c>
      <c r="Q67" s="59"/>
      <c r="R67" s="59" t="s">
        <v>49</v>
      </c>
      <c r="S67" s="59"/>
      <c r="T67" s="59"/>
      <c r="U67" s="59"/>
      <c r="V67" s="59" t="s">
        <v>49</v>
      </c>
      <c r="W67" s="59"/>
      <c r="X67" s="59"/>
      <c r="Y67" s="59" t="s">
        <v>49</v>
      </c>
      <c r="Z67" s="59"/>
      <c r="AA67" s="59"/>
      <c r="AB67" s="59" t="s">
        <v>49</v>
      </c>
      <c r="AC67" s="59"/>
    </row>
    <row r="68" customFormat="false" ht="12.75" hidden="false" customHeight="true" outlineLevel="0" collapsed="false">
      <c r="A68" s="58" t="s">
        <v>170</v>
      </c>
      <c r="B68" s="58" t="s">
        <v>171</v>
      </c>
      <c r="C68" s="58"/>
      <c r="D68" s="58"/>
      <c r="E68" s="58"/>
      <c r="F68" s="58"/>
      <c r="G68" s="58"/>
      <c r="H68" s="3"/>
      <c r="I68" s="3"/>
      <c r="J68" s="3"/>
      <c r="K68" s="3"/>
      <c r="L68" s="69" t="s">
        <v>173</v>
      </c>
      <c r="M68" s="69"/>
      <c r="N68" s="69"/>
      <c r="O68" s="69"/>
      <c r="P68" s="69" t="s">
        <v>177</v>
      </c>
      <c r="Q68" s="69"/>
      <c r="R68" s="69" t="s">
        <v>177</v>
      </c>
      <c r="S68" s="69"/>
      <c r="T68" s="69"/>
      <c r="U68" s="69"/>
      <c r="V68" s="69" t="s">
        <v>464</v>
      </c>
      <c r="W68" s="69"/>
      <c r="X68" s="69"/>
      <c r="Y68" s="69" t="s">
        <v>25</v>
      </c>
      <c r="Z68" s="69"/>
      <c r="AA68" s="69"/>
      <c r="AB68" s="69" t="s">
        <v>464</v>
      </c>
      <c r="AC68" s="69"/>
    </row>
    <row r="69" customFormat="false" ht="12.75" hidden="false" customHeight="true" outlineLevel="0" collapsed="false">
      <c r="A69" s="56" t="s">
        <v>175</v>
      </c>
      <c r="B69" s="56" t="s">
        <v>176</v>
      </c>
      <c r="C69" s="56"/>
      <c r="D69" s="56"/>
      <c r="E69" s="56"/>
      <c r="F69" s="56"/>
      <c r="G69" s="56"/>
      <c r="H69" s="3"/>
      <c r="I69" s="3"/>
      <c r="J69" s="3"/>
      <c r="K69" s="3"/>
      <c r="L69" s="59" t="s">
        <v>177</v>
      </c>
      <c r="M69" s="59"/>
      <c r="N69" s="59"/>
      <c r="O69" s="59"/>
      <c r="P69" s="59" t="s">
        <v>49</v>
      </c>
      <c r="Q69" s="59"/>
      <c r="R69" s="59" t="s">
        <v>49</v>
      </c>
      <c r="S69" s="59"/>
      <c r="T69" s="59"/>
      <c r="U69" s="59"/>
      <c r="V69" s="59" t="s">
        <v>49</v>
      </c>
      <c r="W69" s="59"/>
      <c r="X69" s="59"/>
      <c r="Y69" s="59" t="s">
        <v>49</v>
      </c>
      <c r="Z69" s="59"/>
      <c r="AA69" s="59"/>
      <c r="AB69" s="59" t="s">
        <v>49</v>
      </c>
      <c r="AC69" s="59"/>
    </row>
    <row r="70" customFormat="false" ht="12.75" hidden="false" customHeight="true" outlineLevel="0" collapsed="false">
      <c r="A70" s="56" t="s">
        <v>178</v>
      </c>
      <c r="B70" s="56" t="s">
        <v>179</v>
      </c>
      <c r="C70" s="56"/>
      <c r="D70" s="56"/>
      <c r="E70" s="56"/>
      <c r="F70" s="56"/>
      <c r="G70" s="56"/>
      <c r="H70" s="3"/>
      <c r="I70" s="3"/>
      <c r="J70" s="3"/>
      <c r="K70" s="3"/>
      <c r="L70" s="59" t="s">
        <v>181</v>
      </c>
      <c r="M70" s="59"/>
      <c r="N70" s="59"/>
      <c r="O70" s="59"/>
      <c r="P70" s="59" t="s">
        <v>49</v>
      </c>
      <c r="Q70" s="59"/>
      <c r="R70" s="59" t="s">
        <v>49</v>
      </c>
      <c r="S70" s="59"/>
      <c r="T70" s="59"/>
      <c r="U70" s="59"/>
      <c r="V70" s="59" t="s">
        <v>49</v>
      </c>
      <c r="W70" s="59"/>
      <c r="X70" s="59"/>
      <c r="Y70" s="59" t="s">
        <v>49</v>
      </c>
      <c r="Z70" s="59"/>
      <c r="AA70" s="59"/>
      <c r="AB70" s="59" t="s">
        <v>49</v>
      </c>
      <c r="AC70" s="59"/>
    </row>
    <row r="71" customFormat="false" ht="12.75" hidden="false" customHeight="true" outlineLevel="0" collapsed="false">
      <c r="A71" s="74" t="s">
        <v>27</v>
      </c>
      <c r="B71" s="74" t="s">
        <v>28</v>
      </c>
      <c r="C71" s="74"/>
      <c r="D71" s="74"/>
      <c r="E71" s="74"/>
      <c r="F71" s="74"/>
      <c r="G71" s="74"/>
      <c r="H71" s="75"/>
      <c r="I71" s="75"/>
      <c r="J71" s="75"/>
      <c r="K71" s="75"/>
      <c r="L71" s="76" t="s">
        <v>31</v>
      </c>
      <c r="M71" s="76"/>
      <c r="N71" s="76"/>
      <c r="O71" s="76"/>
      <c r="P71" s="76" t="s">
        <v>31</v>
      </c>
      <c r="Q71" s="76"/>
      <c r="R71" s="76" t="s">
        <v>31</v>
      </c>
      <c r="S71" s="76"/>
      <c r="T71" s="76"/>
      <c r="U71" s="76"/>
      <c r="V71" s="76" t="s">
        <v>25</v>
      </c>
      <c r="W71" s="76"/>
      <c r="X71" s="76"/>
      <c r="Y71" s="76" t="s">
        <v>25</v>
      </c>
      <c r="Z71" s="76"/>
      <c r="AA71" s="76"/>
      <c r="AB71" s="76" t="s">
        <v>25</v>
      </c>
      <c r="AC71" s="76"/>
    </row>
    <row r="72" customFormat="false" ht="12.75" hidden="false" customHeight="true" outlineLevel="0" collapsed="false">
      <c r="A72" s="58" t="s">
        <v>183</v>
      </c>
      <c r="B72" s="58" t="s">
        <v>184</v>
      </c>
      <c r="C72" s="58"/>
      <c r="D72" s="58"/>
      <c r="E72" s="58"/>
      <c r="F72" s="58"/>
      <c r="G72" s="58"/>
      <c r="H72" s="3"/>
      <c r="I72" s="3"/>
      <c r="J72" s="3"/>
      <c r="K72" s="3"/>
      <c r="L72" s="69" t="s">
        <v>186</v>
      </c>
      <c r="M72" s="69"/>
      <c r="N72" s="69"/>
      <c r="O72" s="69"/>
      <c r="P72" s="69" t="s">
        <v>186</v>
      </c>
      <c r="Q72" s="69"/>
      <c r="R72" s="69" t="s">
        <v>186</v>
      </c>
      <c r="S72" s="69"/>
      <c r="T72" s="69"/>
      <c r="U72" s="69"/>
      <c r="V72" s="69" t="s">
        <v>25</v>
      </c>
      <c r="W72" s="69"/>
      <c r="X72" s="69"/>
      <c r="Y72" s="69" t="s">
        <v>25</v>
      </c>
      <c r="Z72" s="69"/>
      <c r="AA72" s="69"/>
      <c r="AB72" s="69" t="s">
        <v>25</v>
      </c>
      <c r="AC72" s="69"/>
    </row>
    <row r="73" customFormat="false" ht="12.75" hidden="false" customHeight="true" outlineLevel="0" collapsed="false">
      <c r="A73" s="56" t="s">
        <v>188</v>
      </c>
      <c r="B73" s="56" t="s">
        <v>189</v>
      </c>
      <c r="C73" s="56"/>
      <c r="D73" s="56"/>
      <c r="E73" s="56"/>
      <c r="F73" s="56"/>
      <c r="G73" s="56"/>
      <c r="H73" s="3"/>
      <c r="I73" s="3"/>
      <c r="J73" s="3"/>
      <c r="K73" s="3"/>
      <c r="L73" s="59" t="s">
        <v>186</v>
      </c>
      <c r="M73" s="59"/>
      <c r="N73" s="59"/>
      <c r="O73" s="59"/>
      <c r="P73" s="59" t="s">
        <v>49</v>
      </c>
      <c r="Q73" s="59"/>
      <c r="R73" s="59" t="s">
        <v>49</v>
      </c>
      <c r="S73" s="59"/>
      <c r="T73" s="59"/>
      <c r="U73" s="59"/>
      <c r="V73" s="59" t="s">
        <v>49</v>
      </c>
      <c r="W73" s="59"/>
      <c r="X73" s="59"/>
      <c r="Y73" s="59" t="s">
        <v>49</v>
      </c>
      <c r="Z73" s="59"/>
      <c r="AA73" s="59"/>
      <c r="AB73" s="59" t="s">
        <v>49</v>
      </c>
      <c r="AC73" s="59"/>
    </row>
    <row r="74" customFormat="false" ht="12.75" hidden="false" customHeight="true" outlineLevel="0" collapsed="false">
      <c r="A74" s="58" t="s">
        <v>190</v>
      </c>
      <c r="B74" s="58" t="s">
        <v>191</v>
      </c>
      <c r="C74" s="58"/>
      <c r="D74" s="58"/>
      <c r="E74" s="58"/>
      <c r="F74" s="58"/>
      <c r="G74" s="58"/>
      <c r="H74" s="3"/>
      <c r="I74" s="3"/>
      <c r="J74" s="3"/>
      <c r="K74" s="3"/>
      <c r="L74" s="69" t="s">
        <v>194</v>
      </c>
      <c r="M74" s="69"/>
      <c r="N74" s="69"/>
      <c r="O74" s="69"/>
      <c r="P74" s="69" t="s">
        <v>194</v>
      </c>
      <c r="Q74" s="69"/>
      <c r="R74" s="69" t="s">
        <v>194</v>
      </c>
      <c r="S74" s="69"/>
      <c r="T74" s="69"/>
      <c r="U74" s="69"/>
      <c r="V74" s="69" t="s">
        <v>25</v>
      </c>
      <c r="W74" s="69"/>
      <c r="X74" s="69"/>
      <c r="Y74" s="69" t="s">
        <v>25</v>
      </c>
      <c r="Z74" s="69"/>
      <c r="AA74" s="69"/>
      <c r="AB74" s="69" t="s">
        <v>25</v>
      </c>
      <c r="AC74" s="69"/>
    </row>
    <row r="75" customFormat="false" ht="12.75" hidden="false" customHeight="true" outlineLevel="0" collapsed="false">
      <c r="A75" s="56" t="s">
        <v>196</v>
      </c>
      <c r="B75" s="56" t="s">
        <v>197</v>
      </c>
      <c r="C75" s="56"/>
      <c r="D75" s="56"/>
      <c r="E75" s="56"/>
      <c r="F75" s="56"/>
      <c r="G75" s="56"/>
      <c r="H75" s="3"/>
      <c r="I75" s="3"/>
      <c r="J75" s="3"/>
      <c r="K75" s="3"/>
      <c r="L75" s="59" t="s">
        <v>199</v>
      </c>
      <c r="M75" s="59"/>
      <c r="N75" s="59"/>
      <c r="O75" s="59"/>
      <c r="P75" s="59" t="s">
        <v>49</v>
      </c>
      <c r="Q75" s="59"/>
      <c r="R75" s="59" t="s">
        <v>49</v>
      </c>
      <c r="S75" s="59"/>
      <c r="T75" s="59"/>
      <c r="U75" s="59"/>
      <c r="V75" s="59" t="s">
        <v>49</v>
      </c>
      <c r="W75" s="59"/>
      <c r="X75" s="59"/>
      <c r="Y75" s="59" t="s">
        <v>49</v>
      </c>
      <c r="Z75" s="59"/>
      <c r="AA75" s="59"/>
      <c r="AB75" s="59" t="s">
        <v>49</v>
      </c>
      <c r="AC75" s="59"/>
    </row>
    <row r="76" customFormat="false" ht="12.75" hidden="false" customHeight="true" outlineLevel="0" collapsed="false">
      <c r="A76" s="56" t="s">
        <v>200</v>
      </c>
      <c r="B76" s="56" t="s">
        <v>201</v>
      </c>
      <c r="C76" s="56"/>
      <c r="D76" s="56"/>
      <c r="E76" s="56"/>
      <c r="F76" s="56"/>
      <c r="G76" s="56"/>
      <c r="H76" s="3"/>
      <c r="I76" s="3"/>
      <c r="J76" s="3"/>
      <c r="K76" s="3"/>
      <c r="L76" s="59" t="s">
        <v>98</v>
      </c>
      <c r="M76" s="59"/>
      <c r="N76" s="59"/>
      <c r="O76" s="59"/>
      <c r="P76" s="59" t="s">
        <v>49</v>
      </c>
      <c r="Q76" s="59"/>
      <c r="R76" s="59" t="s">
        <v>49</v>
      </c>
      <c r="S76" s="59"/>
      <c r="T76" s="59"/>
      <c r="U76" s="59"/>
      <c r="V76" s="59" t="s">
        <v>49</v>
      </c>
      <c r="W76" s="59"/>
      <c r="X76" s="59"/>
      <c r="Y76" s="59" t="s">
        <v>49</v>
      </c>
      <c r="Z76" s="59"/>
      <c r="AA76" s="59"/>
      <c r="AB76" s="59" t="s">
        <v>49</v>
      </c>
      <c r="AC76" s="59"/>
    </row>
    <row r="77" customFormat="false" ht="12.75" hidden="false" customHeight="true" outlineLevel="0" collapsed="false">
      <c r="A77" s="74" t="s">
        <v>10</v>
      </c>
      <c r="B77" s="74" t="s">
        <v>33</v>
      </c>
      <c r="C77" s="74"/>
      <c r="D77" s="74"/>
      <c r="E77" s="74"/>
      <c r="F77" s="74"/>
      <c r="G77" s="74"/>
      <c r="H77" s="75"/>
      <c r="I77" s="75"/>
      <c r="J77" s="75"/>
      <c r="K77" s="75"/>
      <c r="L77" s="76" t="s">
        <v>35</v>
      </c>
      <c r="M77" s="76"/>
      <c r="N77" s="76"/>
      <c r="O77" s="76"/>
      <c r="P77" s="76" t="s">
        <v>441</v>
      </c>
      <c r="Q77" s="76"/>
      <c r="R77" s="76" t="s">
        <v>442</v>
      </c>
      <c r="S77" s="76"/>
      <c r="T77" s="76"/>
      <c r="U77" s="76"/>
      <c r="V77" s="76" t="s">
        <v>443</v>
      </c>
      <c r="W77" s="76"/>
      <c r="X77" s="76"/>
      <c r="Y77" s="76" t="s">
        <v>444</v>
      </c>
      <c r="Z77" s="76"/>
      <c r="AA77" s="76"/>
      <c r="AB77" s="76" t="s">
        <v>445</v>
      </c>
      <c r="AC77" s="76"/>
    </row>
    <row r="78" customFormat="false" ht="12.75" hidden="false" customHeight="true" outlineLevel="0" collapsed="false">
      <c r="A78" s="58" t="s">
        <v>206</v>
      </c>
      <c r="B78" s="58" t="s">
        <v>207</v>
      </c>
      <c r="C78" s="58"/>
      <c r="D78" s="58"/>
      <c r="E78" s="58"/>
      <c r="F78" s="58"/>
      <c r="G78" s="58"/>
      <c r="H78" s="3"/>
      <c r="I78" s="3"/>
      <c r="J78" s="3"/>
      <c r="K78" s="3"/>
      <c r="L78" s="69" t="s">
        <v>209</v>
      </c>
      <c r="M78" s="69"/>
      <c r="N78" s="69"/>
      <c r="O78" s="69"/>
      <c r="P78" s="69" t="s">
        <v>465</v>
      </c>
      <c r="Q78" s="69"/>
      <c r="R78" s="69" t="s">
        <v>466</v>
      </c>
      <c r="S78" s="69"/>
      <c r="T78" s="69"/>
      <c r="U78" s="69"/>
      <c r="V78" s="69" t="s">
        <v>467</v>
      </c>
      <c r="W78" s="69"/>
      <c r="X78" s="69"/>
      <c r="Y78" s="69" t="s">
        <v>468</v>
      </c>
      <c r="Z78" s="69"/>
      <c r="AA78" s="69"/>
      <c r="AB78" s="69" t="s">
        <v>469</v>
      </c>
      <c r="AC78" s="69"/>
    </row>
    <row r="79" customFormat="false" ht="12.75" hidden="false" customHeight="true" outlineLevel="0" collapsed="false">
      <c r="A79" s="56" t="s">
        <v>211</v>
      </c>
      <c r="B79" s="56" t="s">
        <v>212</v>
      </c>
      <c r="C79" s="56"/>
      <c r="D79" s="56"/>
      <c r="E79" s="56"/>
      <c r="F79" s="56"/>
      <c r="G79" s="56"/>
      <c r="H79" s="3"/>
      <c r="I79" s="3"/>
      <c r="J79" s="3"/>
      <c r="K79" s="3"/>
      <c r="L79" s="59" t="s">
        <v>214</v>
      </c>
      <c r="M79" s="59"/>
      <c r="N79" s="59"/>
      <c r="O79" s="59"/>
      <c r="P79" s="59" t="s">
        <v>49</v>
      </c>
      <c r="Q79" s="59"/>
      <c r="R79" s="59" t="s">
        <v>49</v>
      </c>
      <c r="S79" s="59"/>
      <c r="T79" s="59"/>
      <c r="U79" s="59"/>
      <c r="V79" s="59" t="s">
        <v>49</v>
      </c>
      <c r="W79" s="59"/>
      <c r="X79" s="59"/>
      <c r="Y79" s="59" t="s">
        <v>49</v>
      </c>
      <c r="Z79" s="59"/>
      <c r="AA79" s="59"/>
      <c r="AB79" s="59" t="s">
        <v>49</v>
      </c>
      <c r="AC79" s="59"/>
    </row>
    <row r="80" customFormat="false" ht="12.75" hidden="false" customHeight="true" outlineLevel="0" collapsed="false">
      <c r="A80" s="56" t="s">
        <v>216</v>
      </c>
      <c r="B80" s="56" t="s">
        <v>217</v>
      </c>
      <c r="C80" s="56"/>
      <c r="D80" s="56"/>
      <c r="E80" s="56"/>
      <c r="F80" s="56"/>
      <c r="G80" s="56"/>
      <c r="H80" s="3"/>
      <c r="I80" s="3"/>
      <c r="J80" s="3"/>
      <c r="K80" s="3"/>
      <c r="L80" s="59" t="s">
        <v>220</v>
      </c>
      <c r="M80" s="59"/>
      <c r="N80" s="59"/>
      <c r="O80" s="59"/>
      <c r="P80" s="59" t="s">
        <v>49</v>
      </c>
      <c r="Q80" s="59"/>
      <c r="R80" s="59" t="s">
        <v>49</v>
      </c>
      <c r="S80" s="59"/>
      <c r="T80" s="59"/>
      <c r="U80" s="59"/>
      <c r="V80" s="59" t="s">
        <v>49</v>
      </c>
      <c r="W80" s="59"/>
      <c r="X80" s="59"/>
      <c r="Y80" s="59" t="s">
        <v>49</v>
      </c>
      <c r="Z80" s="59"/>
      <c r="AA80" s="59"/>
      <c r="AB80" s="59" t="s">
        <v>49</v>
      </c>
      <c r="AC80" s="59"/>
    </row>
    <row r="81" customFormat="false" ht="12.75" hidden="false" customHeight="true" outlineLevel="0" collapsed="false">
      <c r="A81" s="56" t="s">
        <v>222</v>
      </c>
      <c r="B81" s="56" t="s">
        <v>223</v>
      </c>
      <c r="C81" s="56"/>
      <c r="D81" s="56"/>
      <c r="E81" s="56"/>
      <c r="F81" s="56"/>
      <c r="G81" s="56"/>
      <c r="H81" s="3"/>
      <c r="I81" s="3"/>
      <c r="J81" s="3"/>
      <c r="K81" s="3"/>
      <c r="L81" s="59" t="s">
        <v>225</v>
      </c>
      <c r="M81" s="59"/>
      <c r="N81" s="59"/>
      <c r="O81" s="59"/>
      <c r="P81" s="59" t="s">
        <v>49</v>
      </c>
      <c r="Q81" s="59"/>
      <c r="R81" s="59" t="s">
        <v>49</v>
      </c>
      <c r="S81" s="59"/>
      <c r="T81" s="59"/>
      <c r="U81" s="59"/>
      <c r="V81" s="59" t="s">
        <v>49</v>
      </c>
      <c r="W81" s="59"/>
      <c r="X81" s="59"/>
      <c r="Y81" s="59" t="s">
        <v>49</v>
      </c>
      <c r="Z81" s="59"/>
      <c r="AA81" s="59"/>
      <c r="AB81" s="59" t="s">
        <v>49</v>
      </c>
      <c r="AC81" s="59"/>
    </row>
    <row r="82" customFormat="false" ht="12.75" hidden="false" customHeight="true" outlineLevel="0" collapsed="false">
      <c r="A82" s="58" t="s">
        <v>227</v>
      </c>
      <c r="B82" s="58" t="s">
        <v>228</v>
      </c>
      <c r="C82" s="58"/>
      <c r="D82" s="58"/>
      <c r="E82" s="58"/>
      <c r="F82" s="58"/>
      <c r="G82" s="58"/>
      <c r="H82" s="3"/>
      <c r="I82" s="3"/>
      <c r="J82" s="3"/>
      <c r="K82" s="3"/>
      <c r="L82" s="69" t="s">
        <v>230</v>
      </c>
      <c r="M82" s="69"/>
      <c r="N82" s="69"/>
      <c r="O82" s="69"/>
      <c r="P82" s="69" t="s">
        <v>470</v>
      </c>
      <c r="Q82" s="69"/>
      <c r="R82" s="69" t="s">
        <v>471</v>
      </c>
      <c r="S82" s="69"/>
      <c r="T82" s="69"/>
      <c r="U82" s="69"/>
      <c r="V82" s="69" t="s">
        <v>472</v>
      </c>
      <c r="W82" s="69"/>
      <c r="X82" s="69"/>
      <c r="Y82" s="69" t="s">
        <v>473</v>
      </c>
      <c r="Z82" s="69"/>
      <c r="AA82" s="69"/>
      <c r="AB82" s="69" t="s">
        <v>474</v>
      </c>
      <c r="AC82" s="69"/>
    </row>
    <row r="83" customFormat="false" ht="12.75" hidden="false" customHeight="true" outlineLevel="0" collapsed="false">
      <c r="A83" s="56" t="s">
        <v>232</v>
      </c>
      <c r="B83" s="56" t="s">
        <v>233</v>
      </c>
      <c r="C83" s="56"/>
      <c r="D83" s="56"/>
      <c r="E83" s="56"/>
      <c r="F83" s="56"/>
      <c r="G83" s="56"/>
      <c r="H83" s="3"/>
      <c r="I83" s="3"/>
      <c r="J83" s="3"/>
      <c r="K83" s="3"/>
      <c r="L83" s="59" t="s">
        <v>235</v>
      </c>
      <c r="M83" s="59"/>
      <c r="N83" s="59"/>
      <c r="O83" s="59"/>
      <c r="P83" s="59" t="s">
        <v>49</v>
      </c>
      <c r="Q83" s="59"/>
      <c r="R83" s="59" t="s">
        <v>49</v>
      </c>
      <c r="S83" s="59"/>
      <c r="T83" s="59"/>
      <c r="U83" s="59"/>
      <c r="V83" s="59" t="s">
        <v>49</v>
      </c>
      <c r="W83" s="59"/>
      <c r="X83" s="59"/>
      <c r="Y83" s="59" t="s">
        <v>49</v>
      </c>
      <c r="Z83" s="59"/>
      <c r="AA83" s="59"/>
      <c r="AB83" s="59" t="s">
        <v>49</v>
      </c>
      <c r="AC83" s="59"/>
    </row>
    <row r="84" customFormat="false" ht="12.75" hidden="false" customHeight="true" outlineLevel="0" collapsed="false">
      <c r="A84" s="56" t="s">
        <v>237</v>
      </c>
      <c r="B84" s="56" t="s">
        <v>238</v>
      </c>
      <c r="C84" s="56"/>
      <c r="D84" s="56"/>
      <c r="E84" s="56"/>
      <c r="F84" s="56"/>
      <c r="G84" s="56"/>
      <c r="H84" s="3"/>
      <c r="I84" s="3"/>
      <c r="J84" s="3"/>
      <c r="K84" s="3"/>
      <c r="L84" s="59" t="s">
        <v>240</v>
      </c>
      <c r="M84" s="59"/>
      <c r="N84" s="59"/>
      <c r="O84" s="59"/>
      <c r="P84" s="59" t="s">
        <v>49</v>
      </c>
      <c r="Q84" s="59"/>
      <c r="R84" s="59" t="s">
        <v>49</v>
      </c>
      <c r="S84" s="59"/>
      <c r="T84" s="59"/>
      <c r="U84" s="59"/>
      <c r="V84" s="59" t="s">
        <v>49</v>
      </c>
      <c r="W84" s="59"/>
      <c r="X84" s="59"/>
      <c r="Y84" s="59" t="s">
        <v>49</v>
      </c>
      <c r="Z84" s="59"/>
      <c r="AA84" s="59"/>
      <c r="AB84" s="59" t="s">
        <v>49</v>
      </c>
      <c r="AC84" s="59"/>
    </row>
    <row r="85" customFormat="false" ht="12.75" hidden="false" customHeight="true" outlineLevel="0" collapsed="false">
      <c r="A85" s="56" t="s">
        <v>242</v>
      </c>
      <c r="B85" s="56" t="s">
        <v>243</v>
      </c>
      <c r="C85" s="56"/>
      <c r="D85" s="56"/>
      <c r="E85" s="56"/>
      <c r="F85" s="56"/>
      <c r="G85" s="56"/>
      <c r="H85" s="3"/>
      <c r="I85" s="3"/>
      <c r="J85" s="3"/>
      <c r="K85" s="3"/>
      <c r="L85" s="59" t="s">
        <v>245</v>
      </c>
      <c r="M85" s="59"/>
      <c r="N85" s="59"/>
      <c r="O85" s="59"/>
      <c r="P85" s="59" t="s">
        <v>49</v>
      </c>
      <c r="Q85" s="59"/>
      <c r="R85" s="59" t="s">
        <v>49</v>
      </c>
      <c r="S85" s="59"/>
      <c r="T85" s="59"/>
      <c r="U85" s="59"/>
      <c r="V85" s="59" t="s">
        <v>49</v>
      </c>
      <c r="W85" s="59"/>
      <c r="X85" s="59"/>
      <c r="Y85" s="59" t="s">
        <v>49</v>
      </c>
      <c r="Z85" s="59"/>
      <c r="AA85" s="59"/>
      <c r="AB85" s="59" t="s">
        <v>49</v>
      </c>
      <c r="AC85" s="59"/>
    </row>
    <row r="86" customFormat="false" ht="12.75" hidden="false" customHeight="true" outlineLevel="0" collapsed="false">
      <c r="A86" s="56" t="s">
        <v>247</v>
      </c>
      <c r="B86" s="56" t="s">
        <v>248</v>
      </c>
      <c r="C86" s="56"/>
      <c r="D86" s="56"/>
      <c r="E86" s="56"/>
      <c r="F86" s="56"/>
      <c r="G86" s="56"/>
      <c r="H86" s="3"/>
      <c r="I86" s="3"/>
      <c r="J86" s="3"/>
      <c r="K86" s="3"/>
      <c r="L86" s="59" t="s">
        <v>251</v>
      </c>
      <c r="M86" s="59"/>
      <c r="N86" s="59"/>
      <c r="O86" s="59"/>
      <c r="P86" s="59" t="s">
        <v>49</v>
      </c>
      <c r="Q86" s="59"/>
      <c r="R86" s="59" t="s">
        <v>49</v>
      </c>
      <c r="S86" s="59"/>
      <c r="T86" s="59"/>
      <c r="U86" s="59"/>
      <c r="V86" s="59" t="s">
        <v>49</v>
      </c>
      <c r="W86" s="59"/>
      <c r="X86" s="59"/>
      <c r="Y86" s="59" t="s">
        <v>49</v>
      </c>
      <c r="Z86" s="59"/>
      <c r="AA86" s="59"/>
      <c r="AB86" s="59" t="s">
        <v>49</v>
      </c>
      <c r="AC86" s="59"/>
    </row>
    <row r="87" customFormat="false" ht="12.75" hidden="false" customHeight="true" outlineLevel="0" collapsed="false">
      <c r="A87" s="56" t="s">
        <v>253</v>
      </c>
      <c r="B87" s="56" t="s">
        <v>254</v>
      </c>
      <c r="C87" s="56"/>
      <c r="D87" s="56"/>
      <c r="E87" s="56"/>
      <c r="F87" s="56"/>
      <c r="G87" s="56"/>
      <c r="H87" s="3"/>
      <c r="I87" s="3"/>
      <c r="J87" s="3"/>
      <c r="K87" s="3"/>
      <c r="L87" s="59" t="s">
        <v>256</v>
      </c>
      <c r="M87" s="59"/>
      <c r="N87" s="59"/>
      <c r="O87" s="59"/>
      <c r="P87" s="59" t="s">
        <v>49</v>
      </c>
      <c r="Q87" s="59"/>
      <c r="R87" s="59" t="s">
        <v>49</v>
      </c>
      <c r="S87" s="59"/>
      <c r="T87" s="59"/>
      <c r="U87" s="59"/>
      <c r="V87" s="59" t="s">
        <v>49</v>
      </c>
      <c r="W87" s="59"/>
      <c r="X87" s="59"/>
      <c r="Y87" s="59" t="s">
        <v>49</v>
      </c>
      <c r="Z87" s="59"/>
      <c r="AA87" s="59"/>
      <c r="AB87" s="59" t="s">
        <v>49</v>
      </c>
      <c r="AC87" s="59"/>
    </row>
    <row r="88" customFormat="false" ht="12.75" hidden="false" customHeight="true" outlineLevel="0" collapsed="false">
      <c r="A88" s="58" t="s">
        <v>258</v>
      </c>
      <c r="B88" s="58" t="s">
        <v>259</v>
      </c>
      <c r="C88" s="58"/>
      <c r="D88" s="58"/>
      <c r="E88" s="58"/>
      <c r="F88" s="58"/>
      <c r="G88" s="58"/>
      <c r="H88" s="3"/>
      <c r="I88" s="3"/>
      <c r="J88" s="3"/>
      <c r="K88" s="3"/>
      <c r="L88" s="69" t="s">
        <v>261</v>
      </c>
      <c r="M88" s="69"/>
      <c r="N88" s="69"/>
      <c r="O88" s="69"/>
      <c r="P88" s="69" t="s">
        <v>261</v>
      </c>
      <c r="Q88" s="69"/>
      <c r="R88" s="69" t="s">
        <v>261</v>
      </c>
      <c r="S88" s="69"/>
      <c r="T88" s="69"/>
      <c r="U88" s="69"/>
      <c r="V88" s="69" t="s">
        <v>25</v>
      </c>
      <c r="W88" s="69"/>
      <c r="X88" s="69"/>
      <c r="Y88" s="69" t="s">
        <v>25</v>
      </c>
      <c r="Z88" s="69"/>
      <c r="AA88" s="69"/>
      <c r="AB88" s="69" t="s">
        <v>25</v>
      </c>
      <c r="AC88" s="69"/>
    </row>
    <row r="89" customFormat="false" ht="12.75" hidden="false" customHeight="true" outlineLevel="0" collapsed="false">
      <c r="A89" s="56" t="s">
        <v>263</v>
      </c>
      <c r="B89" s="56" t="s">
        <v>264</v>
      </c>
      <c r="C89" s="56"/>
      <c r="D89" s="56"/>
      <c r="E89" s="56"/>
      <c r="F89" s="56"/>
      <c r="G89" s="56"/>
      <c r="H89" s="3"/>
      <c r="I89" s="3"/>
      <c r="J89" s="3"/>
      <c r="K89" s="3"/>
      <c r="L89" s="59" t="s">
        <v>266</v>
      </c>
      <c r="M89" s="59"/>
      <c r="N89" s="59"/>
      <c r="O89" s="59"/>
      <c r="P89" s="59" t="s">
        <v>49</v>
      </c>
      <c r="Q89" s="59"/>
      <c r="R89" s="59" t="s">
        <v>49</v>
      </c>
      <c r="S89" s="59"/>
      <c r="T89" s="59"/>
      <c r="U89" s="59"/>
      <c r="V89" s="59" t="s">
        <v>49</v>
      </c>
      <c r="W89" s="59"/>
      <c r="X89" s="59"/>
      <c r="Y89" s="59" t="s">
        <v>49</v>
      </c>
      <c r="Z89" s="59"/>
      <c r="AA89" s="59"/>
      <c r="AB89" s="59" t="s">
        <v>49</v>
      </c>
      <c r="AC89" s="59"/>
    </row>
    <row r="90" customFormat="false" ht="12.75" hidden="false" customHeight="true" outlineLevel="0" collapsed="false">
      <c r="A90" s="56" t="s">
        <v>268</v>
      </c>
      <c r="B90" s="56" t="s">
        <v>269</v>
      </c>
      <c r="C90" s="56"/>
      <c r="D90" s="56"/>
      <c r="E90" s="56"/>
      <c r="F90" s="56"/>
      <c r="G90" s="56"/>
      <c r="H90" s="3"/>
      <c r="I90" s="3"/>
      <c r="J90" s="3"/>
      <c r="K90" s="3"/>
      <c r="L90" s="59" t="s">
        <v>271</v>
      </c>
      <c r="M90" s="59"/>
      <c r="N90" s="59"/>
      <c r="O90" s="59"/>
      <c r="P90" s="59" t="s">
        <v>49</v>
      </c>
      <c r="Q90" s="59"/>
      <c r="R90" s="59" t="s">
        <v>49</v>
      </c>
      <c r="S90" s="59"/>
      <c r="T90" s="59"/>
      <c r="U90" s="59"/>
      <c r="V90" s="59" t="s">
        <v>49</v>
      </c>
      <c r="W90" s="59"/>
      <c r="X90" s="59"/>
      <c r="Y90" s="59" t="s">
        <v>49</v>
      </c>
      <c r="Z90" s="59"/>
      <c r="AA90" s="59"/>
      <c r="AB90" s="59" t="s">
        <v>49</v>
      </c>
      <c r="AC90" s="59"/>
    </row>
    <row r="91" customFormat="false" ht="12.75" hidden="false" customHeight="true" outlineLevel="0" collapsed="false">
      <c r="A91" s="58" t="s">
        <v>273</v>
      </c>
      <c r="B91" s="58" t="s">
        <v>274</v>
      </c>
      <c r="C91" s="58"/>
      <c r="D91" s="58"/>
      <c r="E91" s="58"/>
      <c r="F91" s="58"/>
      <c r="G91" s="58"/>
      <c r="H91" s="3"/>
      <c r="I91" s="3"/>
      <c r="J91" s="3"/>
      <c r="K91" s="3"/>
      <c r="L91" s="69" t="s">
        <v>277</v>
      </c>
      <c r="M91" s="69"/>
      <c r="N91" s="69"/>
      <c r="O91" s="69"/>
      <c r="P91" s="69" t="s">
        <v>475</v>
      </c>
      <c r="Q91" s="69"/>
      <c r="R91" s="69" t="s">
        <v>475</v>
      </c>
      <c r="S91" s="69"/>
      <c r="T91" s="69"/>
      <c r="U91" s="69"/>
      <c r="V91" s="69" t="s">
        <v>476</v>
      </c>
      <c r="W91" s="69"/>
      <c r="X91" s="69"/>
      <c r="Y91" s="69" t="s">
        <v>25</v>
      </c>
      <c r="Z91" s="69"/>
      <c r="AA91" s="69"/>
      <c r="AB91" s="69" t="s">
        <v>476</v>
      </c>
      <c r="AC91" s="69"/>
    </row>
    <row r="92" customFormat="false" ht="12.75" hidden="false" customHeight="true" outlineLevel="0" collapsed="false">
      <c r="A92" s="56" t="s">
        <v>279</v>
      </c>
      <c r="B92" s="56" t="s">
        <v>280</v>
      </c>
      <c r="C92" s="56"/>
      <c r="D92" s="56"/>
      <c r="E92" s="56"/>
      <c r="F92" s="56"/>
      <c r="G92" s="56"/>
      <c r="H92" s="3"/>
      <c r="I92" s="3"/>
      <c r="J92" s="3"/>
      <c r="K92" s="3"/>
      <c r="L92" s="59" t="s">
        <v>283</v>
      </c>
      <c r="M92" s="59"/>
      <c r="N92" s="59"/>
      <c r="O92" s="59"/>
      <c r="P92" s="59" t="s">
        <v>49</v>
      </c>
      <c r="Q92" s="59"/>
      <c r="R92" s="59" t="s">
        <v>49</v>
      </c>
      <c r="S92" s="59"/>
      <c r="T92" s="59"/>
      <c r="U92" s="59"/>
      <c r="V92" s="59" t="s">
        <v>49</v>
      </c>
      <c r="W92" s="59"/>
      <c r="X92" s="59"/>
      <c r="Y92" s="59" t="s">
        <v>49</v>
      </c>
      <c r="Z92" s="59"/>
      <c r="AA92" s="59"/>
      <c r="AB92" s="59" t="s">
        <v>49</v>
      </c>
      <c r="AC92" s="59"/>
    </row>
    <row r="93" customFormat="false" ht="12.75" hidden="false" customHeight="true" outlineLevel="0" collapsed="false">
      <c r="A93" s="56" t="s">
        <v>285</v>
      </c>
      <c r="B93" s="56" t="s">
        <v>477</v>
      </c>
      <c r="C93" s="56"/>
      <c r="D93" s="56"/>
      <c r="E93" s="56"/>
      <c r="F93" s="56"/>
      <c r="G93" s="56"/>
      <c r="H93" s="3"/>
      <c r="I93" s="3"/>
      <c r="J93" s="3"/>
      <c r="K93" s="3"/>
      <c r="L93" s="59" t="s">
        <v>289</v>
      </c>
      <c r="M93" s="59"/>
      <c r="N93" s="59"/>
      <c r="O93" s="59"/>
      <c r="P93" s="59" t="s">
        <v>49</v>
      </c>
      <c r="Q93" s="59"/>
      <c r="R93" s="59" t="s">
        <v>49</v>
      </c>
      <c r="S93" s="59"/>
      <c r="T93" s="59"/>
      <c r="U93" s="59"/>
      <c r="V93" s="59" t="s">
        <v>49</v>
      </c>
      <c r="W93" s="59"/>
      <c r="X93" s="59"/>
      <c r="Y93" s="59" t="s">
        <v>49</v>
      </c>
      <c r="Z93" s="59"/>
      <c r="AA93" s="59"/>
      <c r="AB93" s="59" t="s">
        <v>49</v>
      </c>
      <c r="AC93" s="59"/>
    </row>
    <row r="94" customFormat="false" ht="12.75" hidden="false" customHeight="true" outlineLevel="0" collapsed="false">
      <c r="A94" s="58" t="s">
        <v>291</v>
      </c>
      <c r="B94" s="58" t="s">
        <v>292</v>
      </c>
      <c r="C94" s="58"/>
      <c r="D94" s="58"/>
      <c r="E94" s="58"/>
      <c r="F94" s="58"/>
      <c r="G94" s="58"/>
      <c r="H94" s="3"/>
      <c r="I94" s="3"/>
      <c r="J94" s="3"/>
      <c r="K94" s="3"/>
      <c r="L94" s="69" t="s">
        <v>295</v>
      </c>
      <c r="M94" s="69"/>
      <c r="N94" s="69"/>
      <c r="O94" s="69"/>
      <c r="P94" s="69" t="s">
        <v>478</v>
      </c>
      <c r="Q94" s="69"/>
      <c r="R94" s="69" t="s">
        <v>479</v>
      </c>
      <c r="S94" s="69"/>
      <c r="T94" s="69"/>
      <c r="U94" s="69"/>
      <c r="V94" s="69" t="s">
        <v>480</v>
      </c>
      <c r="W94" s="69"/>
      <c r="X94" s="69"/>
      <c r="Y94" s="69" t="s">
        <v>481</v>
      </c>
      <c r="Z94" s="69"/>
      <c r="AA94" s="69"/>
      <c r="AB94" s="69" t="s">
        <v>482</v>
      </c>
      <c r="AC94" s="69"/>
    </row>
    <row r="95" customFormat="false" ht="12.75" hidden="false" customHeight="true" outlineLevel="0" collapsed="false">
      <c r="A95" s="56" t="s">
        <v>297</v>
      </c>
      <c r="B95" s="56" t="s">
        <v>298</v>
      </c>
      <c r="C95" s="56"/>
      <c r="D95" s="56"/>
      <c r="E95" s="56"/>
      <c r="F95" s="56"/>
      <c r="G95" s="56"/>
      <c r="H95" s="3"/>
      <c r="I95" s="3"/>
      <c r="J95" s="3"/>
      <c r="K95" s="3"/>
      <c r="L95" s="59" t="s">
        <v>300</v>
      </c>
      <c r="M95" s="59"/>
      <c r="N95" s="59"/>
      <c r="O95" s="59"/>
      <c r="P95" s="59" t="s">
        <v>49</v>
      </c>
      <c r="Q95" s="59"/>
      <c r="R95" s="59" t="s">
        <v>49</v>
      </c>
      <c r="S95" s="59"/>
      <c r="T95" s="59"/>
      <c r="U95" s="59"/>
      <c r="V95" s="59" t="s">
        <v>49</v>
      </c>
      <c r="W95" s="59"/>
      <c r="X95" s="59"/>
      <c r="Y95" s="59" t="s">
        <v>49</v>
      </c>
      <c r="Z95" s="59"/>
      <c r="AA95" s="59"/>
      <c r="AB95" s="59" t="s">
        <v>49</v>
      </c>
      <c r="AC95" s="59"/>
    </row>
    <row r="96" customFormat="false" ht="12.75" hidden="false" customHeight="true" outlineLevel="0" collapsed="false">
      <c r="A96" s="56" t="s">
        <v>302</v>
      </c>
      <c r="B96" s="56" t="s">
        <v>303</v>
      </c>
      <c r="C96" s="56"/>
      <c r="D96" s="56"/>
      <c r="E96" s="56"/>
      <c r="F96" s="56"/>
      <c r="G96" s="56"/>
      <c r="H96" s="3"/>
      <c r="I96" s="3"/>
      <c r="J96" s="3"/>
      <c r="K96" s="3"/>
      <c r="L96" s="59" t="s">
        <v>305</v>
      </c>
      <c r="M96" s="59"/>
      <c r="N96" s="59"/>
      <c r="O96" s="59"/>
      <c r="P96" s="59" t="s">
        <v>49</v>
      </c>
      <c r="Q96" s="59"/>
      <c r="R96" s="59" t="s">
        <v>49</v>
      </c>
      <c r="S96" s="59"/>
      <c r="T96" s="59"/>
      <c r="U96" s="59"/>
      <c r="V96" s="59" t="s">
        <v>49</v>
      </c>
      <c r="W96" s="59"/>
      <c r="X96" s="59"/>
      <c r="Y96" s="59" t="s">
        <v>49</v>
      </c>
      <c r="Z96" s="59"/>
      <c r="AA96" s="59"/>
      <c r="AB96" s="59" t="s">
        <v>49</v>
      </c>
      <c r="AC96" s="59"/>
    </row>
    <row r="97" customFormat="false" ht="12.75" hidden="false" customHeight="true" outlineLevel="0" collapsed="false">
      <c r="A97" s="58" t="s">
        <v>307</v>
      </c>
      <c r="B97" s="58" t="s">
        <v>308</v>
      </c>
      <c r="C97" s="58"/>
      <c r="D97" s="58"/>
      <c r="E97" s="58"/>
      <c r="F97" s="58"/>
      <c r="G97" s="58"/>
      <c r="H97" s="3"/>
      <c r="I97" s="3"/>
      <c r="J97" s="3"/>
      <c r="K97" s="3"/>
      <c r="L97" s="69" t="s">
        <v>311</v>
      </c>
      <c r="M97" s="69"/>
      <c r="N97" s="69"/>
      <c r="O97" s="69"/>
      <c r="P97" s="69" t="s">
        <v>311</v>
      </c>
      <c r="Q97" s="69"/>
      <c r="R97" s="69" t="s">
        <v>311</v>
      </c>
      <c r="S97" s="69"/>
      <c r="T97" s="69"/>
      <c r="U97" s="69"/>
      <c r="V97" s="69" t="s">
        <v>25</v>
      </c>
      <c r="W97" s="69"/>
      <c r="X97" s="69"/>
      <c r="Y97" s="69" t="s">
        <v>25</v>
      </c>
      <c r="Z97" s="69"/>
      <c r="AA97" s="69"/>
      <c r="AB97" s="69" t="s">
        <v>25</v>
      </c>
      <c r="AC97" s="69"/>
    </row>
    <row r="98" customFormat="false" ht="12.75" hidden="false" customHeight="true" outlineLevel="0" collapsed="false">
      <c r="A98" s="56" t="s">
        <v>313</v>
      </c>
      <c r="B98" s="56" t="s">
        <v>314</v>
      </c>
      <c r="C98" s="56"/>
      <c r="D98" s="56"/>
      <c r="E98" s="56"/>
      <c r="F98" s="56"/>
      <c r="G98" s="56"/>
      <c r="H98" s="3"/>
      <c r="I98" s="3"/>
      <c r="J98" s="3"/>
      <c r="K98" s="3"/>
      <c r="L98" s="59" t="s">
        <v>311</v>
      </c>
      <c r="M98" s="59"/>
      <c r="N98" s="59"/>
      <c r="O98" s="59"/>
      <c r="P98" s="59" t="s">
        <v>49</v>
      </c>
      <c r="Q98" s="59"/>
      <c r="R98" s="59" t="s">
        <v>49</v>
      </c>
      <c r="S98" s="59"/>
      <c r="T98" s="59"/>
      <c r="U98" s="59"/>
      <c r="V98" s="59" t="s">
        <v>49</v>
      </c>
      <c r="W98" s="59"/>
      <c r="X98" s="59"/>
      <c r="Y98" s="59" t="s">
        <v>49</v>
      </c>
      <c r="Z98" s="59"/>
      <c r="AA98" s="59"/>
      <c r="AB98" s="59" t="s">
        <v>49</v>
      </c>
      <c r="AC98" s="59"/>
    </row>
    <row r="99" customFormat="false" ht="12.75" hidden="false" customHeight="true" outlineLevel="0" collapsed="false">
      <c r="A99" s="58" t="s">
        <v>315</v>
      </c>
      <c r="B99" s="58" t="s">
        <v>316</v>
      </c>
      <c r="C99" s="58"/>
      <c r="D99" s="58"/>
      <c r="E99" s="58"/>
      <c r="F99" s="58"/>
      <c r="G99" s="58"/>
      <c r="H99" s="3"/>
      <c r="I99" s="3"/>
      <c r="J99" s="3"/>
      <c r="K99" s="3"/>
      <c r="L99" s="69" t="s">
        <v>319</v>
      </c>
      <c r="M99" s="69"/>
      <c r="N99" s="69"/>
      <c r="O99" s="69"/>
      <c r="P99" s="69" t="s">
        <v>483</v>
      </c>
      <c r="Q99" s="69"/>
      <c r="R99" s="69" t="s">
        <v>484</v>
      </c>
      <c r="S99" s="69"/>
      <c r="T99" s="69"/>
      <c r="U99" s="69"/>
      <c r="V99" s="69" t="s">
        <v>485</v>
      </c>
      <c r="W99" s="69"/>
      <c r="X99" s="69"/>
      <c r="Y99" s="69" t="s">
        <v>486</v>
      </c>
      <c r="Z99" s="69"/>
      <c r="AA99" s="69"/>
      <c r="AB99" s="69" t="s">
        <v>487</v>
      </c>
      <c r="AC99" s="69"/>
    </row>
    <row r="100" customFormat="false" ht="12.75" hidden="false" customHeight="true" outlineLevel="0" collapsed="false">
      <c r="A100" s="56" t="s">
        <v>321</v>
      </c>
      <c r="B100" s="56" t="s">
        <v>322</v>
      </c>
      <c r="C100" s="56"/>
      <c r="D100" s="56"/>
      <c r="E100" s="56"/>
      <c r="F100" s="56"/>
      <c r="G100" s="56"/>
      <c r="H100" s="3"/>
      <c r="I100" s="3"/>
      <c r="J100" s="3"/>
      <c r="K100" s="3"/>
      <c r="L100" s="59" t="s">
        <v>325</v>
      </c>
      <c r="M100" s="59"/>
      <c r="N100" s="59"/>
      <c r="O100" s="59"/>
      <c r="P100" s="59" t="s">
        <v>49</v>
      </c>
      <c r="Q100" s="59"/>
      <c r="R100" s="59" t="s">
        <v>49</v>
      </c>
      <c r="S100" s="59"/>
      <c r="T100" s="59"/>
      <c r="U100" s="59"/>
      <c r="V100" s="59" t="s">
        <v>49</v>
      </c>
      <c r="W100" s="59"/>
      <c r="X100" s="59"/>
      <c r="Y100" s="59" t="s">
        <v>49</v>
      </c>
      <c r="Z100" s="59"/>
      <c r="AA100" s="59"/>
      <c r="AB100" s="59" t="s">
        <v>49</v>
      </c>
      <c r="AC100" s="59"/>
    </row>
    <row r="101" customFormat="false" ht="12.75" hidden="false" customHeight="true" outlineLevel="0" collapsed="false">
      <c r="A101" s="56" t="s">
        <v>327</v>
      </c>
      <c r="B101" s="56" t="s">
        <v>328</v>
      </c>
      <c r="C101" s="56"/>
      <c r="D101" s="56"/>
      <c r="E101" s="56"/>
      <c r="F101" s="56"/>
      <c r="G101" s="56"/>
      <c r="H101" s="3"/>
      <c r="I101" s="3"/>
      <c r="J101" s="3"/>
      <c r="K101" s="3"/>
      <c r="L101" s="59" t="s">
        <v>331</v>
      </c>
      <c r="M101" s="59"/>
      <c r="N101" s="59"/>
      <c r="O101" s="59"/>
      <c r="P101" s="59" t="s">
        <v>49</v>
      </c>
      <c r="Q101" s="59"/>
      <c r="R101" s="59" t="s">
        <v>49</v>
      </c>
      <c r="S101" s="59"/>
      <c r="T101" s="59"/>
      <c r="U101" s="59"/>
      <c r="V101" s="59" t="s">
        <v>49</v>
      </c>
      <c r="W101" s="59"/>
      <c r="X101" s="59"/>
      <c r="Y101" s="59" t="s">
        <v>49</v>
      </c>
      <c r="Z101" s="59"/>
      <c r="AA101" s="59"/>
      <c r="AB101" s="59" t="s">
        <v>49</v>
      </c>
      <c r="AC101" s="59"/>
    </row>
    <row r="102" customFormat="false" ht="12.75" hidden="false" customHeight="true" outlineLevel="0" collapsed="false">
      <c r="A102" s="56" t="s">
        <v>333</v>
      </c>
      <c r="B102" s="56" t="s">
        <v>334</v>
      </c>
      <c r="C102" s="56"/>
      <c r="D102" s="56"/>
      <c r="E102" s="56"/>
      <c r="F102" s="56"/>
      <c r="G102" s="56"/>
      <c r="H102" s="3"/>
      <c r="I102" s="3"/>
      <c r="J102" s="3"/>
      <c r="K102" s="3"/>
      <c r="L102" s="59" t="s">
        <v>337</v>
      </c>
      <c r="M102" s="59"/>
      <c r="N102" s="59"/>
      <c r="O102" s="59"/>
      <c r="P102" s="59" t="s">
        <v>49</v>
      </c>
      <c r="Q102" s="59"/>
      <c r="R102" s="59" t="s">
        <v>49</v>
      </c>
      <c r="S102" s="59"/>
      <c r="T102" s="59"/>
      <c r="U102" s="59"/>
      <c r="V102" s="59" t="s">
        <v>49</v>
      </c>
      <c r="W102" s="59"/>
      <c r="X102" s="59"/>
      <c r="Y102" s="59" t="s">
        <v>49</v>
      </c>
      <c r="Z102" s="59"/>
      <c r="AA102" s="59"/>
      <c r="AB102" s="59" t="s">
        <v>49</v>
      </c>
      <c r="AC102" s="59"/>
    </row>
    <row r="103" customFormat="false" ht="12.75" hidden="false" customHeight="true" outlineLevel="0" collapsed="false">
      <c r="A103" s="56" t="s">
        <v>339</v>
      </c>
      <c r="B103" s="56" t="s">
        <v>340</v>
      </c>
      <c r="C103" s="56"/>
      <c r="D103" s="56"/>
      <c r="E103" s="56"/>
      <c r="F103" s="56"/>
      <c r="G103" s="56"/>
      <c r="H103" s="3"/>
      <c r="I103" s="3"/>
      <c r="J103" s="3"/>
      <c r="K103" s="3"/>
      <c r="L103" s="59" t="s">
        <v>343</v>
      </c>
      <c r="M103" s="59"/>
      <c r="N103" s="59"/>
      <c r="O103" s="59"/>
      <c r="P103" s="59" t="s">
        <v>49</v>
      </c>
      <c r="Q103" s="59"/>
      <c r="R103" s="59" t="s">
        <v>49</v>
      </c>
      <c r="S103" s="59"/>
      <c r="T103" s="59"/>
      <c r="U103" s="59"/>
      <c r="V103" s="59" t="s">
        <v>49</v>
      </c>
      <c r="W103" s="59"/>
      <c r="X103" s="59"/>
      <c r="Y103" s="59" t="s">
        <v>49</v>
      </c>
      <c r="Z103" s="59"/>
      <c r="AA103" s="59"/>
      <c r="AB103" s="59" t="s">
        <v>49</v>
      </c>
      <c r="AC103" s="59"/>
    </row>
    <row r="104" customFormat="false" ht="12.75" hidden="false" customHeight="true" outlineLevel="0" collapsed="false">
      <c r="A104" s="74" t="s">
        <v>37</v>
      </c>
      <c r="B104" s="74" t="s">
        <v>38</v>
      </c>
      <c r="C104" s="74"/>
      <c r="D104" s="74"/>
      <c r="E104" s="74"/>
      <c r="F104" s="74"/>
      <c r="G104" s="74"/>
      <c r="H104" s="75"/>
      <c r="I104" s="75"/>
      <c r="J104" s="75"/>
      <c r="K104" s="75"/>
      <c r="L104" s="76" t="s">
        <v>40</v>
      </c>
      <c r="M104" s="76"/>
      <c r="N104" s="76"/>
      <c r="O104" s="76"/>
      <c r="P104" s="76" t="s">
        <v>446</v>
      </c>
      <c r="Q104" s="76"/>
      <c r="R104" s="76" t="s">
        <v>447</v>
      </c>
      <c r="S104" s="76"/>
      <c r="T104" s="76"/>
      <c r="U104" s="76"/>
      <c r="V104" s="76" t="s">
        <v>448</v>
      </c>
      <c r="W104" s="76"/>
      <c r="X104" s="76"/>
      <c r="Y104" s="76" t="s">
        <v>449</v>
      </c>
      <c r="Z104" s="76"/>
      <c r="AA104" s="76"/>
      <c r="AB104" s="76" t="s">
        <v>450</v>
      </c>
      <c r="AC104" s="76"/>
    </row>
    <row r="105" customFormat="false" ht="12.75" hidden="false" customHeight="true" outlineLevel="0" collapsed="false">
      <c r="A105" s="58" t="s">
        <v>345</v>
      </c>
      <c r="B105" s="58" t="s">
        <v>346</v>
      </c>
      <c r="C105" s="58"/>
      <c r="D105" s="58"/>
      <c r="E105" s="58"/>
      <c r="F105" s="58"/>
      <c r="G105" s="58"/>
      <c r="H105" s="3"/>
      <c r="I105" s="3"/>
      <c r="J105" s="3"/>
      <c r="K105" s="3"/>
      <c r="L105" s="69" t="s">
        <v>348</v>
      </c>
      <c r="M105" s="69"/>
      <c r="N105" s="69"/>
      <c r="O105" s="69"/>
      <c r="P105" s="69" t="s">
        <v>331</v>
      </c>
      <c r="Q105" s="69"/>
      <c r="R105" s="69" t="s">
        <v>331</v>
      </c>
      <c r="S105" s="69"/>
      <c r="T105" s="69"/>
      <c r="U105" s="69"/>
      <c r="V105" s="69" t="s">
        <v>488</v>
      </c>
      <c r="W105" s="69"/>
      <c r="X105" s="69"/>
      <c r="Y105" s="69" t="s">
        <v>25</v>
      </c>
      <c r="Z105" s="69"/>
      <c r="AA105" s="69"/>
      <c r="AB105" s="69" t="s">
        <v>488</v>
      </c>
      <c r="AC105" s="69"/>
    </row>
    <row r="106" customFormat="false" ht="12.75" hidden="false" customHeight="true" outlineLevel="0" collapsed="false">
      <c r="A106" s="56" t="s">
        <v>350</v>
      </c>
      <c r="B106" s="56" t="s">
        <v>351</v>
      </c>
      <c r="C106" s="56"/>
      <c r="D106" s="56"/>
      <c r="E106" s="56"/>
      <c r="F106" s="56"/>
      <c r="G106" s="56"/>
      <c r="H106" s="3"/>
      <c r="I106" s="3"/>
      <c r="J106" s="3"/>
      <c r="K106" s="3"/>
      <c r="L106" s="59" t="s">
        <v>354</v>
      </c>
      <c r="M106" s="59"/>
      <c r="N106" s="59"/>
      <c r="O106" s="59"/>
      <c r="P106" s="59" t="s">
        <v>49</v>
      </c>
      <c r="Q106" s="59"/>
      <c r="R106" s="59" t="s">
        <v>49</v>
      </c>
      <c r="S106" s="59"/>
      <c r="T106" s="59"/>
      <c r="U106" s="59"/>
      <c r="V106" s="59" t="s">
        <v>49</v>
      </c>
      <c r="W106" s="59"/>
      <c r="X106" s="59"/>
      <c r="Y106" s="59" t="s">
        <v>49</v>
      </c>
      <c r="Z106" s="59"/>
      <c r="AA106" s="59"/>
      <c r="AB106" s="59" t="s">
        <v>49</v>
      </c>
      <c r="AC106" s="59"/>
    </row>
    <row r="107" customFormat="false" ht="12.75" hidden="false" customHeight="true" outlineLevel="0" collapsed="false">
      <c r="A107" s="56" t="s">
        <v>356</v>
      </c>
      <c r="B107" s="56" t="s">
        <v>357</v>
      </c>
      <c r="C107" s="56"/>
      <c r="D107" s="56"/>
      <c r="E107" s="56"/>
      <c r="F107" s="56"/>
      <c r="G107" s="56"/>
      <c r="H107" s="3"/>
      <c r="I107" s="3"/>
      <c r="J107" s="3"/>
      <c r="K107" s="3"/>
      <c r="L107" s="59" t="s">
        <v>359</v>
      </c>
      <c r="M107" s="59"/>
      <c r="N107" s="59"/>
      <c r="O107" s="59"/>
      <c r="P107" s="59" t="s">
        <v>49</v>
      </c>
      <c r="Q107" s="59"/>
      <c r="R107" s="59" t="s">
        <v>49</v>
      </c>
      <c r="S107" s="59"/>
      <c r="T107" s="59"/>
      <c r="U107" s="59"/>
      <c r="V107" s="59" t="s">
        <v>49</v>
      </c>
      <c r="W107" s="59"/>
      <c r="X107" s="59"/>
      <c r="Y107" s="59" t="s">
        <v>49</v>
      </c>
      <c r="Z107" s="59"/>
      <c r="AA107" s="59"/>
      <c r="AB107" s="59" t="s">
        <v>49</v>
      </c>
      <c r="AC107" s="59"/>
    </row>
    <row r="108" customFormat="false" ht="12.75" hidden="false" customHeight="true" outlineLevel="0" collapsed="false">
      <c r="A108" s="58" t="s">
        <v>361</v>
      </c>
      <c r="B108" s="58" t="s">
        <v>362</v>
      </c>
      <c r="C108" s="58"/>
      <c r="D108" s="58"/>
      <c r="E108" s="58"/>
      <c r="F108" s="58"/>
      <c r="G108" s="58"/>
      <c r="H108" s="3"/>
      <c r="I108" s="3"/>
      <c r="J108" s="3"/>
      <c r="K108" s="3"/>
      <c r="L108" s="69" t="s">
        <v>364</v>
      </c>
      <c r="M108" s="69"/>
      <c r="N108" s="69"/>
      <c r="O108" s="69"/>
      <c r="P108" s="69" t="s">
        <v>489</v>
      </c>
      <c r="Q108" s="69"/>
      <c r="R108" s="69" t="s">
        <v>490</v>
      </c>
      <c r="S108" s="69"/>
      <c r="T108" s="69"/>
      <c r="U108" s="69"/>
      <c r="V108" s="69" t="s">
        <v>491</v>
      </c>
      <c r="W108" s="69"/>
      <c r="X108" s="69"/>
      <c r="Y108" s="69" t="s">
        <v>492</v>
      </c>
      <c r="Z108" s="69"/>
      <c r="AA108" s="69"/>
      <c r="AB108" s="69" t="s">
        <v>493</v>
      </c>
      <c r="AC108" s="69"/>
    </row>
    <row r="109" customFormat="false" ht="12.75" hidden="false" customHeight="true" outlineLevel="0" collapsed="false">
      <c r="A109" s="56" t="s">
        <v>366</v>
      </c>
      <c r="B109" s="56" t="s">
        <v>367</v>
      </c>
      <c r="C109" s="56"/>
      <c r="D109" s="56"/>
      <c r="E109" s="56"/>
      <c r="F109" s="56"/>
      <c r="G109" s="56"/>
      <c r="H109" s="3"/>
      <c r="I109" s="3"/>
      <c r="J109" s="3"/>
      <c r="K109" s="3"/>
      <c r="L109" s="59" t="s">
        <v>177</v>
      </c>
      <c r="M109" s="59"/>
      <c r="N109" s="59"/>
      <c r="O109" s="59"/>
      <c r="P109" s="59" t="s">
        <v>49</v>
      </c>
      <c r="Q109" s="59"/>
      <c r="R109" s="59" t="s">
        <v>49</v>
      </c>
      <c r="S109" s="59"/>
      <c r="T109" s="59"/>
      <c r="U109" s="59"/>
      <c r="V109" s="59" t="s">
        <v>49</v>
      </c>
      <c r="W109" s="59"/>
      <c r="X109" s="59"/>
      <c r="Y109" s="59" t="s">
        <v>49</v>
      </c>
      <c r="Z109" s="59"/>
      <c r="AA109" s="59"/>
      <c r="AB109" s="59" t="s">
        <v>49</v>
      </c>
      <c r="AC109" s="59"/>
    </row>
    <row r="110" customFormat="false" ht="12.75" hidden="false" customHeight="true" outlineLevel="0" collapsed="false">
      <c r="A110" s="56" t="s">
        <v>368</v>
      </c>
      <c r="B110" s="56" t="s">
        <v>369</v>
      </c>
      <c r="C110" s="56"/>
      <c r="D110" s="56"/>
      <c r="E110" s="56"/>
      <c r="F110" s="56"/>
      <c r="G110" s="56"/>
      <c r="H110" s="3"/>
      <c r="I110" s="3"/>
      <c r="J110" s="3"/>
      <c r="K110" s="3"/>
      <c r="L110" s="59" t="s">
        <v>371</v>
      </c>
      <c r="M110" s="59"/>
      <c r="N110" s="59"/>
      <c r="O110" s="59"/>
      <c r="P110" s="59" t="s">
        <v>49</v>
      </c>
      <c r="Q110" s="59"/>
      <c r="R110" s="59" t="s">
        <v>49</v>
      </c>
      <c r="S110" s="59"/>
      <c r="T110" s="59"/>
      <c r="U110" s="59"/>
      <c r="V110" s="59" t="s">
        <v>49</v>
      </c>
      <c r="W110" s="59"/>
      <c r="X110" s="59"/>
      <c r="Y110" s="59" t="s">
        <v>49</v>
      </c>
      <c r="Z110" s="59"/>
      <c r="AA110" s="59"/>
      <c r="AB110" s="59" t="s">
        <v>49</v>
      </c>
      <c r="AC110" s="59"/>
    </row>
    <row r="111" customFormat="false" ht="12.75" hidden="false" customHeight="true" outlineLevel="0" collapsed="false">
      <c r="A111" s="56" t="s">
        <v>373</v>
      </c>
      <c r="B111" s="56" t="s">
        <v>374</v>
      </c>
      <c r="C111" s="56"/>
      <c r="D111" s="56"/>
      <c r="E111" s="56"/>
      <c r="F111" s="56"/>
      <c r="G111" s="56"/>
      <c r="H111" s="3"/>
      <c r="I111" s="3"/>
      <c r="J111" s="3"/>
      <c r="K111" s="3"/>
      <c r="L111" s="59" t="s">
        <v>377</v>
      </c>
      <c r="M111" s="59"/>
      <c r="N111" s="59"/>
      <c r="O111" s="59"/>
      <c r="P111" s="59" t="s">
        <v>49</v>
      </c>
      <c r="Q111" s="59"/>
      <c r="R111" s="59" t="s">
        <v>49</v>
      </c>
      <c r="S111" s="59"/>
      <c r="T111" s="59"/>
      <c r="U111" s="59"/>
      <c r="V111" s="59" t="s">
        <v>49</v>
      </c>
      <c r="W111" s="59"/>
      <c r="X111" s="59"/>
      <c r="Y111" s="59" t="s">
        <v>49</v>
      </c>
      <c r="Z111" s="59"/>
      <c r="AA111" s="59"/>
      <c r="AB111" s="59" t="s">
        <v>49</v>
      </c>
      <c r="AC111" s="59"/>
    </row>
    <row r="112" customFormat="false" ht="12.75" hidden="false" customHeight="true" outlineLevel="0" collapsed="false">
      <c r="A112" s="56" t="s">
        <v>494</v>
      </c>
      <c r="B112" s="56" t="s">
        <v>495</v>
      </c>
      <c r="C112" s="56"/>
      <c r="D112" s="56"/>
      <c r="E112" s="56"/>
      <c r="F112" s="56"/>
      <c r="G112" s="56"/>
      <c r="H112" s="3"/>
      <c r="I112" s="3"/>
      <c r="J112" s="3"/>
      <c r="K112" s="3"/>
      <c r="L112" s="59" t="s">
        <v>496</v>
      </c>
      <c r="M112" s="59"/>
      <c r="N112" s="59"/>
      <c r="O112" s="59"/>
      <c r="P112" s="59" t="s">
        <v>49</v>
      </c>
      <c r="Q112" s="59"/>
      <c r="R112" s="59" t="s">
        <v>49</v>
      </c>
      <c r="S112" s="59"/>
      <c r="T112" s="59"/>
      <c r="U112" s="59"/>
      <c r="V112" s="59" t="s">
        <v>49</v>
      </c>
      <c r="W112" s="59"/>
      <c r="X112" s="59"/>
      <c r="Y112" s="59" t="s">
        <v>49</v>
      </c>
      <c r="Z112" s="59"/>
      <c r="AA112" s="59"/>
      <c r="AB112" s="59" t="s">
        <v>49</v>
      </c>
      <c r="AC112" s="59"/>
    </row>
    <row r="113" customFormat="false" ht="12.75" hidden="false" customHeight="true" outlineLevel="0" collapsed="false">
      <c r="A113" s="56" t="s">
        <v>380</v>
      </c>
      <c r="B113" s="56" t="s">
        <v>381</v>
      </c>
      <c r="C113" s="56"/>
      <c r="D113" s="56"/>
      <c r="E113" s="56"/>
      <c r="F113" s="56"/>
      <c r="G113" s="56"/>
      <c r="H113" s="3"/>
      <c r="I113" s="3"/>
      <c r="J113" s="3"/>
      <c r="K113" s="3"/>
      <c r="L113" s="59" t="s">
        <v>383</v>
      </c>
      <c r="M113" s="59"/>
      <c r="N113" s="59"/>
      <c r="O113" s="59"/>
      <c r="P113" s="59" t="s">
        <v>49</v>
      </c>
      <c r="Q113" s="59"/>
      <c r="R113" s="59" t="s">
        <v>49</v>
      </c>
      <c r="S113" s="59"/>
      <c r="T113" s="59"/>
      <c r="U113" s="59"/>
      <c r="V113" s="59" t="s">
        <v>49</v>
      </c>
      <c r="W113" s="59"/>
      <c r="X113" s="59"/>
      <c r="Y113" s="59" t="s">
        <v>49</v>
      </c>
      <c r="Z113" s="59"/>
      <c r="AA113" s="59"/>
      <c r="AB113" s="59" t="s">
        <v>49</v>
      </c>
      <c r="AC113" s="59"/>
    </row>
    <row r="114" customFormat="false" ht="12.75" hidden="false" customHeight="true" outlineLevel="0" collapsed="false">
      <c r="A114" s="58" t="s">
        <v>385</v>
      </c>
      <c r="B114" s="58" t="s">
        <v>386</v>
      </c>
      <c r="C114" s="58"/>
      <c r="D114" s="58"/>
      <c r="E114" s="58"/>
      <c r="F114" s="58"/>
      <c r="G114" s="58"/>
      <c r="H114" s="3"/>
      <c r="I114" s="3"/>
      <c r="J114" s="3"/>
      <c r="K114" s="3"/>
      <c r="L114" s="69" t="s">
        <v>388</v>
      </c>
      <c r="M114" s="69"/>
      <c r="N114" s="69"/>
      <c r="O114" s="69"/>
      <c r="P114" s="69" t="s">
        <v>497</v>
      </c>
      <c r="Q114" s="69"/>
      <c r="R114" s="69" t="s">
        <v>498</v>
      </c>
      <c r="S114" s="69"/>
      <c r="T114" s="69"/>
      <c r="U114" s="69"/>
      <c r="V114" s="69" t="s">
        <v>499</v>
      </c>
      <c r="W114" s="69"/>
      <c r="X114" s="69"/>
      <c r="Y114" s="69" t="s">
        <v>500</v>
      </c>
      <c r="Z114" s="69"/>
      <c r="AA114" s="69"/>
      <c r="AB114" s="69" t="s">
        <v>501</v>
      </c>
      <c r="AC114" s="69"/>
    </row>
    <row r="115" customFormat="false" ht="12.75" hidden="false" customHeight="true" outlineLevel="0" collapsed="false">
      <c r="A115" s="56" t="s">
        <v>390</v>
      </c>
      <c r="B115" s="56" t="s">
        <v>391</v>
      </c>
      <c r="C115" s="56"/>
      <c r="D115" s="56"/>
      <c r="E115" s="56"/>
      <c r="F115" s="56"/>
      <c r="G115" s="56"/>
      <c r="H115" s="3"/>
      <c r="I115" s="3"/>
      <c r="J115" s="3"/>
      <c r="K115" s="3"/>
      <c r="L115" s="59" t="s">
        <v>393</v>
      </c>
      <c r="M115" s="59"/>
      <c r="N115" s="59"/>
      <c r="O115" s="59"/>
      <c r="P115" s="59" t="s">
        <v>49</v>
      </c>
      <c r="Q115" s="59"/>
      <c r="R115" s="59" t="s">
        <v>49</v>
      </c>
      <c r="S115" s="59"/>
      <c r="T115" s="59"/>
      <c r="U115" s="59"/>
      <c r="V115" s="59" t="s">
        <v>49</v>
      </c>
      <c r="W115" s="59"/>
      <c r="X115" s="59"/>
      <c r="Y115" s="59" t="s">
        <v>49</v>
      </c>
      <c r="Z115" s="59"/>
      <c r="AA115" s="59"/>
      <c r="AB115" s="59" t="s">
        <v>49</v>
      </c>
      <c r="AC115" s="59"/>
    </row>
    <row r="116" customFormat="false" ht="12.75" hidden="false" customHeight="true" outlineLevel="0" collapsed="false">
      <c r="A116" s="56" t="s">
        <v>502</v>
      </c>
      <c r="B116" s="56" t="s">
        <v>395</v>
      </c>
      <c r="C116" s="56"/>
      <c r="D116" s="56"/>
      <c r="E116" s="56"/>
      <c r="F116" s="56"/>
      <c r="G116" s="56"/>
      <c r="H116" s="3"/>
      <c r="I116" s="3"/>
      <c r="J116" s="3"/>
      <c r="K116" s="3"/>
      <c r="L116" s="59" t="s">
        <v>475</v>
      </c>
      <c r="M116" s="59"/>
      <c r="N116" s="59"/>
      <c r="O116" s="59"/>
      <c r="P116" s="59" t="s">
        <v>49</v>
      </c>
      <c r="Q116" s="59"/>
      <c r="R116" s="59" t="s">
        <v>49</v>
      </c>
      <c r="S116" s="59"/>
      <c r="T116" s="59"/>
      <c r="U116" s="59"/>
      <c r="V116" s="59" t="s">
        <v>49</v>
      </c>
      <c r="W116" s="59"/>
      <c r="X116" s="59"/>
      <c r="Y116" s="59" t="s">
        <v>49</v>
      </c>
      <c r="Z116" s="59"/>
      <c r="AA116" s="59"/>
      <c r="AB116" s="59" t="s">
        <v>49</v>
      </c>
      <c r="AC116" s="59"/>
    </row>
    <row r="117" customFormat="false" ht="12.75" hidden="false" customHeight="true" outlineLevel="0" collapsed="false">
      <c r="A117" s="72" t="s">
        <v>46</v>
      </c>
      <c r="B117" s="72"/>
      <c r="C117" s="72"/>
      <c r="D117" s="72"/>
      <c r="E117" s="72"/>
      <c r="F117" s="72"/>
      <c r="G117" s="72"/>
      <c r="H117" s="72"/>
      <c r="I117" s="72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</row>
    <row r="118" customFormat="false" ht="12.75" hidden="false" customHeight="true" outlineLevel="0" collapsed="false">
      <c r="A118" s="74" t="s">
        <v>47</v>
      </c>
      <c r="B118" s="74" t="s">
        <v>48</v>
      </c>
      <c r="C118" s="74"/>
      <c r="D118" s="74"/>
      <c r="E118" s="74"/>
      <c r="F118" s="74"/>
      <c r="G118" s="74"/>
      <c r="H118" s="75"/>
      <c r="I118" s="75"/>
      <c r="J118" s="75"/>
      <c r="K118" s="75"/>
      <c r="L118" s="76" t="s">
        <v>51</v>
      </c>
      <c r="M118" s="76"/>
      <c r="N118" s="76"/>
      <c r="O118" s="76"/>
      <c r="P118" s="76" t="s">
        <v>49</v>
      </c>
      <c r="Q118" s="76"/>
      <c r="R118" s="76" t="s">
        <v>49</v>
      </c>
      <c r="S118" s="76"/>
      <c r="T118" s="76"/>
      <c r="U118" s="76"/>
      <c r="V118" s="76" t="s">
        <v>49</v>
      </c>
      <c r="W118" s="76"/>
      <c r="X118" s="76"/>
      <c r="Y118" s="76" t="s">
        <v>49</v>
      </c>
      <c r="Z118" s="76"/>
      <c r="AA118" s="76"/>
      <c r="AB118" s="76" t="s">
        <v>49</v>
      </c>
      <c r="AC118" s="76"/>
    </row>
    <row r="119" customFormat="false" ht="12.75" hidden="false" customHeight="true" outlineLevel="0" collapsed="false">
      <c r="A119" s="58" t="s">
        <v>396</v>
      </c>
      <c r="B119" s="58" t="s">
        <v>397</v>
      </c>
      <c r="C119" s="58"/>
      <c r="D119" s="58"/>
      <c r="E119" s="58"/>
      <c r="F119" s="58"/>
      <c r="G119" s="58"/>
      <c r="H119" s="3"/>
      <c r="I119" s="3"/>
      <c r="J119" s="3"/>
      <c r="K119" s="3"/>
      <c r="L119" s="69" t="s">
        <v>51</v>
      </c>
      <c r="M119" s="69"/>
      <c r="N119" s="69"/>
      <c r="O119" s="69"/>
      <c r="P119" s="69" t="s">
        <v>49</v>
      </c>
      <c r="Q119" s="69"/>
      <c r="R119" s="69" t="s">
        <v>49</v>
      </c>
      <c r="S119" s="69"/>
      <c r="T119" s="69"/>
      <c r="U119" s="69"/>
      <c r="V119" s="69" t="s">
        <v>49</v>
      </c>
      <c r="W119" s="69"/>
      <c r="X119" s="69"/>
      <c r="Y119" s="69" t="s">
        <v>49</v>
      </c>
      <c r="Z119" s="69"/>
      <c r="AA119" s="69"/>
      <c r="AB119" s="69" t="s">
        <v>49</v>
      </c>
      <c r="AC119" s="69"/>
    </row>
    <row r="120" customFormat="false" ht="12.75" hidden="false" customHeight="true" outlineLevel="0" collapsed="false">
      <c r="A120" s="56" t="s">
        <v>398</v>
      </c>
      <c r="B120" s="56" t="s">
        <v>399</v>
      </c>
      <c r="C120" s="56"/>
      <c r="D120" s="56"/>
      <c r="E120" s="56"/>
      <c r="F120" s="56"/>
      <c r="G120" s="56"/>
      <c r="H120" s="3"/>
      <c r="I120" s="3"/>
      <c r="J120" s="3"/>
      <c r="K120" s="3"/>
      <c r="L120" s="59" t="s">
        <v>51</v>
      </c>
      <c r="M120" s="59"/>
      <c r="N120" s="59"/>
      <c r="O120" s="59"/>
      <c r="P120" s="59" t="s">
        <v>49</v>
      </c>
      <c r="Q120" s="59"/>
      <c r="R120" s="59" t="s">
        <v>49</v>
      </c>
      <c r="S120" s="59"/>
      <c r="T120" s="59"/>
      <c r="U120" s="59"/>
      <c r="V120" s="59" t="s">
        <v>49</v>
      </c>
      <c r="W120" s="59"/>
      <c r="X120" s="59"/>
      <c r="Y120" s="59" t="s">
        <v>49</v>
      </c>
      <c r="Z120" s="59"/>
      <c r="AA120" s="59"/>
      <c r="AB120" s="59" t="s">
        <v>49</v>
      </c>
      <c r="AC120" s="59"/>
    </row>
    <row r="121" customFormat="false" ht="12.75" hidden="false" customHeight="true" outlineLevel="0" collapsed="false">
      <c r="A121" s="74" t="s">
        <v>53</v>
      </c>
      <c r="B121" s="74" t="s">
        <v>54</v>
      </c>
      <c r="C121" s="74"/>
      <c r="D121" s="74"/>
      <c r="E121" s="74"/>
      <c r="F121" s="74"/>
      <c r="G121" s="74"/>
      <c r="H121" s="75"/>
      <c r="I121" s="75"/>
      <c r="J121" s="75"/>
      <c r="K121" s="75"/>
      <c r="L121" s="76" t="s">
        <v>56</v>
      </c>
      <c r="M121" s="76"/>
      <c r="N121" s="76"/>
      <c r="O121" s="76"/>
      <c r="P121" s="76" t="s">
        <v>56</v>
      </c>
      <c r="Q121" s="76"/>
      <c r="R121" s="76" t="s">
        <v>56</v>
      </c>
      <c r="S121" s="76"/>
      <c r="T121" s="76"/>
      <c r="U121" s="76"/>
      <c r="V121" s="76" t="s">
        <v>25</v>
      </c>
      <c r="W121" s="76"/>
      <c r="X121" s="76"/>
      <c r="Y121" s="76" t="s">
        <v>25</v>
      </c>
      <c r="Z121" s="76"/>
      <c r="AA121" s="76"/>
      <c r="AB121" s="76" t="s">
        <v>25</v>
      </c>
      <c r="AC121" s="76"/>
    </row>
    <row r="122" customFormat="false" ht="12.75" hidden="false" customHeight="true" outlineLevel="0" collapsed="false">
      <c r="A122" s="58" t="s">
        <v>414</v>
      </c>
      <c r="B122" s="58" t="s">
        <v>415</v>
      </c>
      <c r="C122" s="58"/>
      <c r="D122" s="58"/>
      <c r="E122" s="58"/>
      <c r="F122" s="58"/>
      <c r="G122" s="58"/>
      <c r="H122" s="3"/>
      <c r="I122" s="3"/>
      <c r="J122" s="3"/>
      <c r="K122" s="3"/>
      <c r="L122" s="69" t="s">
        <v>56</v>
      </c>
      <c r="M122" s="69"/>
      <c r="N122" s="69"/>
      <c r="O122" s="69"/>
      <c r="P122" s="69" t="s">
        <v>56</v>
      </c>
      <c r="Q122" s="69"/>
      <c r="R122" s="69" t="s">
        <v>56</v>
      </c>
      <c r="S122" s="69"/>
      <c r="T122" s="69"/>
      <c r="U122" s="69"/>
      <c r="V122" s="69" t="s">
        <v>25</v>
      </c>
      <c r="W122" s="69"/>
      <c r="X122" s="69"/>
      <c r="Y122" s="69" t="s">
        <v>25</v>
      </c>
      <c r="Z122" s="69"/>
      <c r="AA122" s="69"/>
      <c r="AB122" s="69" t="s">
        <v>25</v>
      </c>
      <c r="AC122" s="69"/>
    </row>
    <row r="123" customFormat="false" ht="12.75" hidden="false" customHeight="true" outlineLevel="0" collapsed="false">
      <c r="A123" s="56" t="s">
        <v>416</v>
      </c>
      <c r="B123" s="78" t="s">
        <v>417</v>
      </c>
      <c r="C123" s="78"/>
      <c r="D123" s="78"/>
      <c r="E123" s="78"/>
      <c r="F123" s="78"/>
      <c r="G123" s="78"/>
      <c r="H123" s="3"/>
      <c r="I123" s="3"/>
      <c r="J123" s="3"/>
      <c r="K123" s="3"/>
      <c r="L123" s="59" t="s">
        <v>418</v>
      </c>
      <c r="M123" s="59"/>
      <c r="N123" s="59"/>
      <c r="O123" s="59"/>
      <c r="P123" s="59" t="s">
        <v>49</v>
      </c>
      <c r="Q123" s="59"/>
      <c r="R123" s="59" t="s">
        <v>49</v>
      </c>
      <c r="S123" s="59"/>
      <c r="T123" s="59"/>
      <c r="U123" s="59"/>
      <c r="V123" s="59" t="s">
        <v>49</v>
      </c>
      <c r="W123" s="59"/>
      <c r="X123" s="59"/>
      <c r="Y123" s="59" t="s">
        <v>49</v>
      </c>
      <c r="Z123" s="59"/>
      <c r="AA123" s="59"/>
      <c r="AB123" s="59" t="s">
        <v>49</v>
      </c>
      <c r="AC123" s="59"/>
    </row>
    <row r="124" customFormat="false" ht="12.75" hidden="false" customHeight="true" outlineLevel="0" collapsed="false">
      <c r="A124" s="56" t="s">
        <v>419</v>
      </c>
      <c r="B124" s="56" t="s">
        <v>420</v>
      </c>
      <c r="C124" s="56"/>
      <c r="D124" s="56"/>
      <c r="E124" s="56"/>
      <c r="F124" s="56"/>
      <c r="G124" s="56"/>
      <c r="H124" s="3"/>
      <c r="I124" s="3"/>
      <c r="J124" s="3"/>
      <c r="K124" s="3"/>
      <c r="L124" s="59" t="s">
        <v>421</v>
      </c>
      <c r="M124" s="59"/>
      <c r="N124" s="59"/>
      <c r="O124" s="59"/>
      <c r="P124" s="59" t="s">
        <v>49</v>
      </c>
      <c r="Q124" s="59"/>
      <c r="R124" s="59" t="s">
        <v>49</v>
      </c>
      <c r="S124" s="59"/>
      <c r="T124" s="59"/>
      <c r="U124" s="59"/>
      <c r="V124" s="59" t="s">
        <v>49</v>
      </c>
      <c r="W124" s="59"/>
      <c r="X124" s="59"/>
      <c r="Y124" s="59" t="s">
        <v>49</v>
      </c>
      <c r="Z124" s="59"/>
      <c r="AA124" s="59"/>
      <c r="AB124" s="59" t="s">
        <v>49</v>
      </c>
      <c r="AC124" s="59"/>
    </row>
    <row r="125" customFormat="false" ht="12.75" hidden="false" customHeight="true" outlineLevel="0" collapsed="false">
      <c r="A125" s="72" t="s">
        <v>62</v>
      </c>
      <c r="B125" s="72"/>
      <c r="C125" s="72"/>
      <c r="D125" s="72"/>
      <c r="E125" s="72"/>
      <c r="F125" s="72"/>
      <c r="G125" s="72"/>
      <c r="H125" s="72"/>
      <c r="I125" s="72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</row>
    <row r="126" customFormat="false" ht="12.75" hidden="false" customHeight="true" outlineLevel="0" collapsed="false">
      <c r="A126" s="74" t="s">
        <v>63</v>
      </c>
      <c r="B126" s="74" t="s">
        <v>64</v>
      </c>
      <c r="C126" s="74"/>
      <c r="D126" s="74"/>
      <c r="E126" s="74"/>
      <c r="F126" s="74"/>
      <c r="G126" s="74"/>
      <c r="H126" s="75"/>
      <c r="I126" s="75"/>
      <c r="J126" s="75"/>
      <c r="K126" s="75"/>
      <c r="L126" s="76" t="s">
        <v>66</v>
      </c>
      <c r="M126" s="76"/>
      <c r="N126" s="76"/>
      <c r="O126" s="76"/>
      <c r="P126" s="76" t="s">
        <v>66</v>
      </c>
      <c r="Q126" s="76"/>
      <c r="R126" s="76" t="s">
        <v>66</v>
      </c>
      <c r="S126" s="76"/>
      <c r="T126" s="76"/>
      <c r="U126" s="76"/>
      <c r="V126" s="76" t="s">
        <v>25</v>
      </c>
      <c r="W126" s="76"/>
      <c r="X126" s="76"/>
      <c r="Y126" s="76" t="s">
        <v>25</v>
      </c>
      <c r="Z126" s="76"/>
      <c r="AA126" s="76"/>
      <c r="AB126" s="76" t="s">
        <v>25</v>
      </c>
      <c r="AC126" s="76"/>
    </row>
    <row r="127" customFormat="false" ht="12.75" hidden="false" customHeight="true" outlineLevel="0" collapsed="false">
      <c r="A127" s="58" t="s">
        <v>423</v>
      </c>
      <c r="B127" s="58" t="s">
        <v>424</v>
      </c>
      <c r="C127" s="58"/>
      <c r="D127" s="58"/>
      <c r="E127" s="58"/>
      <c r="F127" s="58"/>
      <c r="G127" s="58"/>
      <c r="H127" s="3"/>
      <c r="I127" s="3"/>
      <c r="J127" s="3"/>
      <c r="K127" s="3"/>
      <c r="L127" s="69" t="s">
        <v>66</v>
      </c>
      <c r="M127" s="69"/>
      <c r="N127" s="69"/>
      <c r="O127" s="69"/>
      <c r="P127" s="69" t="s">
        <v>66</v>
      </c>
      <c r="Q127" s="69"/>
      <c r="R127" s="69" t="s">
        <v>66</v>
      </c>
      <c r="S127" s="69"/>
      <c r="T127" s="69"/>
      <c r="U127" s="69"/>
      <c r="V127" s="69" t="s">
        <v>25</v>
      </c>
      <c r="W127" s="69"/>
      <c r="X127" s="69"/>
      <c r="Y127" s="69" t="s">
        <v>25</v>
      </c>
      <c r="Z127" s="69"/>
      <c r="AA127" s="69"/>
      <c r="AB127" s="69" t="s">
        <v>25</v>
      </c>
      <c r="AC127" s="69"/>
    </row>
    <row r="128" customFormat="false" ht="12.75" hidden="false" customHeight="true" outlineLevel="0" collapsed="false">
      <c r="A128" s="56" t="s">
        <v>425</v>
      </c>
      <c r="B128" s="56" t="s">
        <v>426</v>
      </c>
      <c r="C128" s="56"/>
      <c r="D128" s="56"/>
      <c r="E128" s="56"/>
      <c r="F128" s="56"/>
      <c r="G128" s="56"/>
      <c r="H128" s="3"/>
      <c r="I128" s="3"/>
      <c r="J128" s="3"/>
      <c r="K128" s="3"/>
      <c r="L128" s="59" t="s">
        <v>66</v>
      </c>
      <c r="M128" s="59"/>
      <c r="N128" s="59"/>
      <c r="O128" s="59"/>
      <c r="P128" s="59" t="s">
        <v>49</v>
      </c>
      <c r="Q128" s="59"/>
      <c r="R128" s="59" t="s">
        <v>49</v>
      </c>
      <c r="S128" s="59"/>
      <c r="T128" s="59"/>
      <c r="U128" s="59"/>
      <c r="V128" s="59" t="s">
        <v>49</v>
      </c>
      <c r="W128" s="59"/>
      <c r="X128" s="59"/>
      <c r="Y128" s="59" t="s">
        <v>49</v>
      </c>
      <c r="Z128" s="59"/>
      <c r="AA128" s="59"/>
      <c r="AB128" s="59" t="s">
        <v>49</v>
      </c>
      <c r="AC128" s="59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75" hidden="false" customHeight="true" outlineLevel="0" collapsed="false">
      <c r="A130" s="56"/>
      <c r="B130" s="56"/>
      <c r="C130" s="56"/>
      <c r="D130" s="56"/>
      <c r="E130" s="3"/>
      <c r="F130" s="3"/>
      <c r="G130" s="59"/>
      <c r="H130" s="59"/>
      <c r="I130" s="56"/>
      <c r="J130" s="56"/>
      <c r="K130" s="56"/>
      <c r="L130" s="56"/>
      <c r="M130" s="56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59"/>
      <c r="Y130" s="59"/>
      <c r="Z130" s="59"/>
      <c r="AA130" s="59"/>
      <c r="AB130" s="59"/>
      <c r="AC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</sheetData>
  <mergeCells count="656">
    <mergeCell ref="A1:E1"/>
    <mergeCell ref="S1:Y1"/>
    <mergeCell ref="AA1:AC1"/>
    <mergeCell ref="A2:E2"/>
    <mergeCell ref="A3:E3"/>
    <mergeCell ref="A4:E4"/>
    <mergeCell ref="A6:AC6"/>
    <mergeCell ref="A7:AC7"/>
    <mergeCell ref="A8:AC8"/>
    <mergeCell ref="M9:T9"/>
    <mergeCell ref="W9:AB9"/>
    <mergeCell ref="A10:A11"/>
    <mergeCell ref="T10:U10"/>
    <mergeCell ref="L11:O11"/>
    <mergeCell ref="P11:Q11"/>
    <mergeCell ref="R11:U11"/>
    <mergeCell ref="V11:X11"/>
    <mergeCell ref="Y11:AA11"/>
    <mergeCell ref="AB11:AC11"/>
    <mergeCell ref="A13:AC13"/>
    <mergeCell ref="A14:B14"/>
    <mergeCell ref="D14:J14"/>
    <mergeCell ref="L14:O14"/>
    <mergeCell ref="P14:Q14"/>
    <mergeCell ref="R14:U14"/>
    <mergeCell ref="V14:X14"/>
    <mergeCell ref="Y14:AA14"/>
    <mergeCell ref="AB14:AC14"/>
    <mergeCell ref="A15:B15"/>
    <mergeCell ref="D15:J15"/>
    <mergeCell ref="L15:O15"/>
    <mergeCell ref="P15:Q15"/>
    <mergeCell ref="R15:U15"/>
    <mergeCell ref="V15:X15"/>
    <mergeCell ref="Y15:AA15"/>
    <mergeCell ref="AB15:AC15"/>
    <mergeCell ref="A16:B16"/>
    <mergeCell ref="D16:J16"/>
    <mergeCell ref="L16:O16"/>
    <mergeCell ref="P16:Q16"/>
    <mergeCell ref="R16:U16"/>
    <mergeCell ref="V16:X16"/>
    <mergeCell ref="Y16:AA16"/>
    <mergeCell ref="AB16:AC16"/>
    <mergeCell ref="A17:B17"/>
    <mergeCell ref="D17:J17"/>
    <mergeCell ref="L17:O17"/>
    <mergeCell ref="P17:Q17"/>
    <mergeCell ref="R17:U17"/>
    <mergeCell ref="V17:X17"/>
    <mergeCell ref="Y17:AA17"/>
    <mergeCell ref="AB17:AC17"/>
    <mergeCell ref="D18:I18"/>
    <mergeCell ref="L18:O18"/>
    <mergeCell ref="P18:Q18"/>
    <mergeCell ref="R18:U18"/>
    <mergeCell ref="V18:X18"/>
    <mergeCell ref="Y18:AA18"/>
    <mergeCell ref="AB18:AC18"/>
    <mergeCell ref="A20:AC20"/>
    <mergeCell ref="A21:B21"/>
    <mergeCell ref="D21:J21"/>
    <mergeCell ref="L21:O21"/>
    <mergeCell ref="P21:Q21"/>
    <mergeCell ref="R21:U21"/>
    <mergeCell ref="V21:X21"/>
    <mergeCell ref="Y21:AA21"/>
    <mergeCell ref="AB21:AC21"/>
    <mergeCell ref="A22:B22"/>
    <mergeCell ref="D22:J22"/>
    <mergeCell ref="L22:O22"/>
    <mergeCell ref="P22:Q22"/>
    <mergeCell ref="R22:U22"/>
    <mergeCell ref="V22:X22"/>
    <mergeCell ref="Y22:AA22"/>
    <mergeCell ref="AB22:AC22"/>
    <mergeCell ref="D23:I23"/>
    <mergeCell ref="L23:O23"/>
    <mergeCell ref="P23:Q23"/>
    <mergeCell ref="R23:U23"/>
    <mergeCell ref="V23:X23"/>
    <mergeCell ref="Y23:AA23"/>
    <mergeCell ref="AB23:AC23"/>
    <mergeCell ref="A25:AC25"/>
    <mergeCell ref="A26:B26"/>
    <mergeCell ref="D26:J26"/>
    <mergeCell ref="L26:O26"/>
    <mergeCell ref="P26:Q26"/>
    <mergeCell ref="R26:U26"/>
    <mergeCell ref="V26:X26"/>
    <mergeCell ref="Y26:AA26"/>
    <mergeCell ref="AB26:AC26"/>
    <mergeCell ref="A28:AC28"/>
    <mergeCell ref="D29:I29"/>
    <mergeCell ref="L29:O29"/>
    <mergeCell ref="P29:Q29"/>
    <mergeCell ref="R29:U29"/>
    <mergeCell ref="V29:X29"/>
    <mergeCell ref="Y29:AA29"/>
    <mergeCell ref="AB29:AC29"/>
    <mergeCell ref="A31:AC31"/>
    <mergeCell ref="A32:D32"/>
    <mergeCell ref="G32:H32"/>
    <mergeCell ref="I32:M32"/>
    <mergeCell ref="X32:AB32"/>
    <mergeCell ref="M46:T46"/>
    <mergeCell ref="W46:AB46"/>
    <mergeCell ref="A47:A48"/>
    <mergeCell ref="B47:J48"/>
    <mergeCell ref="T47:U47"/>
    <mergeCell ref="L48:O48"/>
    <mergeCell ref="P48:Q48"/>
    <mergeCell ref="R48:U48"/>
    <mergeCell ref="V48:X48"/>
    <mergeCell ref="Y48:AA48"/>
    <mergeCell ref="AB48:AC48"/>
    <mergeCell ref="A50:I50"/>
    <mergeCell ref="B51:G51"/>
    <mergeCell ref="L51:O51"/>
    <mergeCell ref="P51:Q51"/>
    <mergeCell ref="R51:U51"/>
    <mergeCell ref="V51:X51"/>
    <mergeCell ref="Y51:AA51"/>
    <mergeCell ref="AB51:AC51"/>
    <mergeCell ref="B52:G52"/>
    <mergeCell ref="L52:O52"/>
    <mergeCell ref="P52:Q52"/>
    <mergeCell ref="R52:U52"/>
    <mergeCell ref="V52:X52"/>
    <mergeCell ref="Y52:AA52"/>
    <mergeCell ref="AB52:AC52"/>
    <mergeCell ref="B53:G53"/>
    <mergeCell ref="L53:O53"/>
    <mergeCell ref="P53:Q53"/>
    <mergeCell ref="R53:U53"/>
    <mergeCell ref="V53:X53"/>
    <mergeCell ref="Y53:AA53"/>
    <mergeCell ref="AB53:AC53"/>
    <mergeCell ref="B54:G54"/>
    <mergeCell ref="L54:O54"/>
    <mergeCell ref="P54:Q54"/>
    <mergeCell ref="R54:U54"/>
    <mergeCell ref="V54:X54"/>
    <mergeCell ref="Y54:AA54"/>
    <mergeCell ref="AB54:AC54"/>
    <mergeCell ref="B55:G55"/>
    <mergeCell ref="L55:O55"/>
    <mergeCell ref="P55:Q55"/>
    <mergeCell ref="R55:U55"/>
    <mergeCell ref="V55:X55"/>
    <mergeCell ref="Y55:AA55"/>
    <mergeCell ref="AB55:AC55"/>
    <mergeCell ref="B56:G56"/>
    <mergeCell ref="L56:O56"/>
    <mergeCell ref="P56:Q56"/>
    <mergeCell ref="R56:U56"/>
    <mergeCell ref="V56:X56"/>
    <mergeCell ref="Y56:AA56"/>
    <mergeCell ref="AB56:AC56"/>
    <mergeCell ref="B57:G57"/>
    <mergeCell ref="L57:O57"/>
    <mergeCell ref="P57:Q57"/>
    <mergeCell ref="R57:U57"/>
    <mergeCell ref="V57:X57"/>
    <mergeCell ref="Y57:AA57"/>
    <mergeCell ref="AB57:AC57"/>
    <mergeCell ref="B58:G58"/>
    <mergeCell ref="L58:O58"/>
    <mergeCell ref="P58:Q58"/>
    <mergeCell ref="R58:U58"/>
    <mergeCell ref="V58:X58"/>
    <mergeCell ref="Y58:AA58"/>
    <mergeCell ref="AB58:AC58"/>
    <mergeCell ref="B59:G59"/>
    <mergeCell ref="L59:O59"/>
    <mergeCell ref="P59:Q59"/>
    <mergeCell ref="R59:U59"/>
    <mergeCell ref="V59:X59"/>
    <mergeCell ref="Y59:AA59"/>
    <mergeCell ref="AB59:AC59"/>
    <mergeCell ref="B60:G60"/>
    <mergeCell ref="L60:O60"/>
    <mergeCell ref="P60:Q60"/>
    <mergeCell ref="R60:U60"/>
    <mergeCell ref="V60:X60"/>
    <mergeCell ref="Y60:AA60"/>
    <mergeCell ref="AB60:AC60"/>
    <mergeCell ref="B61:G61"/>
    <mergeCell ref="L61:O61"/>
    <mergeCell ref="P61:Q61"/>
    <mergeCell ref="R61:U61"/>
    <mergeCell ref="V61:X61"/>
    <mergeCell ref="Y61:AA61"/>
    <mergeCell ref="AB61:AC61"/>
    <mergeCell ref="B62:G62"/>
    <mergeCell ref="L62:O62"/>
    <mergeCell ref="P62:Q62"/>
    <mergeCell ref="R62:U62"/>
    <mergeCell ref="V62:X62"/>
    <mergeCell ref="Y62:AA62"/>
    <mergeCell ref="AB62:AC62"/>
    <mergeCell ref="B63:G63"/>
    <mergeCell ref="L63:O63"/>
    <mergeCell ref="P63:Q63"/>
    <mergeCell ref="R63:U63"/>
    <mergeCell ref="V63:X63"/>
    <mergeCell ref="Y63:AA63"/>
    <mergeCell ref="AB63:AC63"/>
    <mergeCell ref="B64:G64"/>
    <mergeCell ref="L64:O64"/>
    <mergeCell ref="P64:Q64"/>
    <mergeCell ref="R64:U64"/>
    <mergeCell ref="V64:X64"/>
    <mergeCell ref="Y64:AA64"/>
    <mergeCell ref="AB64:AC64"/>
    <mergeCell ref="B65:G65"/>
    <mergeCell ref="L65:O65"/>
    <mergeCell ref="P65:Q65"/>
    <mergeCell ref="R65:U65"/>
    <mergeCell ref="V65:X65"/>
    <mergeCell ref="Y65:AA65"/>
    <mergeCell ref="AB65:AC65"/>
    <mergeCell ref="B66:G66"/>
    <mergeCell ref="L66:O66"/>
    <mergeCell ref="P66:Q66"/>
    <mergeCell ref="R66:U66"/>
    <mergeCell ref="V66:X66"/>
    <mergeCell ref="Y66:AA66"/>
    <mergeCell ref="AB66:AC66"/>
    <mergeCell ref="B67:G67"/>
    <mergeCell ref="L67:O67"/>
    <mergeCell ref="P67:Q67"/>
    <mergeCell ref="R67:U67"/>
    <mergeCell ref="V67:X67"/>
    <mergeCell ref="Y67:AA67"/>
    <mergeCell ref="AB67:AC67"/>
    <mergeCell ref="B68:G68"/>
    <mergeCell ref="L68:O68"/>
    <mergeCell ref="P68:Q68"/>
    <mergeCell ref="R68:U68"/>
    <mergeCell ref="V68:X68"/>
    <mergeCell ref="Y68:AA68"/>
    <mergeCell ref="AB68:AC68"/>
    <mergeCell ref="B69:G69"/>
    <mergeCell ref="L69:O69"/>
    <mergeCell ref="P69:Q69"/>
    <mergeCell ref="R69:U69"/>
    <mergeCell ref="V69:X69"/>
    <mergeCell ref="Y69:AA69"/>
    <mergeCell ref="AB69:AC69"/>
    <mergeCell ref="B70:G70"/>
    <mergeCell ref="L70:O70"/>
    <mergeCell ref="P70:Q70"/>
    <mergeCell ref="R70:U70"/>
    <mergeCell ref="V70:X70"/>
    <mergeCell ref="Y70:AA70"/>
    <mergeCell ref="AB70:AC70"/>
    <mergeCell ref="B71:G71"/>
    <mergeCell ref="L71:O71"/>
    <mergeCell ref="P71:Q71"/>
    <mergeCell ref="R71:U71"/>
    <mergeCell ref="V71:X71"/>
    <mergeCell ref="Y71:AA71"/>
    <mergeCell ref="AB71:AC71"/>
    <mergeCell ref="B72:G72"/>
    <mergeCell ref="L72:O72"/>
    <mergeCell ref="P72:Q72"/>
    <mergeCell ref="R72:U72"/>
    <mergeCell ref="V72:X72"/>
    <mergeCell ref="Y72:AA72"/>
    <mergeCell ref="AB72:AC72"/>
    <mergeCell ref="B73:G73"/>
    <mergeCell ref="L73:O73"/>
    <mergeCell ref="P73:Q73"/>
    <mergeCell ref="R73:U73"/>
    <mergeCell ref="V73:X73"/>
    <mergeCell ref="Y73:AA73"/>
    <mergeCell ref="AB73:AC73"/>
    <mergeCell ref="B74:G74"/>
    <mergeCell ref="L74:O74"/>
    <mergeCell ref="P74:Q74"/>
    <mergeCell ref="R74:U74"/>
    <mergeCell ref="V74:X74"/>
    <mergeCell ref="Y74:AA74"/>
    <mergeCell ref="AB74:AC74"/>
    <mergeCell ref="B75:G75"/>
    <mergeCell ref="L75:O75"/>
    <mergeCell ref="P75:Q75"/>
    <mergeCell ref="R75:U75"/>
    <mergeCell ref="V75:X75"/>
    <mergeCell ref="Y75:AA75"/>
    <mergeCell ref="AB75:AC75"/>
    <mergeCell ref="B76:G76"/>
    <mergeCell ref="L76:O76"/>
    <mergeCell ref="P76:Q76"/>
    <mergeCell ref="R76:U76"/>
    <mergeCell ref="V76:X76"/>
    <mergeCell ref="Y76:AA76"/>
    <mergeCell ref="AB76:AC76"/>
    <mergeCell ref="B77:G77"/>
    <mergeCell ref="L77:O77"/>
    <mergeCell ref="P77:Q77"/>
    <mergeCell ref="R77:U77"/>
    <mergeCell ref="V77:X77"/>
    <mergeCell ref="Y77:AA77"/>
    <mergeCell ref="AB77:AC77"/>
    <mergeCell ref="B78:G78"/>
    <mergeCell ref="L78:O78"/>
    <mergeCell ref="P78:Q78"/>
    <mergeCell ref="R78:U78"/>
    <mergeCell ref="V78:X78"/>
    <mergeCell ref="Y78:AA78"/>
    <mergeCell ref="AB78:AC78"/>
    <mergeCell ref="B79:G79"/>
    <mergeCell ref="L79:O79"/>
    <mergeCell ref="P79:Q79"/>
    <mergeCell ref="R79:U79"/>
    <mergeCell ref="V79:X79"/>
    <mergeCell ref="Y79:AA79"/>
    <mergeCell ref="AB79:AC79"/>
    <mergeCell ref="B80:G80"/>
    <mergeCell ref="L80:O80"/>
    <mergeCell ref="P80:Q80"/>
    <mergeCell ref="R80:U80"/>
    <mergeCell ref="V80:X80"/>
    <mergeCell ref="Y80:AA80"/>
    <mergeCell ref="AB80:AC80"/>
    <mergeCell ref="B81:G81"/>
    <mergeCell ref="L81:O81"/>
    <mergeCell ref="P81:Q81"/>
    <mergeCell ref="R81:U81"/>
    <mergeCell ref="V81:X81"/>
    <mergeCell ref="Y81:AA81"/>
    <mergeCell ref="AB81:AC81"/>
    <mergeCell ref="B82:G82"/>
    <mergeCell ref="L82:O82"/>
    <mergeCell ref="P82:Q82"/>
    <mergeCell ref="R82:U82"/>
    <mergeCell ref="V82:X82"/>
    <mergeCell ref="Y82:AA82"/>
    <mergeCell ref="AB82:AC82"/>
    <mergeCell ref="B83:G83"/>
    <mergeCell ref="L83:O83"/>
    <mergeCell ref="P83:Q83"/>
    <mergeCell ref="R83:U83"/>
    <mergeCell ref="V83:X83"/>
    <mergeCell ref="Y83:AA83"/>
    <mergeCell ref="AB83:AC83"/>
    <mergeCell ref="B84:G84"/>
    <mergeCell ref="L84:O84"/>
    <mergeCell ref="P84:Q84"/>
    <mergeCell ref="R84:U84"/>
    <mergeCell ref="V84:X84"/>
    <mergeCell ref="Y84:AA84"/>
    <mergeCell ref="AB84:AC84"/>
    <mergeCell ref="B85:G85"/>
    <mergeCell ref="L85:O85"/>
    <mergeCell ref="P85:Q85"/>
    <mergeCell ref="R85:U85"/>
    <mergeCell ref="V85:X85"/>
    <mergeCell ref="Y85:AA85"/>
    <mergeCell ref="AB85:AC85"/>
    <mergeCell ref="B86:G86"/>
    <mergeCell ref="L86:O86"/>
    <mergeCell ref="P86:Q86"/>
    <mergeCell ref="R86:U86"/>
    <mergeCell ref="V86:X86"/>
    <mergeCell ref="Y86:AA86"/>
    <mergeCell ref="AB86:AC86"/>
    <mergeCell ref="B87:G87"/>
    <mergeCell ref="L87:O87"/>
    <mergeCell ref="P87:Q87"/>
    <mergeCell ref="R87:U87"/>
    <mergeCell ref="V87:X87"/>
    <mergeCell ref="Y87:AA87"/>
    <mergeCell ref="AB87:AC87"/>
    <mergeCell ref="B88:G88"/>
    <mergeCell ref="L88:O88"/>
    <mergeCell ref="P88:Q88"/>
    <mergeCell ref="R88:U88"/>
    <mergeCell ref="V88:X88"/>
    <mergeCell ref="Y88:AA88"/>
    <mergeCell ref="AB88:AC88"/>
    <mergeCell ref="B89:G89"/>
    <mergeCell ref="L89:O89"/>
    <mergeCell ref="P89:Q89"/>
    <mergeCell ref="R89:U89"/>
    <mergeCell ref="V89:X89"/>
    <mergeCell ref="Y89:AA89"/>
    <mergeCell ref="AB89:AC89"/>
    <mergeCell ref="B90:G90"/>
    <mergeCell ref="L90:O90"/>
    <mergeCell ref="P90:Q90"/>
    <mergeCell ref="R90:U90"/>
    <mergeCell ref="V90:X90"/>
    <mergeCell ref="Y90:AA90"/>
    <mergeCell ref="AB90:AC90"/>
    <mergeCell ref="B91:G91"/>
    <mergeCell ref="L91:O91"/>
    <mergeCell ref="P91:Q91"/>
    <mergeCell ref="R91:U91"/>
    <mergeCell ref="V91:X91"/>
    <mergeCell ref="Y91:AA91"/>
    <mergeCell ref="AB91:AC91"/>
    <mergeCell ref="B92:G92"/>
    <mergeCell ref="L92:O92"/>
    <mergeCell ref="P92:Q92"/>
    <mergeCell ref="R92:U92"/>
    <mergeCell ref="V92:X92"/>
    <mergeCell ref="Y92:AA92"/>
    <mergeCell ref="AB92:AC92"/>
    <mergeCell ref="B93:G93"/>
    <mergeCell ref="L93:O93"/>
    <mergeCell ref="P93:Q93"/>
    <mergeCell ref="R93:U93"/>
    <mergeCell ref="V93:X93"/>
    <mergeCell ref="Y93:AA93"/>
    <mergeCell ref="AB93:AC93"/>
    <mergeCell ref="B94:G94"/>
    <mergeCell ref="L94:O94"/>
    <mergeCell ref="P94:Q94"/>
    <mergeCell ref="R94:U94"/>
    <mergeCell ref="V94:X94"/>
    <mergeCell ref="Y94:AA94"/>
    <mergeCell ref="AB94:AC94"/>
    <mergeCell ref="B95:G95"/>
    <mergeCell ref="L95:O95"/>
    <mergeCell ref="P95:Q95"/>
    <mergeCell ref="R95:U95"/>
    <mergeCell ref="V95:X95"/>
    <mergeCell ref="Y95:AA95"/>
    <mergeCell ref="AB95:AC95"/>
    <mergeCell ref="B96:G96"/>
    <mergeCell ref="L96:O96"/>
    <mergeCell ref="P96:Q96"/>
    <mergeCell ref="R96:U96"/>
    <mergeCell ref="V96:X96"/>
    <mergeCell ref="Y96:AA96"/>
    <mergeCell ref="AB96:AC96"/>
    <mergeCell ref="B97:G97"/>
    <mergeCell ref="L97:O97"/>
    <mergeCell ref="P97:Q97"/>
    <mergeCell ref="R97:U97"/>
    <mergeCell ref="V97:X97"/>
    <mergeCell ref="Y97:AA97"/>
    <mergeCell ref="AB97:AC97"/>
    <mergeCell ref="B98:G98"/>
    <mergeCell ref="L98:O98"/>
    <mergeCell ref="P98:Q98"/>
    <mergeCell ref="R98:U98"/>
    <mergeCell ref="V98:X98"/>
    <mergeCell ref="Y98:AA98"/>
    <mergeCell ref="AB98:AC98"/>
    <mergeCell ref="B99:G99"/>
    <mergeCell ref="L99:O99"/>
    <mergeCell ref="P99:Q99"/>
    <mergeCell ref="R99:U99"/>
    <mergeCell ref="V99:X99"/>
    <mergeCell ref="Y99:AA99"/>
    <mergeCell ref="AB99:AC99"/>
    <mergeCell ref="B100:G100"/>
    <mergeCell ref="L100:O100"/>
    <mergeCell ref="P100:Q100"/>
    <mergeCell ref="R100:U100"/>
    <mergeCell ref="V100:X100"/>
    <mergeCell ref="Y100:AA100"/>
    <mergeCell ref="AB100:AC100"/>
    <mergeCell ref="B101:G101"/>
    <mergeCell ref="L101:O101"/>
    <mergeCell ref="P101:Q101"/>
    <mergeCell ref="R101:U101"/>
    <mergeCell ref="V101:X101"/>
    <mergeCell ref="Y101:AA101"/>
    <mergeCell ref="AB101:AC101"/>
    <mergeCell ref="B102:G102"/>
    <mergeCell ref="L102:O102"/>
    <mergeCell ref="P102:Q102"/>
    <mergeCell ref="R102:U102"/>
    <mergeCell ref="V102:X102"/>
    <mergeCell ref="Y102:AA102"/>
    <mergeCell ref="AB102:AC102"/>
    <mergeCell ref="B103:G103"/>
    <mergeCell ref="L103:O103"/>
    <mergeCell ref="P103:Q103"/>
    <mergeCell ref="R103:U103"/>
    <mergeCell ref="V103:X103"/>
    <mergeCell ref="Y103:AA103"/>
    <mergeCell ref="AB103:AC103"/>
    <mergeCell ref="B104:G104"/>
    <mergeCell ref="L104:O104"/>
    <mergeCell ref="P104:Q104"/>
    <mergeCell ref="R104:U104"/>
    <mergeCell ref="V104:X104"/>
    <mergeCell ref="Y104:AA104"/>
    <mergeCell ref="AB104:AC104"/>
    <mergeCell ref="B105:G105"/>
    <mergeCell ref="L105:O105"/>
    <mergeCell ref="P105:Q105"/>
    <mergeCell ref="R105:U105"/>
    <mergeCell ref="V105:X105"/>
    <mergeCell ref="Y105:AA105"/>
    <mergeCell ref="AB105:AC105"/>
    <mergeCell ref="B106:G106"/>
    <mergeCell ref="L106:O106"/>
    <mergeCell ref="P106:Q106"/>
    <mergeCell ref="R106:U106"/>
    <mergeCell ref="V106:X106"/>
    <mergeCell ref="Y106:AA106"/>
    <mergeCell ref="AB106:AC106"/>
    <mergeCell ref="B107:G107"/>
    <mergeCell ref="L107:O107"/>
    <mergeCell ref="P107:Q107"/>
    <mergeCell ref="R107:U107"/>
    <mergeCell ref="V107:X107"/>
    <mergeCell ref="Y107:AA107"/>
    <mergeCell ref="AB107:AC107"/>
    <mergeCell ref="B108:G108"/>
    <mergeCell ref="L108:O108"/>
    <mergeCell ref="P108:Q108"/>
    <mergeCell ref="R108:U108"/>
    <mergeCell ref="V108:X108"/>
    <mergeCell ref="Y108:AA108"/>
    <mergeCell ref="AB108:AC108"/>
    <mergeCell ref="B109:G109"/>
    <mergeCell ref="L109:O109"/>
    <mergeCell ref="P109:Q109"/>
    <mergeCell ref="R109:U109"/>
    <mergeCell ref="V109:X109"/>
    <mergeCell ref="Y109:AA109"/>
    <mergeCell ref="AB109:AC109"/>
    <mergeCell ref="B110:G110"/>
    <mergeCell ref="L110:O110"/>
    <mergeCell ref="P110:Q110"/>
    <mergeCell ref="R110:U110"/>
    <mergeCell ref="V110:X110"/>
    <mergeCell ref="Y110:AA110"/>
    <mergeCell ref="AB110:AC110"/>
    <mergeCell ref="B111:G111"/>
    <mergeCell ref="L111:O111"/>
    <mergeCell ref="P111:Q111"/>
    <mergeCell ref="R111:U111"/>
    <mergeCell ref="V111:X111"/>
    <mergeCell ref="Y111:AA111"/>
    <mergeCell ref="AB111:AC111"/>
    <mergeCell ref="B112:G112"/>
    <mergeCell ref="L112:O112"/>
    <mergeCell ref="P112:Q112"/>
    <mergeCell ref="R112:U112"/>
    <mergeCell ref="V112:X112"/>
    <mergeCell ref="Y112:AA112"/>
    <mergeCell ref="AB112:AC112"/>
    <mergeCell ref="B113:G113"/>
    <mergeCell ref="L113:O113"/>
    <mergeCell ref="P113:Q113"/>
    <mergeCell ref="R113:U113"/>
    <mergeCell ref="V113:X113"/>
    <mergeCell ref="Y113:AA113"/>
    <mergeCell ref="AB113:AC113"/>
    <mergeCell ref="B114:G114"/>
    <mergeCell ref="L114:O114"/>
    <mergeCell ref="P114:Q114"/>
    <mergeCell ref="R114:U114"/>
    <mergeCell ref="V114:X114"/>
    <mergeCell ref="Y114:AA114"/>
    <mergeCell ref="AB114:AC114"/>
    <mergeCell ref="B115:G115"/>
    <mergeCell ref="L115:O115"/>
    <mergeCell ref="P115:Q115"/>
    <mergeCell ref="R115:U115"/>
    <mergeCell ref="V115:X115"/>
    <mergeCell ref="Y115:AA115"/>
    <mergeCell ref="AB115:AC115"/>
    <mergeCell ref="B116:G116"/>
    <mergeCell ref="L116:O116"/>
    <mergeCell ref="P116:Q116"/>
    <mergeCell ref="R116:U116"/>
    <mergeCell ref="V116:X116"/>
    <mergeCell ref="Y116:AA116"/>
    <mergeCell ref="AB116:AC116"/>
    <mergeCell ref="A117:I117"/>
    <mergeCell ref="B118:G118"/>
    <mergeCell ref="L118:O118"/>
    <mergeCell ref="P118:Q118"/>
    <mergeCell ref="R118:U118"/>
    <mergeCell ref="V118:X118"/>
    <mergeCell ref="Y118:AA118"/>
    <mergeCell ref="AB118:AC118"/>
    <mergeCell ref="B119:G119"/>
    <mergeCell ref="L119:O119"/>
    <mergeCell ref="P119:Q119"/>
    <mergeCell ref="R119:U119"/>
    <mergeCell ref="V119:X119"/>
    <mergeCell ref="Y119:AA119"/>
    <mergeCell ref="AB119:AC119"/>
    <mergeCell ref="B120:G120"/>
    <mergeCell ref="L120:O120"/>
    <mergeCell ref="P120:Q120"/>
    <mergeCell ref="R120:U120"/>
    <mergeCell ref="V120:X120"/>
    <mergeCell ref="Y120:AA120"/>
    <mergeCell ref="AB120:AC120"/>
    <mergeCell ref="B121:G121"/>
    <mergeCell ref="L121:O121"/>
    <mergeCell ref="P121:Q121"/>
    <mergeCell ref="R121:U121"/>
    <mergeCell ref="V121:X121"/>
    <mergeCell ref="Y121:AA121"/>
    <mergeCell ref="AB121:AC121"/>
    <mergeCell ref="B122:G122"/>
    <mergeCell ref="L122:O122"/>
    <mergeCell ref="P122:Q122"/>
    <mergeCell ref="R122:U122"/>
    <mergeCell ref="V122:X122"/>
    <mergeCell ref="Y122:AA122"/>
    <mergeCell ref="AB122:AC122"/>
    <mergeCell ref="B123:G123"/>
    <mergeCell ref="L123:O123"/>
    <mergeCell ref="P123:Q123"/>
    <mergeCell ref="R123:U123"/>
    <mergeCell ref="V123:X123"/>
    <mergeCell ref="Y123:AA123"/>
    <mergeCell ref="AB123:AC123"/>
    <mergeCell ref="B124:G124"/>
    <mergeCell ref="L124:O124"/>
    <mergeCell ref="P124:Q124"/>
    <mergeCell ref="R124:U124"/>
    <mergeCell ref="V124:X124"/>
    <mergeCell ref="Y124:AA124"/>
    <mergeCell ref="AB124:AC124"/>
    <mergeCell ref="A125:I125"/>
    <mergeCell ref="B126:G126"/>
    <mergeCell ref="L126:O126"/>
    <mergeCell ref="P126:Q126"/>
    <mergeCell ref="R126:U126"/>
    <mergeCell ref="V126:X126"/>
    <mergeCell ref="Y126:AA126"/>
    <mergeCell ref="AB126:AC126"/>
    <mergeCell ref="B127:G127"/>
    <mergeCell ref="L127:O127"/>
    <mergeCell ref="P127:Q127"/>
    <mergeCell ref="R127:U127"/>
    <mergeCell ref="V127:X127"/>
    <mergeCell ref="Y127:AA127"/>
    <mergeCell ref="AB127:AC127"/>
    <mergeCell ref="B128:G128"/>
    <mergeCell ref="L128:O128"/>
    <mergeCell ref="P128:Q128"/>
    <mergeCell ref="R128:U128"/>
    <mergeCell ref="V128:X128"/>
    <mergeCell ref="Y128:AA128"/>
    <mergeCell ref="AB128:AC128"/>
    <mergeCell ref="A129:AC129"/>
    <mergeCell ref="A130:D130"/>
    <mergeCell ref="G130:H130"/>
    <mergeCell ref="I130:M130"/>
    <mergeCell ref="X130:AB1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53"/>
  <sheetViews>
    <sheetView showFormulas="false" showGridLines="true" showRowColHeaders="true" showZeros="true" rightToLeft="false" tabSelected="false" showOutlineSymbols="true" defaultGridColor="true" view="normal" topLeftCell="A1231" colorId="64" zoomScale="100" zoomScaleNormal="100" zoomScalePageLayoutView="100" workbookViewId="0">
      <selection pane="topLeft" activeCell="C1262" activeCellId="0" sqref="C1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22.14"/>
    <col collapsed="false" customWidth="true" hidden="false" outlineLevel="0" max="4" min="4" style="0" width="4.99"/>
    <col collapsed="false" customWidth="true" hidden="false" outlineLevel="0" max="5" min="5" style="0" width="34.56"/>
    <col collapsed="false" customWidth="true" hidden="false" outlineLevel="0" max="6" min="6" style="0" width="3.85"/>
    <col collapsed="false" customWidth="true" hidden="false" outlineLevel="0" max="7" min="7" style="0" width="5.99"/>
    <col collapsed="false" customWidth="true" hidden="false" outlineLevel="0" max="8" min="8" style="0" width="0.99"/>
    <col collapsed="false" customWidth="false" hidden="true" outlineLevel="0" max="11" min="9" style="0" width="9.06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4" min="14" style="0" width="7.56"/>
    <col collapsed="false" customWidth="true" hidden="false" outlineLevel="0" max="15" min="15" style="0" width="3.42"/>
    <col collapsed="false" customWidth="true" hidden="false" outlineLevel="0" max="16" min="16" style="0" width="7.28"/>
    <col collapsed="false" customWidth="true" hidden="false" outlineLevel="0" max="17" min="17" style="0" width="0.28"/>
    <col collapsed="false" customWidth="true" hidden="false" outlineLevel="0" max="18" min="18" style="0" width="3.14"/>
    <col collapsed="false" customWidth="true" hidden="false" outlineLevel="0" max="20" min="19" style="0" width="0.13"/>
    <col collapsed="false" customWidth="true" hidden="false" outlineLevel="0" max="21" min="21" style="0" width="2.13"/>
    <col collapsed="false" customWidth="true" hidden="false" outlineLevel="0" max="22" min="22" style="0" width="5.71"/>
    <col collapsed="false" customWidth="true" hidden="false" outlineLevel="0" max="23" min="23" style="0" width="2.13"/>
    <col collapsed="false" customWidth="true" hidden="false" outlineLevel="0" max="24" min="24" style="0" width="0.28"/>
    <col collapsed="false" customWidth="true" hidden="false" outlineLevel="0" max="25" min="25" style="0" width="3.42"/>
    <col collapsed="false" customWidth="true" hidden="false" outlineLevel="0" max="26" min="26" style="0" width="7.7"/>
    <col collapsed="false" customWidth="true" hidden="false" outlineLevel="0" max="27" min="27" style="0" width="0.13"/>
  </cols>
  <sheetData>
    <row r="1" customFormat="false" ht="12.75" hidden="false" customHeight="true" outlineLevel="0" collapsed="false">
      <c r="A1" s="58" t="s">
        <v>0</v>
      </c>
      <c r="B1" s="58"/>
      <c r="C1" s="58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9"/>
      <c r="R1" s="59"/>
      <c r="S1" s="59"/>
      <c r="T1" s="59"/>
      <c r="U1" s="59"/>
      <c r="V1" s="59"/>
      <c r="W1" s="59"/>
      <c r="X1" s="3"/>
      <c r="Y1" s="56"/>
      <c r="Z1" s="56"/>
      <c r="AA1" s="56"/>
    </row>
    <row r="2" customFormat="false" ht="12.75" hidden="false" customHeight="true" outlineLevel="0" collapsed="false">
      <c r="A2" s="56" t="s">
        <v>427</v>
      </c>
      <c r="B2" s="56"/>
      <c r="C2" s="5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56" t="s">
        <v>428</v>
      </c>
      <c r="B3" s="56"/>
      <c r="C3" s="5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true" outlineLevel="0" collapsed="false">
      <c r="A4" s="56" t="s">
        <v>429</v>
      </c>
      <c r="B4" s="56"/>
      <c r="C4" s="5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A6" s="9" t="s">
        <v>43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2.75" hidden="false" customHeight="true" outlineLevel="0" collapsed="false">
      <c r="A7" s="60" t="s">
        <v>5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3" t="s">
        <v>431</v>
      </c>
      <c r="L9" s="63"/>
      <c r="M9" s="63"/>
      <c r="N9" s="63"/>
      <c r="O9" s="63"/>
      <c r="P9" s="63"/>
      <c r="Q9" s="63"/>
      <c r="R9" s="63"/>
      <c r="S9" s="62"/>
      <c r="T9" s="62"/>
      <c r="U9" s="63" t="s">
        <v>19</v>
      </c>
      <c r="V9" s="63"/>
      <c r="W9" s="63"/>
      <c r="X9" s="63"/>
      <c r="Y9" s="63"/>
      <c r="Z9" s="63"/>
      <c r="AA9" s="62"/>
    </row>
    <row r="10" customFormat="false" ht="13.5" hidden="false" customHeight="true" outlineLevel="0" collapsed="false">
      <c r="A10" s="64" t="s">
        <v>7</v>
      </c>
      <c r="B10" s="71" t="s">
        <v>504</v>
      </c>
      <c r="C10" s="71"/>
      <c r="D10" s="71"/>
      <c r="E10" s="71"/>
      <c r="F10" s="71"/>
      <c r="G10" s="71"/>
      <c r="H10" s="71"/>
      <c r="I10" s="3"/>
      <c r="J10" s="3"/>
      <c r="K10" s="3"/>
      <c r="L10" s="3"/>
      <c r="M10" s="65" t="s">
        <v>8</v>
      </c>
      <c r="N10" s="3"/>
      <c r="O10" s="65" t="s">
        <v>9</v>
      </c>
      <c r="P10" s="3"/>
      <c r="Q10" s="3"/>
      <c r="R10" s="65" t="s">
        <v>10</v>
      </c>
      <c r="S10" s="65"/>
      <c r="T10" s="3"/>
      <c r="U10" s="3"/>
      <c r="V10" s="3"/>
      <c r="W10" s="3"/>
      <c r="X10" s="3"/>
      <c r="Y10" s="3"/>
      <c r="Z10" s="3"/>
      <c r="AA10" s="3"/>
    </row>
    <row r="11" customFormat="false" ht="13.5" hidden="false" customHeight="true" outlineLevel="0" collapsed="false">
      <c r="A11" s="64"/>
      <c r="B11" s="71"/>
      <c r="C11" s="71"/>
      <c r="D11" s="71"/>
      <c r="E11" s="71"/>
      <c r="F11" s="71"/>
      <c r="G11" s="71"/>
      <c r="H11" s="71"/>
      <c r="I11" s="66"/>
      <c r="J11" s="67" t="s">
        <v>432</v>
      </c>
      <c r="K11" s="67"/>
      <c r="L11" s="67"/>
      <c r="M11" s="67"/>
      <c r="N11" s="67" t="s">
        <v>433</v>
      </c>
      <c r="O11" s="67"/>
      <c r="P11" s="67" t="s">
        <v>434</v>
      </c>
      <c r="Q11" s="67"/>
      <c r="R11" s="67"/>
      <c r="S11" s="67"/>
      <c r="T11" s="64" t="s">
        <v>11</v>
      </c>
      <c r="U11" s="64"/>
      <c r="V11" s="64"/>
      <c r="W11" s="64" t="s">
        <v>12</v>
      </c>
      <c r="X11" s="64"/>
      <c r="Y11" s="64"/>
      <c r="Z11" s="64" t="s">
        <v>435</v>
      </c>
      <c r="AA11" s="6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true" outlineLevel="0" collapsed="false">
      <c r="A13" s="72" t="s">
        <v>505</v>
      </c>
      <c r="B13" s="72"/>
      <c r="C13" s="72"/>
      <c r="D13" s="72"/>
      <c r="E13" s="72"/>
      <c r="F13" s="72"/>
      <c r="G13" s="72"/>
      <c r="H13" s="73"/>
      <c r="I13" s="73"/>
      <c r="J13" s="79" t="s">
        <v>506</v>
      </c>
      <c r="K13" s="79"/>
      <c r="L13" s="79"/>
      <c r="M13" s="79"/>
      <c r="N13" s="79" t="s">
        <v>507</v>
      </c>
      <c r="O13" s="79"/>
      <c r="P13" s="79" t="s">
        <v>508</v>
      </c>
      <c r="Q13" s="79"/>
      <c r="R13" s="79"/>
      <c r="S13" s="79"/>
      <c r="T13" s="79" t="s">
        <v>509</v>
      </c>
      <c r="U13" s="79"/>
      <c r="V13" s="79"/>
      <c r="W13" s="79" t="s">
        <v>510</v>
      </c>
      <c r="X13" s="79"/>
      <c r="Y13" s="79"/>
      <c r="Z13" s="79" t="s">
        <v>459</v>
      </c>
      <c r="AA13" s="79"/>
    </row>
    <row r="14" customFormat="false" ht="12.75" hidden="false" customHeight="true" outlineLevel="0" collapsed="false">
      <c r="A14" s="80" t="s">
        <v>511</v>
      </c>
      <c r="B14" s="80"/>
      <c r="C14" s="80"/>
      <c r="D14" s="80"/>
      <c r="E14" s="80"/>
      <c r="F14" s="80"/>
      <c r="G14" s="80"/>
      <c r="H14" s="75"/>
      <c r="I14" s="75"/>
      <c r="J14" s="81" t="s">
        <v>512</v>
      </c>
      <c r="K14" s="81"/>
      <c r="L14" s="81"/>
      <c r="M14" s="81"/>
      <c r="N14" s="81" t="s">
        <v>513</v>
      </c>
      <c r="O14" s="81"/>
      <c r="P14" s="81" t="s">
        <v>514</v>
      </c>
      <c r="Q14" s="81"/>
      <c r="R14" s="81"/>
      <c r="S14" s="81"/>
      <c r="T14" s="81" t="s">
        <v>515</v>
      </c>
      <c r="U14" s="81"/>
      <c r="V14" s="81"/>
      <c r="W14" s="81" t="s">
        <v>516</v>
      </c>
      <c r="X14" s="81"/>
      <c r="Y14" s="81"/>
      <c r="Z14" s="81" t="s">
        <v>517</v>
      </c>
      <c r="AA14" s="81"/>
    </row>
    <row r="15" customFormat="false" ht="12.75" hidden="false" customHeight="true" outlineLevel="0" collapsed="false">
      <c r="A15" s="80" t="s">
        <v>518</v>
      </c>
      <c r="B15" s="80"/>
      <c r="C15" s="80"/>
      <c r="D15" s="80"/>
      <c r="E15" s="80"/>
      <c r="F15" s="80"/>
      <c r="G15" s="80"/>
      <c r="H15" s="75"/>
      <c r="I15" s="75"/>
      <c r="J15" s="81" t="s">
        <v>519</v>
      </c>
      <c r="K15" s="81"/>
      <c r="L15" s="81"/>
      <c r="M15" s="81"/>
      <c r="N15" s="81" t="s">
        <v>520</v>
      </c>
      <c r="O15" s="81"/>
      <c r="P15" s="81" t="s">
        <v>521</v>
      </c>
      <c r="Q15" s="81"/>
      <c r="R15" s="81"/>
      <c r="S15" s="81"/>
      <c r="T15" s="81" t="s">
        <v>522</v>
      </c>
      <c r="U15" s="81"/>
      <c r="V15" s="81"/>
      <c r="W15" s="81" t="s">
        <v>523</v>
      </c>
      <c r="X15" s="81"/>
      <c r="Y15" s="81"/>
      <c r="Z15" s="81" t="s">
        <v>524</v>
      </c>
      <c r="AA15" s="81"/>
    </row>
    <row r="16" customFormat="false" ht="12.75" hidden="false" customHeight="true" outlineLevel="0" collapsed="false">
      <c r="A16" s="82" t="s">
        <v>525</v>
      </c>
      <c r="B16" s="82"/>
      <c r="C16" s="82"/>
      <c r="D16" s="82"/>
      <c r="E16" s="82"/>
      <c r="F16" s="82"/>
      <c r="G16" s="82"/>
      <c r="H16" s="83"/>
      <c r="I16" s="83"/>
      <c r="J16" s="84" t="s">
        <v>526</v>
      </c>
      <c r="K16" s="84"/>
      <c r="L16" s="84"/>
      <c r="M16" s="84"/>
      <c r="N16" s="84" t="s">
        <v>527</v>
      </c>
      <c r="O16" s="84"/>
      <c r="P16" s="84" t="s">
        <v>527</v>
      </c>
      <c r="Q16" s="84"/>
      <c r="R16" s="84"/>
      <c r="S16" s="84"/>
      <c r="T16" s="84" t="s">
        <v>528</v>
      </c>
      <c r="U16" s="84"/>
      <c r="V16" s="84"/>
      <c r="W16" s="84" t="s">
        <v>25</v>
      </c>
      <c r="X16" s="84"/>
      <c r="Y16" s="84"/>
      <c r="Z16" s="84" t="s">
        <v>528</v>
      </c>
      <c r="AA16" s="84"/>
    </row>
    <row r="17" customFormat="false" ht="12.75" hidden="false" customHeight="true" outlineLevel="0" collapsed="false">
      <c r="A17" s="85" t="s">
        <v>529</v>
      </c>
      <c r="B17" s="85"/>
      <c r="C17" s="85"/>
      <c r="D17" s="85"/>
      <c r="E17" s="85"/>
      <c r="F17" s="85"/>
      <c r="G17" s="85"/>
      <c r="H17" s="86"/>
      <c r="I17" s="86"/>
      <c r="J17" s="87" t="s">
        <v>530</v>
      </c>
      <c r="K17" s="87"/>
      <c r="L17" s="87"/>
      <c r="M17" s="87"/>
      <c r="N17" s="87" t="s">
        <v>530</v>
      </c>
      <c r="O17" s="87"/>
      <c r="P17" s="87" t="s">
        <v>530</v>
      </c>
      <c r="Q17" s="87"/>
      <c r="R17" s="87"/>
      <c r="S17" s="87"/>
      <c r="T17" s="87" t="s">
        <v>25</v>
      </c>
      <c r="U17" s="87"/>
      <c r="V17" s="87"/>
      <c r="W17" s="87" t="s">
        <v>25</v>
      </c>
      <c r="X17" s="87"/>
      <c r="Y17" s="87"/>
      <c r="Z17" s="87" t="s">
        <v>25</v>
      </c>
      <c r="AA17" s="87"/>
    </row>
    <row r="18" customFormat="false" ht="12.75" hidden="false" customHeight="true" outlineLevel="0" collapsed="false">
      <c r="A18" s="88" t="s">
        <v>531</v>
      </c>
      <c r="B18" s="88"/>
      <c r="C18" s="88"/>
      <c r="D18" s="88"/>
      <c r="E18" s="88"/>
      <c r="F18" s="88"/>
      <c r="G18" s="88"/>
      <c r="H18" s="89"/>
      <c r="I18" s="89"/>
      <c r="J18" s="90" t="s">
        <v>532</v>
      </c>
      <c r="K18" s="90"/>
      <c r="L18" s="90"/>
      <c r="M18" s="90"/>
      <c r="N18" s="90" t="s">
        <v>532</v>
      </c>
      <c r="O18" s="90"/>
      <c r="P18" s="90" t="s">
        <v>532</v>
      </c>
      <c r="Q18" s="90"/>
      <c r="R18" s="90"/>
      <c r="S18" s="90"/>
      <c r="T18" s="90" t="s">
        <v>25</v>
      </c>
      <c r="U18" s="90"/>
      <c r="V18" s="90"/>
      <c r="W18" s="90" t="s">
        <v>25</v>
      </c>
      <c r="X18" s="90"/>
      <c r="Y18" s="90"/>
      <c r="Z18" s="90" t="s">
        <v>25</v>
      </c>
      <c r="AA18" s="90"/>
    </row>
    <row r="19" customFormat="false" ht="12.75" hidden="false" customHeight="true" outlineLevel="0" collapsed="false">
      <c r="A19" s="91" t="s">
        <v>533</v>
      </c>
      <c r="B19" s="91"/>
      <c r="C19" s="91"/>
      <c r="D19" s="91"/>
      <c r="E19" s="91"/>
      <c r="F19" s="91"/>
      <c r="G19" s="91"/>
      <c r="H19" s="3"/>
      <c r="I19" s="3"/>
      <c r="J19" s="92" t="s">
        <v>532</v>
      </c>
      <c r="K19" s="92"/>
      <c r="L19" s="92"/>
      <c r="M19" s="92"/>
      <c r="N19" s="92" t="s">
        <v>532</v>
      </c>
      <c r="O19" s="92"/>
      <c r="P19" s="92" t="s">
        <v>532</v>
      </c>
      <c r="Q19" s="92"/>
      <c r="R19" s="92"/>
      <c r="S19" s="92"/>
      <c r="T19" s="92" t="s">
        <v>25</v>
      </c>
      <c r="U19" s="92"/>
      <c r="V19" s="92"/>
      <c r="W19" s="92" t="s">
        <v>25</v>
      </c>
      <c r="X19" s="92"/>
      <c r="Y19" s="92"/>
      <c r="Z19" s="92" t="s">
        <v>25</v>
      </c>
      <c r="AA19" s="92"/>
    </row>
    <row r="20" customFormat="false" ht="12.75" hidden="false" customHeight="true" outlineLevel="0" collapsed="false">
      <c r="A20" s="58" t="s">
        <v>10</v>
      </c>
      <c r="B20" s="58" t="s">
        <v>33</v>
      </c>
      <c r="C20" s="58"/>
      <c r="D20" s="58"/>
      <c r="E20" s="58"/>
      <c r="F20" s="3"/>
      <c r="G20" s="3"/>
      <c r="H20" s="3"/>
      <c r="I20" s="3"/>
      <c r="J20" s="69" t="s">
        <v>532</v>
      </c>
      <c r="K20" s="69"/>
      <c r="L20" s="69"/>
      <c r="M20" s="69"/>
      <c r="N20" s="69" t="s">
        <v>532</v>
      </c>
      <c r="O20" s="69"/>
      <c r="P20" s="69" t="s">
        <v>532</v>
      </c>
      <c r="Q20" s="69"/>
      <c r="R20" s="69"/>
      <c r="S20" s="69"/>
      <c r="T20" s="69" t="s">
        <v>25</v>
      </c>
      <c r="U20" s="69"/>
      <c r="V20" s="69"/>
      <c r="W20" s="69" t="s">
        <v>25</v>
      </c>
      <c r="X20" s="69"/>
      <c r="Y20" s="69"/>
      <c r="Z20" s="69" t="s">
        <v>25</v>
      </c>
      <c r="AA20" s="69"/>
    </row>
    <row r="21" customFormat="false" ht="12.75" hidden="false" customHeight="true" outlineLevel="0" collapsed="false">
      <c r="A21" s="58" t="s">
        <v>206</v>
      </c>
      <c r="B21" s="58" t="s">
        <v>207</v>
      </c>
      <c r="C21" s="58"/>
      <c r="D21" s="58"/>
      <c r="E21" s="58"/>
      <c r="F21" s="3"/>
      <c r="G21" s="3"/>
      <c r="H21" s="3"/>
      <c r="I21" s="3"/>
      <c r="J21" s="69" t="s">
        <v>534</v>
      </c>
      <c r="K21" s="69"/>
      <c r="L21" s="69"/>
      <c r="M21" s="69"/>
      <c r="N21" s="69" t="s">
        <v>534</v>
      </c>
      <c r="O21" s="69"/>
      <c r="P21" s="69" t="s">
        <v>534</v>
      </c>
      <c r="Q21" s="69"/>
      <c r="R21" s="69"/>
      <c r="S21" s="69"/>
      <c r="T21" s="69" t="s">
        <v>25</v>
      </c>
      <c r="U21" s="69"/>
      <c r="V21" s="69"/>
      <c r="W21" s="69" t="s">
        <v>25</v>
      </c>
      <c r="X21" s="69"/>
      <c r="Y21" s="69"/>
      <c r="Z21" s="69" t="s">
        <v>25</v>
      </c>
      <c r="AA21" s="69"/>
    </row>
    <row r="22" customFormat="false" ht="12.75" hidden="false" customHeight="true" outlineLevel="0" collapsed="false">
      <c r="A22" s="56" t="s">
        <v>211</v>
      </c>
      <c r="B22" s="56" t="s">
        <v>212</v>
      </c>
      <c r="C22" s="56"/>
      <c r="D22" s="56"/>
      <c r="E22" s="56"/>
      <c r="F22" s="3"/>
      <c r="G22" s="3"/>
      <c r="H22" s="3"/>
      <c r="I22" s="3"/>
      <c r="J22" s="59" t="s">
        <v>535</v>
      </c>
      <c r="K22" s="59"/>
      <c r="L22" s="59"/>
      <c r="M22" s="59"/>
      <c r="N22" s="59" t="s">
        <v>49</v>
      </c>
      <c r="O22" s="59"/>
      <c r="P22" s="59" t="s">
        <v>49</v>
      </c>
      <c r="Q22" s="59"/>
      <c r="R22" s="59"/>
      <c r="S22" s="59"/>
      <c r="T22" s="59" t="s">
        <v>49</v>
      </c>
      <c r="U22" s="59"/>
      <c r="V22" s="59"/>
      <c r="W22" s="59" t="s">
        <v>49</v>
      </c>
      <c r="X22" s="59"/>
      <c r="Y22" s="59"/>
      <c r="Z22" s="59" t="s">
        <v>49</v>
      </c>
      <c r="AA22" s="59"/>
    </row>
    <row r="23" customFormat="false" ht="12.75" hidden="false" customHeight="true" outlineLevel="0" collapsed="false">
      <c r="A23" s="56" t="s">
        <v>216</v>
      </c>
      <c r="B23" s="56" t="s">
        <v>217</v>
      </c>
      <c r="C23" s="56"/>
      <c r="D23" s="56"/>
      <c r="E23" s="56"/>
      <c r="F23" s="3"/>
      <c r="G23" s="3"/>
      <c r="H23" s="3"/>
      <c r="I23" s="3"/>
      <c r="J23" s="59" t="s">
        <v>199</v>
      </c>
      <c r="K23" s="59"/>
      <c r="L23" s="59"/>
      <c r="M23" s="59"/>
      <c r="N23" s="59" t="s">
        <v>49</v>
      </c>
      <c r="O23" s="59"/>
      <c r="P23" s="59" t="s">
        <v>49</v>
      </c>
      <c r="Q23" s="59"/>
      <c r="R23" s="59"/>
      <c r="S23" s="59"/>
      <c r="T23" s="59" t="s">
        <v>49</v>
      </c>
      <c r="U23" s="59"/>
      <c r="V23" s="59"/>
      <c r="W23" s="59" t="s">
        <v>49</v>
      </c>
      <c r="X23" s="59"/>
      <c r="Y23" s="59"/>
      <c r="Z23" s="59" t="s">
        <v>49</v>
      </c>
      <c r="AA23" s="59"/>
    </row>
    <row r="24" customFormat="false" ht="12.75" hidden="false" customHeight="true" outlineLevel="0" collapsed="false">
      <c r="A24" s="56" t="s">
        <v>222</v>
      </c>
      <c r="B24" s="56" t="s">
        <v>223</v>
      </c>
      <c r="C24" s="56"/>
      <c r="D24" s="56"/>
      <c r="E24" s="56"/>
      <c r="F24" s="3"/>
      <c r="G24" s="3"/>
      <c r="H24" s="3"/>
      <c r="I24" s="3"/>
      <c r="J24" s="59" t="s">
        <v>536</v>
      </c>
      <c r="K24" s="59"/>
      <c r="L24" s="59"/>
      <c r="M24" s="59"/>
      <c r="N24" s="59" t="s">
        <v>49</v>
      </c>
      <c r="O24" s="59"/>
      <c r="P24" s="59" t="s">
        <v>49</v>
      </c>
      <c r="Q24" s="59"/>
      <c r="R24" s="59"/>
      <c r="S24" s="59"/>
      <c r="T24" s="59" t="s">
        <v>49</v>
      </c>
      <c r="U24" s="59"/>
      <c r="V24" s="59"/>
      <c r="W24" s="59" t="s">
        <v>49</v>
      </c>
      <c r="X24" s="59"/>
      <c r="Y24" s="59"/>
      <c r="Z24" s="59" t="s">
        <v>49</v>
      </c>
      <c r="AA24" s="59"/>
    </row>
    <row r="25" customFormat="false" ht="12.75" hidden="false" customHeight="true" outlineLevel="0" collapsed="false">
      <c r="A25" s="58" t="s">
        <v>227</v>
      </c>
      <c r="B25" s="58" t="s">
        <v>228</v>
      </c>
      <c r="C25" s="58"/>
      <c r="D25" s="58"/>
      <c r="E25" s="58"/>
      <c r="F25" s="3"/>
      <c r="G25" s="3"/>
      <c r="H25" s="3"/>
      <c r="I25" s="3"/>
      <c r="J25" s="69" t="s">
        <v>537</v>
      </c>
      <c r="K25" s="69"/>
      <c r="L25" s="69"/>
      <c r="M25" s="69"/>
      <c r="N25" s="69" t="s">
        <v>537</v>
      </c>
      <c r="O25" s="69"/>
      <c r="P25" s="69" t="s">
        <v>537</v>
      </c>
      <c r="Q25" s="69"/>
      <c r="R25" s="69"/>
      <c r="S25" s="69"/>
      <c r="T25" s="69" t="s">
        <v>25</v>
      </c>
      <c r="U25" s="69"/>
      <c r="V25" s="69"/>
      <c r="W25" s="69" t="s">
        <v>25</v>
      </c>
      <c r="X25" s="69"/>
      <c r="Y25" s="69"/>
      <c r="Z25" s="69" t="s">
        <v>25</v>
      </c>
      <c r="AA25" s="69"/>
    </row>
    <row r="26" customFormat="false" ht="12.75" hidden="false" customHeight="true" outlineLevel="0" collapsed="false">
      <c r="A26" s="56" t="s">
        <v>253</v>
      </c>
      <c r="B26" s="56" t="s">
        <v>254</v>
      </c>
      <c r="C26" s="56"/>
      <c r="D26" s="56"/>
      <c r="E26" s="56"/>
      <c r="F26" s="3"/>
      <c r="G26" s="3"/>
      <c r="H26" s="3"/>
      <c r="I26" s="3"/>
      <c r="J26" s="59" t="s">
        <v>537</v>
      </c>
      <c r="K26" s="59"/>
      <c r="L26" s="59"/>
      <c r="M26" s="59"/>
      <c r="N26" s="59" t="s">
        <v>49</v>
      </c>
      <c r="O26" s="59"/>
      <c r="P26" s="59" t="s">
        <v>49</v>
      </c>
      <c r="Q26" s="59"/>
      <c r="R26" s="59"/>
      <c r="S26" s="59"/>
      <c r="T26" s="59" t="s">
        <v>49</v>
      </c>
      <c r="U26" s="59"/>
      <c r="V26" s="59"/>
      <c r="W26" s="59" t="s">
        <v>49</v>
      </c>
      <c r="X26" s="59"/>
      <c r="Y26" s="59"/>
      <c r="Z26" s="59" t="s">
        <v>49</v>
      </c>
      <c r="AA26" s="59"/>
    </row>
    <row r="27" customFormat="false" ht="12.75" hidden="false" customHeight="true" outlineLevel="0" collapsed="false">
      <c r="A27" s="88" t="s">
        <v>538</v>
      </c>
      <c r="B27" s="88"/>
      <c r="C27" s="88"/>
      <c r="D27" s="88"/>
      <c r="E27" s="88"/>
      <c r="F27" s="88"/>
      <c r="G27" s="88"/>
      <c r="H27" s="89"/>
      <c r="I27" s="89"/>
      <c r="J27" s="90" t="s">
        <v>539</v>
      </c>
      <c r="K27" s="90"/>
      <c r="L27" s="90"/>
      <c r="M27" s="90"/>
      <c r="N27" s="90" t="s">
        <v>539</v>
      </c>
      <c r="O27" s="90"/>
      <c r="P27" s="90" t="s">
        <v>539</v>
      </c>
      <c r="Q27" s="90"/>
      <c r="R27" s="90"/>
      <c r="S27" s="90"/>
      <c r="T27" s="90" t="s">
        <v>25</v>
      </c>
      <c r="U27" s="90"/>
      <c r="V27" s="90"/>
      <c r="W27" s="90" t="s">
        <v>25</v>
      </c>
      <c r="X27" s="90"/>
      <c r="Y27" s="90"/>
      <c r="Z27" s="90" t="s">
        <v>25</v>
      </c>
      <c r="AA27" s="90"/>
    </row>
    <row r="28" customFormat="false" ht="12.75" hidden="false" customHeight="true" outlineLevel="0" collapsed="false">
      <c r="A28" s="91" t="s">
        <v>533</v>
      </c>
      <c r="B28" s="91"/>
      <c r="C28" s="91"/>
      <c r="D28" s="91"/>
      <c r="E28" s="91"/>
      <c r="F28" s="91"/>
      <c r="G28" s="91"/>
      <c r="H28" s="3"/>
      <c r="I28" s="3"/>
      <c r="J28" s="92" t="s">
        <v>539</v>
      </c>
      <c r="K28" s="92"/>
      <c r="L28" s="92"/>
      <c r="M28" s="92"/>
      <c r="N28" s="92" t="s">
        <v>539</v>
      </c>
      <c r="O28" s="92"/>
      <c r="P28" s="92" t="s">
        <v>539</v>
      </c>
      <c r="Q28" s="92"/>
      <c r="R28" s="92"/>
      <c r="S28" s="92"/>
      <c r="T28" s="92" t="s">
        <v>25</v>
      </c>
      <c r="U28" s="92"/>
      <c r="V28" s="92"/>
      <c r="W28" s="92" t="s">
        <v>25</v>
      </c>
      <c r="X28" s="92"/>
      <c r="Y28" s="92"/>
      <c r="Z28" s="92" t="s">
        <v>25</v>
      </c>
      <c r="AA28" s="92"/>
    </row>
    <row r="29" customFormat="false" ht="12.75" hidden="false" customHeight="true" outlineLevel="0" collapsed="false">
      <c r="A29" s="58" t="s">
        <v>10</v>
      </c>
      <c r="B29" s="58" t="s">
        <v>33</v>
      </c>
      <c r="C29" s="58"/>
      <c r="D29" s="58"/>
      <c r="E29" s="58"/>
      <c r="F29" s="3"/>
      <c r="G29" s="3"/>
      <c r="H29" s="3"/>
      <c r="I29" s="3"/>
      <c r="J29" s="69" t="s">
        <v>539</v>
      </c>
      <c r="K29" s="69"/>
      <c r="L29" s="69"/>
      <c r="M29" s="69"/>
      <c r="N29" s="69" t="s">
        <v>539</v>
      </c>
      <c r="O29" s="69"/>
      <c r="P29" s="69" t="s">
        <v>539</v>
      </c>
      <c r="Q29" s="69"/>
      <c r="R29" s="69"/>
      <c r="S29" s="69"/>
      <c r="T29" s="69" t="s">
        <v>25</v>
      </c>
      <c r="U29" s="69"/>
      <c r="V29" s="69"/>
      <c r="W29" s="69" t="s">
        <v>25</v>
      </c>
      <c r="X29" s="69"/>
      <c r="Y29" s="69"/>
      <c r="Z29" s="69" t="s">
        <v>25</v>
      </c>
      <c r="AA29" s="69"/>
    </row>
    <row r="30" customFormat="false" ht="12.75" hidden="false" customHeight="true" outlineLevel="0" collapsed="false">
      <c r="A30" s="58" t="s">
        <v>227</v>
      </c>
      <c r="B30" s="58" t="s">
        <v>228</v>
      </c>
      <c r="C30" s="58"/>
      <c r="D30" s="58"/>
      <c r="E30" s="58"/>
      <c r="F30" s="3"/>
      <c r="G30" s="3"/>
      <c r="H30" s="3"/>
      <c r="I30" s="3"/>
      <c r="J30" s="69" t="s">
        <v>539</v>
      </c>
      <c r="K30" s="69"/>
      <c r="L30" s="69"/>
      <c r="M30" s="69"/>
      <c r="N30" s="69" t="s">
        <v>539</v>
      </c>
      <c r="O30" s="69"/>
      <c r="P30" s="69" t="s">
        <v>539</v>
      </c>
      <c r="Q30" s="69"/>
      <c r="R30" s="69"/>
      <c r="S30" s="69"/>
      <c r="T30" s="69" t="s">
        <v>25</v>
      </c>
      <c r="U30" s="69"/>
      <c r="V30" s="69"/>
      <c r="W30" s="69" t="s">
        <v>25</v>
      </c>
      <c r="X30" s="69"/>
      <c r="Y30" s="69"/>
      <c r="Z30" s="69" t="s">
        <v>25</v>
      </c>
      <c r="AA30" s="69"/>
    </row>
    <row r="31" customFormat="false" ht="12.75" hidden="false" customHeight="true" outlineLevel="0" collapsed="false">
      <c r="A31" s="56" t="s">
        <v>247</v>
      </c>
      <c r="B31" s="56" t="s">
        <v>248</v>
      </c>
      <c r="C31" s="56"/>
      <c r="D31" s="56"/>
      <c r="E31" s="56"/>
      <c r="F31" s="3"/>
      <c r="G31" s="3"/>
      <c r="H31" s="3"/>
      <c r="I31" s="3"/>
      <c r="J31" s="59" t="s">
        <v>539</v>
      </c>
      <c r="K31" s="59"/>
      <c r="L31" s="59"/>
      <c r="M31" s="59"/>
      <c r="N31" s="59" t="s">
        <v>49</v>
      </c>
      <c r="O31" s="59"/>
      <c r="P31" s="59" t="s">
        <v>49</v>
      </c>
      <c r="Q31" s="59"/>
      <c r="R31" s="59"/>
      <c r="S31" s="59"/>
      <c r="T31" s="59" t="s">
        <v>49</v>
      </c>
      <c r="U31" s="59"/>
      <c r="V31" s="59"/>
      <c r="W31" s="59" t="s">
        <v>49</v>
      </c>
      <c r="X31" s="59"/>
      <c r="Y31" s="59"/>
      <c r="Z31" s="59" t="s">
        <v>49</v>
      </c>
      <c r="AA31" s="59"/>
    </row>
    <row r="32" customFormat="false" ht="12.75" hidden="false" customHeight="true" outlineLevel="0" collapsed="false">
      <c r="A32" s="85" t="s">
        <v>540</v>
      </c>
      <c r="B32" s="85"/>
      <c r="C32" s="85"/>
      <c r="D32" s="85"/>
      <c r="E32" s="85"/>
      <c r="F32" s="85"/>
      <c r="G32" s="85"/>
      <c r="H32" s="86"/>
      <c r="I32" s="86"/>
      <c r="J32" s="87" t="s">
        <v>541</v>
      </c>
      <c r="K32" s="87"/>
      <c r="L32" s="87"/>
      <c r="M32" s="87"/>
      <c r="N32" s="87" t="s">
        <v>541</v>
      </c>
      <c r="O32" s="87"/>
      <c r="P32" s="87" t="s">
        <v>541</v>
      </c>
      <c r="Q32" s="87"/>
      <c r="R32" s="87"/>
      <c r="S32" s="87"/>
      <c r="T32" s="87" t="s">
        <v>25</v>
      </c>
      <c r="U32" s="87"/>
      <c r="V32" s="87"/>
      <c r="W32" s="87" t="s">
        <v>25</v>
      </c>
      <c r="X32" s="87"/>
      <c r="Y32" s="87"/>
      <c r="Z32" s="87" t="s">
        <v>25</v>
      </c>
      <c r="AA32" s="87"/>
    </row>
    <row r="33" customFormat="false" ht="12.75" hidden="false" customHeight="true" outlineLevel="0" collapsed="false">
      <c r="A33" s="88" t="s">
        <v>531</v>
      </c>
      <c r="B33" s="88"/>
      <c r="C33" s="88"/>
      <c r="D33" s="88"/>
      <c r="E33" s="88"/>
      <c r="F33" s="88"/>
      <c r="G33" s="88"/>
      <c r="H33" s="89"/>
      <c r="I33" s="89"/>
      <c r="J33" s="90" t="s">
        <v>541</v>
      </c>
      <c r="K33" s="90"/>
      <c r="L33" s="90"/>
      <c r="M33" s="90"/>
      <c r="N33" s="90" t="s">
        <v>541</v>
      </c>
      <c r="O33" s="90"/>
      <c r="P33" s="90" t="s">
        <v>541</v>
      </c>
      <c r="Q33" s="90"/>
      <c r="R33" s="90"/>
      <c r="S33" s="90"/>
      <c r="T33" s="90" t="s">
        <v>25</v>
      </c>
      <c r="U33" s="90"/>
      <c r="V33" s="90"/>
      <c r="W33" s="90" t="s">
        <v>25</v>
      </c>
      <c r="X33" s="90"/>
      <c r="Y33" s="90"/>
      <c r="Z33" s="90" t="s">
        <v>25</v>
      </c>
      <c r="AA33" s="90"/>
    </row>
    <row r="34" customFormat="false" ht="12.75" hidden="false" customHeight="true" outlineLevel="0" collapsed="false">
      <c r="A34" s="91" t="s">
        <v>533</v>
      </c>
      <c r="B34" s="91"/>
      <c r="C34" s="91"/>
      <c r="D34" s="91"/>
      <c r="E34" s="91"/>
      <c r="F34" s="91"/>
      <c r="G34" s="91"/>
      <c r="H34" s="3"/>
      <c r="I34" s="3"/>
      <c r="J34" s="92" t="s">
        <v>541</v>
      </c>
      <c r="K34" s="92"/>
      <c r="L34" s="92"/>
      <c r="M34" s="92"/>
      <c r="N34" s="92" t="s">
        <v>541</v>
      </c>
      <c r="O34" s="92"/>
      <c r="P34" s="92" t="s">
        <v>541</v>
      </c>
      <c r="Q34" s="92"/>
      <c r="R34" s="92"/>
      <c r="S34" s="92"/>
      <c r="T34" s="92" t="s">
        <v>25</v>
      </c>
      <c r="U34" s="92"/>
      <c r="V34" s="92"/>
      <c r="W34" s="92" t="s">
        <v>25</v>
      </c>
      <c r="X34" s="92"/>
      <c r="Y34" s="92"/>
      <c r="Z34" s="92" t="s">
        <v>25</v>
      </c>
      <c r="AA34" s="92"/>
    </row>
    <row r="35" customFormat="false" ht="12.75" hidden="false" customHeight="true" outlineLevel="0" collapsed="false">
      <c r="A35" s="58" t="s">
        <v>10</v>
      </c>
      <c r="B35" s="58" t="s">
        <v>33</v>
      </c>
      <c r="C35" s="58"/>
      <c r="D35" s="58"/>
      <c r="E35" s="58"/>
      <c r="F35" s="3"/>
      <c r="G35" s="3"/>
      <c r="H35" s="3"/>
      <c r="I35" s="3"/>
      <c r="J35" s="69" t="s">
        <v>542</v>
      </c>
      <c r="K35" s="69"/>
      <c r="L35" s="69"/>
      <c r="M35" s="69"/>
      <c r="N35" s="69" t="s">
        <v>542</v>
      </c>
      <c r="O35" s="69"/>
      <c r="P35" s="69" t="s">
        <v>542</v>
      </c>
      <c r="Q35" s="69"/>
      <c r="R35" s="69"/>
      <c r="S35" s="69"/>
      <c r="T35" s="69" t="s">
        <v>25</v>
      </c>
      <c r="U35" s="69"/>
      <c r="V35" s="69"/>
      <c r="W35" s="69" t="s">
        <v>25</v>
      </c>
      <c r="X35" s="69"/>
      <c r="Y35" s="69"/>
      <c r="Z35" s="69" t="s">
        <v>25</v>
      </c>
      <c r="AA35" s="69"/>
    </row>
    <row r="36" customFormat="false" ht="12.75" hidden="false" customHeight="true" outlineLevel="0" collapsed="false">
      <c r="A36" s="58" t="s">
        <v>227</v>
      </c>
      <c r="B36" s="58" t="s">
        <v>228</v>
      </c>
      <c r="C36" s="58"/>
      <c r="D36" s="58"/>
      <c r="E36" s="58"/>
      <c r="F36" s="3"/>
      <c r="G36" s="3"/>
      <c r="H36" s="3"/>
      <c r="I36" s="3"/>
      <c r="J36" s="69" t="s">
        <v>543</v>
      </c>
      <c r="K36" s="69"/>
      <c r="L36" s="69"/>
      <c r="M36" s="69"/>
      <c r="N36" s="69" t="s">
        <v>543</v>
      </c>
      <c r="O36" s="69"/>
      <c r="P36" s="69" t="s">
        <v>543</v>
      </c>
      <c r="Q36" s="69"/>
      <c r="R36" s="69"/>
      <c r="S36" s="69"/>
      <c r="T36" s="69" t="s">
        <v>25</v>
      </c>
      <c r="U36" s="69"/>
      <c r="V36" s="69"/>
      <c r="W36" s="69" t="s">
        <v>25</v>
      </c>
      <c r="X36" s="69"/>
      <c r="Y36" s="69"/>
      <c r="Z36" s="69" t="s">
        <v>25</v>
      </c>
      <c r="AA36" s="69"/>
    </row>
    <row r="37" customFormat="false" ht="12.75" hidden="false" customHeight="true" outlineLevel="0" collapsed="false">
      <c r="A37" s="56" t="s">
        <v>232</v>
      </c>
      <c r="B37" s="56" t="s">
        <v>233</v>
      </c>
      <c r="C37" s="56"/>
      <c r="D37" s="56"/>
      <c r="E37" s="56"/>
      <c r="F37" s="3"/>
      <c r="G37" s="3"/>
      <c r="H37" s="3"/>
      <c r="I37" s="3"/>
      <c r="J37" s="59" t="s">
        <v>544</v>
      </c>
      <c r="K37" s="59"/>
      <c r="L37" s="59"/>
      <c r="M37" s="59"/>
      <c r="N37" s="59" t="s">
        <v>49</v>
      </c>
      <c r="O37" s="59"/>
      <c r="P37" s="59" t="s">
        <v>49</v>
      </c>
      <c r="Q37" s="59"/>
      <c r="R37" s="59"/>
      <c r="S37" s="59"/>
      <c r="T37" s="59" t="s">
        <v>49</v>
      </c>
      <c r="U37" s="59"/>
      <c r="V37" s="59"/>
      <c r="W37" s="59" t="s">
        <v>49</v>
      </c>
      <c r="X37" s="59"/>
      <c r="Y37" s="59"/>
      <c r="Z37" s="59" t="s">
        <v>49</v>
      </c>
      <c r="AA37" s="59"/>
    </row>
    <row r="38" customFormat="false" ht="12.75" hidden="false" customHeight="true" outlineLevel="0" collapsed="false">
      <c r="A38" s="56" t="s">
        <v>237</v>
      </c>
      <c r="B38" s="56" t="s">
        <v>238</v>
      </c>
      <c r="C38" s="56"/>
      <c r="D38" s="56"/>
      <c r="E38" s="56"/>
      <c r="F38" s="3"/>
      <c r="G38" s="3"/>
      <c r="H38" s="3"/>
      <c r="I38" s="3"/>
      <c r="J38" s="59" t="s">
        <v>545</v>
      </c>
      <c r="K38" s="59"/>
      <c r="L38" s="59"/>
      <c r="M38" s="59"/>
      <c r="N38" s="59" t="s">
        <v>49</v>
      </c>
      <c r="O38" s="59"/>
      <c r="P38" s="59" t="s">
        <v>49</v>
      </c>
      <c r="Q38" s="59"/>
      <c r="R38" s="59"/>
      <c r="S38" s="59"/>
      <c r="T38" s="59" t="s">
        <v>49</v>
      </c>
      <c r="U38" s="59"/>
      <c r="V38" s="59"/>
      <c r="W38" s="59" t="s">
        <v>49</v>
      </c>
      <c r="X38" s="59"/>
      <c r="Y38" s="59"/>
      <c r="Z38" s="59" t="s">
        <v>49</v>
      </c>
      <c r="AA38" s="59"/>
    </row>
    <row r="39" customFormat="false" ht="12.75" hidden="false" customHeight="true" outlineLevel="0" collapsed="false">
      <c r="A39" s="56" t="s">
        <v>242</v>
      </c>
      <c r="B39" s="56" t="s">
        <v>243</v>
      </c>
      <c r="C39" s="56"/>
      <c r="D39" s="56"/>
      <c r="E39" s="56"/>
      <c r="F39" s="3"/>
      <c r="G39" s="3"/>
      <c r="H39" s="3"/>
      <c r="I39" s="3"/>
      <c r="J39" s="59" t="s">
        <v>546</v>
      </c>
      <c r="K39" s="59"/>
      <c r="L39" s="59"/>
      <c r="M39" s="59"/>
      <c r="N39" s="59" t="s">
        <v>49</v>
      </c>
      <c r="O39" s="59"/>
      <c r="P39" s="59" t="s">
        <v>49</v>
      </c>
      <c r="Q39" s="59"/>
      <c r="R39" s="59"/>
      <c r="S39" s="59"/>
      <c r="T39" s="59" t="s">
        <v>49</v>
      </c>
      <c r="U39" s="59"/>
      <c r="V39" s="59"/>
      <c r="W39" s="59" t="s">
        <v>49</v>
      </c>
      <c r="X39" s="59"/>
      <c r="Y39" s="59"/>
      <c r="Z39" s="59" t="s">
        <v>49</v>
      </c>
      <c r="AA39" s="59"/>
    </row>
    <row r="40" customFormat="false" ht="12.75" hidden="false" customHeight="true" outlineLevel="0" collapsed="false">
      <c r="A40" s="56" t="s">
        <v>247</v>
      </c>
      <c r="B40" s="56" t="s">
        <v>248</v>
      </c>
      <c r="C40" s="56"/>
      <c r="D40" s="56"/>
      <c r="E40" s="56"/>
      <c r="F40" s="3"/>
      <c r="G40" s="3"/>
      <c r="H40" s="3"/>
      <c r="I40" s="3"/>
      <c r="J40" s="59" t="s">
        <v>547</v>
      </c>
      <c r="K40" s="59"/>
      <c r="L40" s="59"/>
      <c r="M40" s="59"/>
      <c r="N40" s="59" t="s">
        <v>49</v>
      </c>
      <c r="O40" s="59"/>
      <c r="P40" s="59" t="s">
        <v>49</v>
      </c>
      <c r="Q40" s="59"/>
      <c r="R40" s="59"/>
      <c r="S40" s="59"/>
      <c r="T40" s="59" t="s">
        <v>49</v>
      </c>
      <c r="U40" s="59"/>
      <c r="V40" s="59"/>
      <c r="W40" s="59" t="s">
        <v>49</v>
      </c>
      <c r="X40" s="59"/>
      <c r="Y40" s="59"/>
      <c r="Z40" s="59" t="s">
        <v>49</v>
      </c>
      <c r="AA40" s="59"/>
    </row>
    <row r="41" customFormat="false" ht="12.75" hidden="false" customHeight="true" outlineLevel="0" collapsed="false">
      <c r="A41" s="56" t="s">
        <v>253</v>
      </c>
      <c r="B41" s="56" t="s">
        <v>254</v>
      </c>
      <c r="C41" s="56"/>
      <c r="D41" s="56"/>
      <c r="E41" s="56"/>
      <c r="F41" s="3"/>
      <c r="G41" s="3"/>
      <c r="H41" s="3"/>
      <c r="I41" s="3"/>
      <c r="J41" s="59" t="s">
        <v>548</v>
      </c>
      <c r="K41" s="59"/>
      <c r="L41" s="59"/>
      <c r="M41" s="59"/>
      <c r="N41" s="59" t="s">
        <v>49</v>
      </c>
      <c r="O41" s="59"/>
      <c r="P41" s="59" t="s">
        <v>49</v>
      </c>
      <c r="Q41" s="59"/>
      <c r="R41" s="59"/>
      <c r="S41" s="59"/>
      <c r="T41" s="59" t="s">
        <v>49</v>
      </c>
      <c r="U41" s="59"/>
      <c r="V41" s="59"/>
      <c r="W41" s="59" t="s">
        <v>49</v>
      </c>
      <c r="X41" s="59"/>
      <c r="Y41" s="59"/>
      <c r="Z41" s="59" t="s">
        <v>49</v>
      </c>
      <c r="AA41" s="59"/>
    </row>
    <row r="42" customFormat="false" ht="12.75" hidden="false" customHeight="true" outlineLevel="0" collapsed="false">
      <c r="A42" s="58" t="s">
        <v>258</v>
      </c>
      <c r="B42" s="58" t="s">
        <v>259</v>
      </c>
      <c r="C42" s="58"/>
      <c r="D42" s="58"/>
      <c r="E42" s="58"/>
      <c r="F42" s="3"/>
      <c r="G42" s="3"/>
      <c r="H42" s="3"/>
      <c r="I42" s="3"/>
      <c r="J42" s="69" t="s">
        <v>549</v>
      </c>
      <c r="K42" s="69"/>
      <c r="L42" s="69"/>
      <c r="M42" s="69"/>
      <c r="N42" s="69" t="s">
        <v>549</v>
      </c>
      <c r="O42" s="69"/>
      <c r="P42" s="69" t="s">
        <v>549</v>
      </c>
      <c r="Q42" s="69"/>
      <c r="R42" s="69"/>
      <c r="S42" s="69"/>
      <c r="T42" s="69" t="s">
        <v>25</v>
      </c>
      <c r="U42" s="69"/>
      <c r="V42" s="69"/>
      <c r="W42" s="69" t="s">
        <v>25</v>
      </c>
      <c r="X42" s="69"/>
      <c r="Y42" s="69"/>
      <c r="Z42" s="69" t="s">
        <v>25</v>
      </c>
      <c r="AA42" s="69"/>
    </row>
    <row r="43" customFormat="false" ht="12.75" hidden="false" customHeight="true" outlineLevel="0" collapsed="false">
      <c r="A43" s="56" t="s">
        <v>268</v>
      </c>
      <c r="B43" s="56" t="s">
        <v>269</v>
      </c>
      <c r="C43" s="56"/>
      <c r="D43" s="56"/>
      <c r="E43" s="56"/>
      <c r="F43" s="3"/>
      <c r="G43" s="3"/>
      <c r="H43" s="3"/>
      <c r="I43" s="3"/>
      <c r="J43" s="59" t="s">
        <v>549</v>
      </c>
      <c r="K43" s="59"/>
      <c r="L43" s="59"/>
      <c r="M43" s="59"/>
      <c r="N43" s="59" t="s">
        <v>49</v>
      </c>
      <c r="O43" s="59"/>
      <c r="P43" s="59" t="s">
        <v>49</v>
      </c>
      <c r="Q43" s="59"/>
      <c r="R43" s="59"/>
      <c r="S43" s="59"/>
      <c r="T43" s="59" t="s">
        <v>49</v>
      </c>
      <c r="U43" s="59"/>
      <c r="V43" s="59"/>
      <c r="W43" s="59" t="s">
        <v>49</v>
      </c>
      <c r="X43" s="59"/>
      <c r="Y43" s="59"/>
      <c r="Z43" s="59" t="s">
        <v>49</v>
      </c>
      <c r="AA43" s="59"/>
    </row>
    <row r="44" customFormat="false" ht="12.75" hidden="false" customHeight="true" outlineLevel="0" collapsed="false">
      <c r="A44" s="58" t="s">
        <v>37</v>
      </c>
      <c r="B44" s="58" t="s">
        <v>38</v>
      </c>
      <c r="C44" s="58"/>
      <c r="D44" s="58"/>
      <c r="E44" s="58"/>
      <c r="F44" s="3"/>
      <c r="G44" s="3"/>
      <c r="H44" s="3"/>
      <c r="I44" s="3"/>
      <c r="J44" s="69" t="s">
        <v>337</v>
      </c>
      <c r="K44" s="69"/>
      <c r="L44" s="69"/>
      <c r="M44" s="69"/>
      <c r="N44" s="69" t="s">
        <v>337</v>
      </c>
      <c r="O44" s="69"/>
      <c r="P44" s="69" t="s">
        <v>337</v>
      </c>
      <c r="Q44" s="69"/>
      <c r="R44" s="69"/>
      <c r="S44" s="69"/>
      <c r="T44" s="69" t="s">
        <v>25</v>
      </c>
      <c r="U44" s="69"/>
      <c r="V44" s="69"/>
      <c r="W44" s="69" t="s">
        <v>25</v>
      </c>
      <c r="X44" s="69"/>
      <c r="Y44" s="69"/>
      <c r="Z44" s="69" t="s">
        <v>25</v>
      </c>
      <c r="AA44" s="69"/>
    </row>
    <row r="45" customFormat="false" ht="12.75" hidden="false" customHeight="true" outlineLevel="0" collapsed="false">
      <c r="A45" s="58" t="s">
        <v>361</v>
      </c>
      <c r="B45" s="58" t="s">
        <v>362</v>
      </c>
      <c r="C45" s="58"/>
      <c r="D45" s="58"/>
      <c r="E45" s="58"/>
      <c r="F45" s="3"/>
      <c r="G45" s="3"/>
      <c r="H45" s="3"/>
      <c r="I45" s="3"/>
      <c r="J45" s="69" t="s">
        <v>337</v>
      </c>
      <c r="K45" s="69"/>
      <c r="L45" s="69"/>
      <c r="M45" s="69"/>
      <c r="N45" s="69" t="s">
        <v>337</v>
      </c>
      <c r="O45" s="69"/>
      <c r="P45" s="69" t="s">
        <v>337</v>
      </c>
      <c r="Q45" s="69"/>
      <c r="R45" s="69"/>
      <c r="S45" s="69"/>
      <c r="T45" s="69" t="s">
        <v>25</v>
      </c>
      <c r="U45" s="69"/>
      <c r="V45" s="69"/>
      <c r="W45" s="69" t="s">
        <v>25</v>
      </c>
      <c r="X45" s="69"/>
      <c r="Y45" s="69"/>
      <c r="Z45" s="69" t="s">
        <v>25</v>
      </c>
      <c r="AA45" s="69"/>
    </row>
    <row r="46" customFormat="false" ht="12.75" hidden="false" customHeight="true" outlineLevel="0" collapsed="false">
      <c r="A46" s="56" t="s">
        <v>494</v>
      </c>
      <c r="B46" s="56" t="s">
        <v>495</v>
      </c>
      <c r="C46" s="56"/>
      <c r="D46" s="56"/>
      <c r="E46" s="56"/>
      <c r="F46" s="3"/>
      <c r="G46" s="3"/>
      <c r="H46" s="3"/>
      <c r="I46" s="3"/>
      <c r="J46" s="59" t="s">
        <v>337</v>
      </c>
      <c r="K46" s="59"/>
      <c r="L46" s="59"/>
      <c r="M46" s="59"/>
      <c r="N46" s="59" t="s">
        <v>49</v>
      </c>
      <c r="O46" s="59"/>
      <c r="P46" s="59" t="s">
        <v>49</v>
      </c>
      <c r="Q46" s="59"/>
      <c r="R46" s="59"/>
      <c r="S46" s="59"/>
      <c r="T46" s="59" t="s">
        <v>49</v>
      </c>
      <c r="U46" s="59"/>
      <c r="V46" s="59"/>
      <c r="W46" s="59" t="s">
        <v>49</v>
      </c>
      <c r="X46" s="59"/>
      <c r="Y46" s="59"/>
      <c r="Z46" s="59" t="s">
        <v>49</v>
      </c>
      <c r="AA46" s="59"/>
    </row>
    <row r="47" customFormat="false" ht="12.75" hidden="false" customHeight="true" outlineLevel="0" collapsed="false">
      <c r="A47" s="85" t="s">
        <v>550</v>
      </c>
      <c r="B47" s="85"/>
      <c r="C47" s="85"/>
      <c r="D47" s="85"/>
      <c r="E47" s="85"/>
      <c r="F47" s="85"/>
      <c r="G47" s="85"/>
      <c r="H47" s="86"/>
      <c r="I47" s="86"/>
      <c r="J47" s="87" t="s">
        <v>551</v>
      </c>
      <c r="K47" s="87"/>
      <c r="L47" s="87"/>
      <c r="M47" s="87"/>
      <c r="N47" s="87" t="s">
        <v>551</v>
      </c>
      <c r="O47" s="87"/>
      <c r="P47" s="87" t="s">
        <v>551</v>
      </c>
      <c r="Q47" s="87"/>
      <c r="R47" s="87"/>
      <c r="S47" s="87"/>
      <c r="T47" s="87" t="s">
        <v>25</v>
      </c>
      <c r="U47" s="87"/>
      <c r="V47" s="87"/>
      <c r="W47" s="87" t="s">
        <v>25</v>
      </c>
      <c r="X47" s="87"/>
      <c r="Y47" s="87"/>
      <c r="Z47" s="87" t="s">
        <v>25</v>
      </c>
      <c r="AA47" s="87"/>
    </row>
    <row r="48" customFormat="false" ht="12.75" hidden="false" customHeight="true" outlineLevel="0" collapsed="false">
      <c r="A48" s="88" t="s">
        <v>531</v>
      </c>
      <c r="B48" s="88"/>
      <c r="C48" s="88"/>
      <c r="D48" s="88"/>
      <c r="E48" s="88"/>
      <c r="F48" s="88"/>
      <c r="G48" s="88"/>
      <c r="H48" s="89"/>
      <c r="I48" s="89"/>
      <c r="J48" s="90" t="s">
        <v>551</v>
      </c>
      <c r="K48" s="90"/>
      <c r="L48" s="90"/>
      <c r="M48" s="90"/>
      <c r="N48" s="90" t="s">
        <v>551</v>
      </c>
      <c r="O48" s="90"/>
      <c r="P48" s="90" t="s">
        <v>551</v>
      </c>
      <c r="Q48" s="90"/>
      <c r="R48" s="90"/>
      <c r="S48" s="90"/>
      <c r="T48" s="90" t="s">
        <v>25</v>
      </c>
      <c r="U48" s="90"/>
      <c r="V48" s="90"/>
      <c r="W48" s="90" t="s">
        <v>25</v>
      </c>
      <c r="X48" s="90"/>
      <c r="Y48" s="90"/>
      <c r="Z48" s="90" t="s">
        <v>25</v>
      </c>
      <c r="AA48" s="90"/>
    </row>
    <row r="49" customFormat="false" ht="12.75" hidden="false" customHeight="true" outlineLevel="0" collapsed="false">
      <c r="A49" s="91" t="s">
        <v>533</v>
      </c>
      <c r="B49" s="91"/>
      <c r="C49" s="91"/>
      <c r="D49" s="91"/>
      <c r="E49" s="91"/>
      <c r="F49" s="91"/>
      <c r="G49" s="91"/>
      <c r="H49" s="3"/>
      <c r="I49" s="3"/>
      <c r="J49" s="92" t="s">
        <v>551</v>
      </c>
      <c r="K49" s="92"/>
      <c r="L49" s="92"/>
      <c r="M49" s="92"/>
      <c r="N49" s="92" t="s">
        <v>551</v>
      </c>
      <c r="O49" s="92"/>
      <c r="P49" s="92" t="s">
        <v>551</v>
      </c>
      <c r="Q49" s="92"/>
      <c r="R49" s="92"/>
      <c r="S49" s="92"/>
      <c r="T49" s="92" t="s">
        <v>25</v>
      </c>
      <c r="U49" s="92"/>
      <c r="V49" s="92"/>
      <c r="W49" s="92" t="s">
        <v>25</v>
      </c>
      <c r="X49" s="92"/>
      <c r="Y49" s="92"/>
      <c r="Z49" s="92" t="s">
        <v>25</v>
      </c>
      <c r="AA49" s="92"/>
    </row>
    <row r="50" customFormat="false" ht="12.75" hidden="false" customHeight="true" outlineLevel="0" collapsed="false">
      <c r="A50" s="58" t="s">
        <v>10</v>
      </c>
      <c r="B50" s="58" t="s">
        <v>33</v>
      </c>
      <c r="C50" s="58"/>
      <c r="D50" s="58"/>
      <c r="E50" s="58"/>
      <c r="F50" s="3"/>
      <c r="G50" s="3"/>
      <c r="H50" s="3"/>
      <c r="I50" s="3"/>
      <c r="J50" s="69" t="s">
        <v>551</v>
      </c>
      <c r="K50" s="69"/>
      <c r="L50" s="69"/>
      <c r="M50" s="69"/>
      <c r="N50" s="69" t="s">
        <v>551</v>
      </c>
      <c r="O50" s="69"/>
      <c r="P50" s="69" t="s">
        <v>551</v>
      </c>
      <c r="Q50" s="69"/>
      <c r="R50" s="69"/>
      <c r="S50" s="69"/>
      <c r="T50" s="69" t="s">
        <v>25</v>
      </c>
      <c r="U50" s="69"/>
      <c r="V50" s="69"/>
      <c r="W50" s="69" t="s">
        <v>25</v>
      </c>
      <c r="X50" s="69"/>
      <c r="Y50" s="69"/>
      <c r="Z50" s="69" t="s">
        <v>25</v>
      </c>
      <c r="AA50" s="69"/>
    </row>
    <row r="51" customFormat="false" ht="12.75" hidden="false" customHeight="true" outlineLevel="0" collapsed="false">
      <c r="A51" s="58" t="s">
        <v>227</v>
      </c>
      <c r="B51" s="58" t="s">
        <v>228</v>
      </c>
      <c r="C51" s="58"/>
      <c r="D51" s="58"/>
      <c r="E51" s="58"/>
      <c r="F51" s="3"/>
      <c r="G51" s="3"/>
      <c r="H51" s="3"/>
      <c r="I51" s="3"/>
      <c r="J51" s="69" t="s">
        <v>551</v>
      </c>
      <c r="K51" s="69"/>
      <c r="L51" s="69"/>
      <c r="M51" s="69"/>
      <c r="N51" s="69" t="s">
        <v>551</v>
      </c>
      <c r="O51" s="69"/>
      <c r="P51" s="69" t="s">
        <v>551</v>
      </c>
      <c r="Q51" s="69"/>
      <c r="R51" s="69"/>
      <c r="S51" s="69"/>
      <c r="T51" s="69" t="s">
        <v>25</v>
      </c>
      <c r="U51" s="69"/>
      <c r="V51" s="69"/>
      <c r="W51" s="69" t="s">
        <v>25</v>
      </c>
      <c r="X51" s="69"/>
      <c r="Y51" s="69"/>
      <c r="Z51" s="69" t="s">
        <v>25</v>
      </c>
      <c r="AA51" s="69"/>
    </row>
    <row r="52" customFormat="false" ht="12.75" hidden="false" customHeight="true" outlineLevel="0" collapsed="false">
      <c r="A52" s="56" t="s">
        <v>253</v>
      </c>
      <c r="B52" s="56" t="s">
        <v>254</v>
      </c>
      <c r="C52" s="56"/>
      <c r="D52" s="56"/>
      <c r="E52" s="56"/>
      <c r="F52" s="3"/>
      <c r="G52" s="3"/>
      <c r="H52" s="3"/>
      <c r="I52" s="3"/>
      <c r="J52" s="59" t="s">
        <v>551</v>
      </c>
      <c r="K52" s="59"/>
      <c r="L52" s="59"/>
      <c r="M52" s="59"/>
      <c r="N52" s="59" t="s">
        <v>49</v>
      </c>
      <c r="O52" s="59"/>
      <c r="P52" s="59" t="s">
        <v>49</v>
      </c>
      <c r="Q52" s="59"/>
      <c r="R52" s="59"/>
      <c r="S52" s="59"/>
      <c r="T52" s="59" t="s">
        <v>49</v>
      </c>
      <c r="U52" s="59"/>
      <c r="V52" s="59"/>
      <c r="W52" s="59" t="s">
        <v>49</v>
      </c>
      <c r="X52" s="59"/>
      <c r="Y52" s="59"/>
      <c r="Z52" s="59" t="s">
        <v>49</v>
      </c>
      <c r="AA52" s="59"/>
    </row>
    <row r="53" customFormat="false" ht="12.75" hidden="false" customHeight="true" outlineLevel="0" collapsed="false">
      <c r="A53" s="85" t="s">
        <v>552</v>
      </c>
      <c r="B53" s="85"/>
      <c r="C53" s="85"/>
      <c r="D53" s="85"/>
      <c r="E53" s="85"/>
      <c r="F53" s="85"/>
      <c r="G53" s="85"/>
      <c r="H53" s="86"/>
      <c r="I53" s="86"/>
      <c r="J53" s="87" t="s">
        <v>553</v>
      </c>
      <c r="K53" s="87"/>
      <c r="L53" s="87"/>
      <c r="M53" s="87"/>
      <c r="N53" s="87" t="s">
        <v>553</v>
      </c>
      <c r="O53" s="87"/>
      <c r="P53" s="87" t="s">
        <v>553</v>
      </c>
      <c r="Q53" s="87"/>
      <c r="R53" s="87"/>
      <c r="S53" s="87"/>
      <c r="T53" s="87" t="s">
        <v>25</v>
      </c>
      <c r="U53" s="87"/>
      <c r="V53" s="87"/>
      <c r="W53" s="87" t="s">
        <v>25</v>
      </c>
      <c r="X53" s="87"/>
      <c r="Y53" s="87"/>
      <c r="Z53" s="87" t="s">
        <v>25</v>
      </c>
      <c r="AA53" s="87"/>
    </row>
    <row r="54" customFormat="false" ht="12.75" hidden="false" customHeight="true" outlineLevel="0" collapsed="false">
      <c r="A54" s="88" t="s">
        <v>531</v>
      </c>
      <c r="B54" s="88"/>
      <c r="C54" s="88"/>
      <c r="D54" s="88"/>
      <c r="E54" s="88"/>
      <c r="F54" s="88"/>
      <c r="G54" s="88"/>
      <c r="H54" s="89"/>
      <c r="I54" s="89"/>
      <c r="J54" s="90" t="s">
        <v>553</v>
      </c>
      <c r="K54" s="90"/>
      <c r="L54" s="90"/>
      <c r="M54" s="90"/>
      <c r="N54" s="90" t="s">
        <v>553</v>
      </c>
      <c r="O54" s="90"/>
      <c r="P54" s="90" t="s">
        <v>553</v>
      </c>
      <c r="Q54" s="90"/>
      <c r="R54" s="90"/>
      <c r="S54" s="90"/>
      <c r="T54" s="90" t="s">
        <v>25</v>
      </c>
      <c r="U54" s="90"/>
      <c r="V54" s="90"/>
      <c r="W54" s="90" t="s">
        <v>25</v>
      </c>
      <c r="X54" s="90"/>
      <c r="Y54" s="90"/>
      <c r="Z54" s="90" t="s">
        <v>25</v>
      </c>
      <c r="AA54" s="90"/>
    </row>
    <row r="55" customFormat="false" ht="12.75" hidden="false" customHeight="true" outlineLevel="0" collapsed="false">
      <c r="A55" s="91" t="s">
        <v>554</v>
      </c>
      <c r="B55" s="91"/>
      <c r="C55" s="91"/>
      <c r="D55" s="91"/>
      <c r="E55" s="91"/>
      <c r="F55" s="91"/>
      <c r="G55" s="91"/>
      <c r="H55" s="3"/>
      <c r="I55" s="3"/>
      <c r="J55" s="92" t="s">
        <v>553</v>
      </c>
      <c r="K55" s="92"/>
      <c r="L55" s="92"/>
      <c r="M55" s="92"/>
      <c r="N55" s="92" t="s">
        <v>553</v>
      </c>
      <c r="O55" s="92"/>
      <c r="P55" s="92" t="s">
        <v>553</v>
      </c>
      <c r="Q55" s="92"/>
      <c r="R55" s="92"/>
      <c r="S55" s="92"/>
      <c r="T55" s="92" t="s">
        <v>25</v>
      </c>
      <c r="U55" s="92"/>
      <c r="V55" s="92"/>
      <c r="W55" s="92" t="s">
        <v>25</v>
      </c>
      <c r="X55" s="92"/>
      <c r="Y55" s="92"/>
      <c r="Z55" s="92" t="s">
        <v>25</v>
      </c>
      <c r="AA55" s="92"/>
    </row>
    <row r="56" customFormat="false" ht="12.75" hidden="false" customHeight="true" outlineLevel="0" collapsed="false">
      <c r="A56" s="58" t="s">
        <v>10</v>
      </c>
      <c r="B56" s="58" t="s">
        <v>33</v>
      </c>
      <c r="C56" s="58"/>
      <c r="D56" s="58"/>
      <c r="E56" s="58"/>
      <c r="F56" s="3"/>
      <c r="G56" s="3"/>
      <c r="H56" s="3"/>
      <c r="I56" s="3"/>
      <c r="J56" s="69" t="s">
        <v>553</v>
      </c>
      <c r="K56" s="69"/>
      <c r="L56" s="69"/>
      <c r="M56" s="69"/>
      <c r="N56" s="69" t="s">
        <v>553</v>
      </c>
      <c r="O56" s="69"/>
      <c r="P56" s="69" t="s">
        <v>553</v>
      </c>
      <c r="Q56" s="69"/>
      <c r="R56" s="69"/>
      <c r="S56" s="69"/>
      <c r="T56" s="69" t="s">
        <v>25</v>
      </c>
      <c r="U56" s="69"/>
      <c r="V56" s="69"/>
      <c r="W56" s="69" t="s">
        <v>25</v>
      </c>
      <c r="X56" s="69"/>
      <c r="Y56" s="69"/>
      <c r="Z56" s="69" t="s">
        <v>25</v>
      </c>
      <c r="AA56" s="69"/>
    </row>
    <row r="57" customFormat="false" ht="12.75" hidden="false" customHeight="true" outlineLevel="0" collapsed="false">
      <c r="A57" s="58" t="s">
        <v>227</v>
      </c>
      <c r="B57" s="58" t="s">
        <v>228</v>
      </c>
      <c r="C57" s="58"/>
      <c r="D57" s="58"/>
      <c r="E57" s="58"/>
      <c r="F57" s="3"/>
      <c r="G57" s="3"/>
      <c r="H57" s="3"/>
      <c r="I57" s="3"/>
      <c r="J57" s="69" t="s">
        <v>555</v>
      </c>
      <c r="K57" s="69"/>
      <c r="L57" s="69"/>
      <c r="M57" s="69"/>
      <c r="N57" s="69" t="s">
        <v>555</v>
      </c>
      <c r="O57" s="69"/>
      <c r="P57" s="69" t="s">
        <v>555</v>
      </c>
      <c r="Q57" s="69"/>
      <c r="R57" s="69"/>
      <c r="S57" s="69"/>
      <c r="T57" s="69" t="s">
        <v>25</v>
      </c>
      <c r="U57" s="69"/>
      <c r="V57" s="69"/>
      <c r="W57" s="69" t="s">
        <v>25</v>
      </c>
      <c r="X57" s="69"/>
      <c r="Y57" s="69"/>
      <c r="Z57" s="69" t="s">
        <v>25</v>
      </c>
      <c r="AA57" s="69"/>
    </row>
    <row r="58" customFormat="false" ht="12.75" hidden="false" customHeight="true" outlineLevel="0" collapsed="false">
      <c r="A58" s="56" t="s">
        <v>242</v>
      </c>
      <c r="B58" s="56" t="s">
        <v>243</v>
      </c>
      <c r="C58" s="56"/>
      <c r="D58" s="56"/>
      <c r="E58" s="56"/>
      <c r="F58" s="3"/>
      <c r="G58" s="3"/>
      <c r="H58" s="3"/>
      <c r="I58" s="3"/>
      <c r="J58" s="59" t="s">
        <v>383</v>
      </c>
      <c r="K58" s="59"/>
      <c r="L58" s="59"/>
      <c r="M58" s="59"/>
      <c r="N58" s="59" t="s">
        <v>49</v>
      </c>
      <c r="O58" s="59"/>
      <c r="P58" s="59" t="s">
        <v>49</v>
      </c>
      <c r="Q58" s="59"/>
      <c r="R58" s="59"/>
      <c r="S58" s="59"/>
      <c r="T58" s="59" t="s">
        <v>49</v>
      </c>
      <c r="U58" s="59"/>
      <c r="V58" s="59"/>
      <c r="W58" s="59" t="s">
        <v>49</v>
      </c>
      <c r="X58" s="59"/>
      <c r="Y58" s="59"/>
      <c r="Z58" s="59" t="s">
        <v>49</v>
      </c>
      <c r="AA58" s="59"/>
    </row>
    <row r="59" customFormat="false" ht="12.75" hidden="false" customHeight="true" outlineLevel="0" collapsed="false">
      <c r="A59" s="56" t="s">
        <v>253</v>
      </c>
      <c r="B59" s="56" t="s">
        <v>254</v>
      </c>
      <c r="C59" s="56"/>
      <c r="D59" s="56"/>
      <c r="E59" s="56"/>
      <c r="F59" s="3"/>
      <c r="G59" s="3"/>
      <c r="H59" s="3"/>
      <c r="I59" s="3"/>
      <c r="J59" s="59" t="s">
        <v>556</v>
      </c>
      <c r="K59" s="59"/>
      <c r="L59" s="59"/>
      <c r="M59" s="59"/>
      <c r="N59" s="59" t="s">
        <v>49</v>
      </c>
      <c r="O59" s="59"/>
      <c r="P59" s="59" t="s">
        <v>49</v>
      </c>
      <c r="Q59" s="59"/>
      <c r="R59" s="59"/>
      <c r="S59" s="59"/>
      <c r="T59" s="59" t="s">
        <v>49</v>
      </c>
      <c r="U59" s="59"/>
      <c r="V59" s="59"/>
      <c r="W59" s="59" t="s">
        <v>49</v>
      </c>
      <c r="X59" s="59"/>
      <c r="Y59" s="59"/>
      <c r="Z59" s="59" t="s">
        <v>49</v>
      </c>
      <c r="AA59" s="59"/>
    </row>
    <row r="60" customFormat="false" ht="12.75" hidden="false" customHeight="true" outlineLevel="0" collapsed="false">
      <c r="A60" s="58" t="s">
        <v>291</v>
      </c>
      <c r="B60" s="58" t="s">
        <v>292</v>
      </c>
      <c r="C60" s="58"/>
      <c r="D60" s="58"/>
      <c r="E60" s="58"/>
      <c r="F60" s="3"/>
      <c r="G60" s="3"/>
      <c r="H60" s="3"/>
      <c r="I60" s="3"/>
      <c r="J60" s="69" t="s">
        <v>557</v>
      </c>
      <c r="K60" s="69"/>
      <c r="L60" s="69"/>
      <c r="M60" s="69"/>
      <c r="N60" s="69" t="s">
        <v>557</v>
      </c>
      <c r="O60" s="69"/>
      <c r="P60" s="69" t="s">
        <v>557</v>
      </c>
      <c r="Q60" s="69"/>
      <c r="R60" s="69"/>
      <c r="S60" s="69"/>
      <c r="T60" s="69" t="s">
        <v>25</v>
      </c>
      <c r="U60" s="69"/>
      <c r="V60" s="69"/>
      <c r="W60" s="69" t="s">
        <v>25</v>
      </c>
      <c r="X60" s="69"/>
      <c r="Y60" s="69"/>
      <c r="Z60" s="69" t="s">
        <v>25</v>
      </c>
      <c r="AA60" s="69"/>
    </row>
    <row r="61" customFormat="false" ht="12.75" hidden="false" customHeight="true" outlineLevel="0" collapsed="false">
      <c r="A61" s="56" t="s">
        <v>302</v>
      </c>
      <c r="B61" s="56" t="s">
        <v>303</v>
      </c>
      <c r="C61" s="56"/>
      <c r="D61" s="56"/>
      <c r="E61" s="56"/>
      <c r="F61" s="3"/>
      <c r="G61" s="3"/>
      <c r="H61" s="3"/>
      <c r="I61" s="3"/>
      <c r="J61" s="59" t="s">
        <v>557</v>
      </c>
      <c r="K61" s="59"/>
      <c r="L61" s="59"/>
      <c r="M61" s="59"/>
      <c r="N61" s="59" t="s">
        <v>49</v>
      </c>
      <c r="O61" s="59"/>
      <c r="P61" s="59" t="s">
        <v>49</v>
      </c>
      <c r="Q61" s="59"/>
      <c r="R61" s="59"/>
      <c r="S61" s="59"/>
      <c r="T61" s="59" t="s">
        <v>49</v>
      </c>
      <c r="U61" s="59"/>
      <c r="V61" s="59"/>
      <c r="W61" s="59" t="s">
        <v>49</v>
      </c>
      <c r="X61" s="59"/>
      <c r="Y61" s="59"/>
      <c r="Z61" s="59" t="s">
        <v>49</v>
      </c>
      <c r="AA61" s="59"/>
    </row>
    <row r="62" customFormat="false" ht="12.75" hidden="false" customHeight="true" outlineLevel="0" collapsed="false">
      <c r="A62" s="58" t="s">
        <v>307</v>
      </c>
      <c r="B62" s="58" t="s">
        <v>308</v>
      </c>
      <c r="C62" s="58"/>
      <c r="D62" s="58"/>
      <c r="E62" s="58"/>
      <c r="F62" s="3"/>
      <c r="G62" s="3"/>
      <c r="H62" s="3"/>
      <c r="I62" s="3"/>
      <c r="J62" s="69" t="s">
        <v>551</v>
      </c>
      <c r="K62" s="69"/>
      <c r="L62" s="69"/>
      <c r="M62" s="69"/>
      <c r="N62" s="69" t="s">
        <v>551</v>
      </c>
      <c r="O62" s="69"/>
      <c r="P62" s="69" t="s">
        <v>551</v>
      </c>
      <c r="Q62" s="69"/>
      <c r="R62" s="69"/>
      <c r="S62" s="69"/>
      <c r="T62" s="69" t="s">
        <v>25</v>
      </c>
      <c r="U62" s="69"/>
      <c r="V62" s="69"/>
      <c r="W62" s="69" t="s">
        <v>25</v>
      </c>
      <c r="X62" s="69"/>
      <c r="Y62" s="69"/>
      <c r="Z62" s="69" t="s">
        <v>25</v>
      </c>
      <c r="AA62" s="69"/>
    </row>
    <row r="63" customFormat="false" ht="12.75" hidden="false" customHeight="true" outlineLevel="0" collapsed="false">
      <c r="A63" s="56" t="s">
        <v>313</v>
      </c>
      <c r="B63" s="56" t="s">
        <v>314</v>
      </c>
      <c r="C63" s="56"/>
      <c r="D63" s="56"/>
      <c r="E63" s="56"/>
      <c r="F63" s="3"/>
      <c r="G63" s="3"/>
      <c r="H63" s="3"/>
      <c r="I63" s="3"/>
      <c r="J63" s="59" t="s">
        <v>551</v>
      </c>
      <c r="K63" s="59"/>
      <c r="L63" s="59"/>
      <c r="M63" s="59"/>
      <c r="N63" s="59" t="s">
        <v>49</v>
      </c>
      <c r="O63" s="59"/>
      <c r="P63" s="59" t="s">
        <v>49</v>
      </c>
      <c r="Q63" s="59"/>
      <c r="R63" s="59"/>
      <c r="S63" s="59"/>
      <c r="T63" s="59" t="s">
        <v>49</v>
      </c>
      <c r="U63" s="59"/>
      <c r="V63" s="59"/>
      <c r="W63" s="59" t="s">
        <v>49</v>
      </c>
      <c r="X63" s="59"/>
      <c r="Y63" s="59"/>
      <c r="Z63" s="59" t="s">
        <v>49</v>
      </c>
      <c r="AA63" s="59"/>
    </row>
    <row r="64" customFormat="false" ht="12.75" hidden="false" customHeight="true" outlineLevel="0" collapsed="false">
      <c r="A64" s="58" t="s">
        <v>315</v>
      </c>
      <c r="B64" s="58" t="s">
        <v>316</v>
      </c>
      <c r="C64" s="58"/>
      <c r="D64" s="58"/>
      <c r="E64" s="58"/>
      <c r="F64" s="3"/>
      <c r="G64" s="3"/>
      <c r="H64" s="3"/>
      <c r="I64" s="3"/>
      <c r="J64" s="69" t="s">
        <v>337</v>
      </c>
      <c r="K64" s="69"/>
      <c r="L64" s="69"/>
      <c r="M64" s="69"/>
      <c r="N64" s="69" t="s">
        <v>337</v>
      </c>
      <c r="O64" s="69"/>
      <c r="P64" s="69" t="s">
        <v>337</v>
      </c>
      <c r="Q64" s="69"/>
      <c r="R64" s="69"/>
      <c r="S64" s="69"/>
      <c r="T64" s="69" t="s">
        <v>25</v>
      </c>
      <c r="U64" s="69"/>
      <c r="V64" s="69"/>
      <c r="W64" s="69" t="s">
        <v>25</v>
      </c>
      <c r="X64" s="69"/>
      <c r="Y64" s="69"/>
      <c r="Z64" s="69" t="s">
        <v>25</v>
      </c>
      <c r="AA64" s="69"/>
    </row>
    <row r="65" customFormat="false" ht="12.75" hidden="false" customHeight="true" outlineLevel="0" collapsed="false">
      <c r="A65" s="56" t="s">
        <v>333</v>
      </c>
      <c r="B65" s="56" t="s">
        <v>334</v>
      </c>
      <c r="C65" s="56"/>
      <c r="D65" s="56"/>
      <c r="E65" s="56"/>
      <c r="F65" s="3"/>
      <c r="G65" s="3"/>
      <c r="H65" s="3"/>
      <c r="I65" s="3"/>
      <c r="J65" s="59" t="s">
        <v>337</v>
      </c>
      <c r="K65" s="59"/>
      <c r="L65" s="59"/>
      <c r="M65" s="59"/>
      <c r="N65" s="59" t="s">
        <v>49</v>
      </c>
      <c r="O65" s="59"/>
      <c r="P65" s="59" t="s">
        <v>49</v>
      </c>
      <c r="Q65" s="59"/>
      <c r="R65" s="59"/>
      <c r="S65" s="59"/>
      <c r="T65" s="59" t="s">
        <v>49</v>
      </c>
      <c r="U65" s="59"/>
      <c r="V65" s="59"/>
      <c r="W65" s="59" t="s">
        <v>49</v>
      </c>
      <c r="X65" s="59"/>
      <c r="Y65" s="59"/>
      <c r="Z65" s="59" t="s">
        <v>49</v>
      </c>
      <c r="AA65" s="59"/>
    </row>
    <row r="66" customFormat="false" ht="12.75" hidden="false" customHeight="true" outlineLevel="0" collapsed="false">
      <c r="A66" s="85" t="s">
        <v>558</v>
      </c>
      <c r="B66" s="85"/>
      <c r="C66" s="85"/>
      <c r="D66" s="85"/>
      <c r="E66" s="85"/>
      <c r="F66" s="85"/>
      <c r="G66" s="85"/>
      <c r="H66" s="86"/>
      <c r="I66" s="86"/>
      <c r="J66" s="87" t="s">
        <v>559</v>
      </c>
      <c r="K66" s="87"/>
      <c r="L66" s="87"/>
      <c r="M66" s="87"/>
      <c r="N66" s="87" t="s">
        <v>559</v>
      </c>
      <c r="O66" s="87"/>
      <c r="P66" s="87" t="s">
        <v>559</v>
      </c>
      <c r="Q66" s="87"/>
      <c r="R66" s="87"/>
      <c r="S66" s="87"/>
      <c r="T66" s="87" t="s">
        <v>25</v>
      </c>
      <c r="U66" s="87"/>
      <c r="V66" s="87"/>
      <c r="W66" s="87" t="s">
        <v>25</v>
      </c>
      <c r="X66" s="87"/>
      <c r="Y66" s="87"/>
      <c r="Z66" s="87" t="s">
        <v>25</v>
      </c>
      <c r="AA66" s="87"/>
    </row>
    <row r="67" customFormat="false" ht="12.75" hidden="false" customHeight="true" outlineLevel="0" collapsed="false">
      <c r="A67" s="88" t="s">
        <v>531</v>
      </c>
      <c r="B67" s="88"/>
      <c r="C67" s="88"/>
      <c r="D67" s="88"/>
      <c r="E67" s="88"/>
      <c r="F67" s="88"/>
      <c r="G67" s="88"/>
      <c r="H67" s="89"/>
      <c r="I67" s="89"/>
      <c r="J67" s="90" t="s">
        <v>559</v>
      </c>
      <c r="K67" s="90"/>
      <c r="L67" s="90"/>
      <c r="M67" s="90"/>
      <c r="N67" s="90" t="s">
        <v>559</v>
      </c>
      <c r="O67" s="90"/>
      <c r="P67" s="90" t="s">
        <v>559</v>
      </c>
      <c r="Q67" s="90"/>
      <c r="R67" s="90"/>
      <c r="S67" s="90"/>
      <c r="T67" s="90" t="s">
        <v>25</v>
      </c>
      <c r="U67" s="90"/>
      <c r="V67" s="90"/>
      <c r="W67" s="90" t="s">
        <v>25</v>
      </c>
      <c r="X67" s="90"/>
      <c r="Y67" s="90"/>
      <c r="Z67" s="90" t="s">
        <v>25</v>
      </c>
      <c r="AA67" s="90"/>
    </row>
    <row r="68" customFormat="false" ht="12.75" hidden="false" customHeight="true" outlineLevel="0" collapsed="false">
      <c r="A68" s="91" t="s">
        <v>533</v>
      </c>
      <c r="B68" s="91"/>
      <c r="C68" s="91"/>
      <c r="D68" s="91"/>
      <c r="E68" s="91"/>
      <c r="F68" s="91"/>
      <c r="G68" s="91"/>
      <c r="H68" s="3"/>
      <c r="I68" s="3"/>
      <c r="J68" s="92" t="s">
        <v>559</v>
      </c>
      <c r="K68" s="92"/>
      <c r="L68" s="92"/>
      <c r="M68" s="92"/>
      <c r="N68" s="92" t="s">
        <v>559</v>
      </c>
      <c r="O68" s="92"/>
      <c r="P68" s="92" t="s">
        <v>559</v>
      </c>
      <c r="Q68" s="92"/>
      <c r="R68" s="92"/>
      <c r="S68" s="92"/>
      <c r="T68" s="92" t="s">
        <v>25</v>
      </c>
      <c r="U68" s="92"/>
      <c r="V68" s="92"/>
      <c r="W68" s="92" t="s">
        <v>25</v>
      </c>
      <c r="X68" s="92"/>
      <c r="Y68" s="92"/>
      <c r="Z68" s="92" t="s">
        <v>25</v>
      </c>
      <c r="AA68" s="92"/>
    </row>
    <row r="69" customFormat="false" ht="12.75" hidden="false" customHeight="true" outlineLevel="0" collapsed="false">
      <c r="A69" s="58" t="s">
        <v>10</v>
      </c>
      <c r="B69" s="58" t="s">
        <v>33</v>
      </c>
      <c r="C69" s="58"/>
      <c r="D69" s="58"/>
      <c r="E69" s="58"/>
      <c r="F69" s="3"/>
      <c r="G69" s="3"/>
      <c r="H69" s="3"/>
      <c r="I69" s="3"/>
      <c r="J69" s="69" t="s">
        <v>559</v>
      </c>
      <c r="K69" s="69"/>
      <c r="L69" s="69"/>
      <c r="M69" s="69"/>
      <c r="N69" s="69" t="s">
        <v>559</v>
      </c>
      <c r="O69" s="69"/>
      <c r="P69" s="69" t="s">
        <v>559</v>
      </c>
      <c r="Q69" s="69"/>
      <c r="R69" s="69"/>
      <c r="S69" s="69"/>
      <c r="T69" s="69" t="s">
        <v>25</v>
      </c>
      <c r="U69" s="69"/>
      <c r="V69" s="69"/>
      <c r="W69" s="69" t="s">
        <v>25</v>
      </c>
      <c r="X69" s="69"/>
      <c r="Y69" s="69"/>
      <c r="Z69" s="69" t="s">
        <v>25</v>
      </c>
      <c r="AA69" s="69"/>
    </row>
    <row r="70" customFormat="false" ht="12.75" hidden="false" customHeight="true" outlineLevel="0" collapsed="false">
      <c r="A70" s="58" t="s">
        <v>227</v>
      </c>
      <c r="B70" s="58" t="s">
        <v>228</v>
      </c>
      <c r="C70" s="58"/>
      <c r="D70" s="58"/>
      <c r="E70" s="58"/>
      <c r="F70" s="3"/>
      <c r="G70" s="3"/>
      <c r="H70" s="3"/>
      <c r="I70" s="3"/>
      <c r="J70" s="69" t="s">
        <v>560</v>
      </c>
      <c r="K70" s="69"/>
      <c r="L70" s="69"/>
      <c r="M70" s="69"/>
      <c r="N70" s="69" t="s">
        <v>560</v>
      </c>
      <c r="O70" s="69"/>
      <c r="P70" s="69" t="s">
        <v>560</v>
      </c>
      <c r="Q70" s="69"/>
      <c r="R70" s="69"/>
      <c r="S70" s="69"/>
      <c r="T70" s="69" t="s">
        <v>25</v>
      </c>
      <c r="U70" s="69"/>
      <c r="V70" s="69"/>
      <c r="W70" s="69" t="s">
        <v>25</v>
      </c>
      <c r="X70" s="69"/>
      <c r="Y70" s="69"/>
      <c r="Z70" s="69" t="s">
        <v>25</v>
      </c>
      <c r="AA70" s="69"/>
    </row>
    <row r="71" customFormat="false" ht="12.75" hidden="false" customHeight="true" outlineLevel="0" collapsed="false">
      <c r="A71" s="56" t="s">
        <v>253</v>
      </c>
      <c r="B71" s="56" t="s">
        <v>254</v>
      </c>
      <c r="C71" s="56"/>
      <c r="D71" s="56"/>
      <c r="E71" s="56"/>
      <c r="F71" s="3"/>
      <c r="G71" s="3"/>
      <c r="H71" s="3"/>
      <c r="I71" s="3"/>
      <c r="J71" s="59" t="s">
        <v>560</v>
      </c>
      <c r="K71" s="59"/>
      <c r="L71" s="59"/>
      <c r="M71" s="59"/>
      <c r="N71" s="59" t="s">
        <v>49</v>
      </c>
      <c r="O71" s="59"/>
      <c r="P71" s="59" t="s">
        <v>49</v>
      </c>
      <c r="Q71" s="59"/>
      <c r="R71" s="59"/>
      <c r="S71" s="59"/>
      <c r="T71" s="59" t="s">
        <v>49</v>
      </c>
      <c r="U71" s="59"/>
      <c r="V71" s="59"/>
      <c r="W71" s="59" t="s">
        <v>49</v>
      </c>
      <c r="X71" s="59"/>
      <c r="Y71" s="59"/>
      <c r="Z71" s="59" t="s">
        <v>49</v>
      </c>
      <c r="AA71" s="59"/>
    </row>
    <row r="72" customFormat="false" ht="12.75" hidden="false" customHeight="true" outlineLevel="0" collapsed="false">
      <c r="A72" s="58" t="s">
        <v>315</v>
      </c>
      <c r="B72" s="58" t="s">
        <v>316</v>
      </c>
      <c r="C72" s="58"/>
      <c r="D72" s="58"/>
      <c r="E72" s="58"/>
      <c r="F72" s="3"/>
      <c r="G72" s="3"/>
      <c r="H72" s="3"/>
      <c r="I72" s="3"/>
      <c r="J72" s="69" t="s">
        <v>177</v>
      </c>
      <c r="K72" s="69"/>
      <c r="L72" s="69"/>
      <c r="M72" s="69"/>
      <c r="N72" s="69" t="s">
        <v>177</v>
      </c>
      <c r="O72" s="69"/>
      <c r="P72" s="69" t="s">
        <v>177</v>
      </c>
      <c r="Q72" s="69"/>
      <c r="R72" s="69"/>
      <c r="S72" s="69"/>
      <c r="T72" s="69" t="s">
        <v>25</v>
      </c>
      <c r="U72" s="69"/>
      <c r="V72" s="69"/>
      <c r="W72" s="69" t="s">
        <v>25</v>
      </c>
      <c r="X72" s="69"/>
      <c r="Y72" s="69"/>
      <c r="Z72" s="69" t="s">
        <v>25</v>
      </c>
      <c r="AA72" s="69"/>
    </row>
    <row r="73" customFormat="false" ht="12.75" hidden="false" customHeight="true" outlineLevel="0" collapsed="false">
      <c r="A73" s="56" t="s">
        <v>321</v>
      </c>
      <c r="B73" s="56" t="s">
        <v>322</v>
      </c>
      <c r="C73" s="56"/>
      <c r="D73" s="56"/>
      <c r="E73" s="56"/>
      <c r="F73" s="3"/>
      <c r="G73" s="3"/>
      <c r="H73" s="3"/>
      <c r="I73" s="3"/>
      <c r="J73" s="59" t="s">
        <v>177</v>
      </c>
      <c r="K73" s="59"/>
      <c r="L73" s="59"/>
      <c r="M73" s="59"/>
      <c r="N73" s="59" t="s">
        <v>49</v>
      </c>
      <c r="O73" s="59"/>
      <c r="P73" s="59" t="s">
        <v>49</v>
      </c>
      <c r="Q73" s="59"/>
      <c r="R73" s="59"/>
      <c r="S73" s="59"/>
      <c r="T73" s="59" t="s">
        <v>49</v>
      </c>
      <c r="U73" s="59"/>
      <c r="V73" s="59"/>
      <c r="W73" s="59" t="s">
        <v>49</v>
      </c>
      <c r="X73" s="59"/>
      <c r="Y73" s="59"/>
      <c r="Z73" s="59" t="s">
        <v>49</v>
      </c>
      <c r="AA73" s="59"/>
    </row>
    <row r="74" customFormat="false" ht="12.75" hidden="false" customHeight="true" outlineLevel="0" collapsed="false">
      <c r="A74" s="85" t="s">
        <v>561</v>
      </c>
      <c r="B74" s="85"/>
      <c r="C74" s="85"/>
      <c r="D74" s="85"/>
      <c r="E74" s="85"/>
      <c r="F74" s="85"/>
      <c r="G74" s="85"/>
      <c r="H74" s="86"/>
      <c r="I74" s="86"/>
      <c r="J74" s="87" t="s">
        <v>562</v>
      </c>
      <c r="K74" s="87"/>
      <c r="L74" s="87"/>
      <c r="M74" s="87"/>
      <c r="N74" s="87" t="s">
        <v>49</v>
      </c>
      <c r="O74" s="87"/>
      <c r="P74" s="87" t="s">
        <v>49</v>
      </c>
      <c r="Q74" s="87"/>
      <c r="R74" s="87"/>
      <c r="S74" s="87"/>
      <c r="T74" s="87" t="s">
        <v>49</v>
      </c>
      <c r="U74" s="87"/>
      <c r="V74" s="87"/>
      <c r="W74" s="87" t="s">
        <v>49</v>
      </c>
      <c r="X74" s="87"/>
      <c r="Y74" s="87"/>
      <c r="Z74" s="87" t="s">
        <v>49</v>
      </c>
      <c r="AA74" s="87"/>
    </row>
    <row r="75" customFormat="false" ht="12.75" hidden="false" customHeight="true" outlineLevel="0" collapsed="false">
      <c r="A75" s="88" t="s">
        <v>531</v>
      </c>
      <c r="B75" s="88"/>
      <c r="C75" s="88"/>
      <c r="D75" s="88"/>
      <c r="E75" s="88"/>
      <c r="F75" s="88"/>
      <c r="G75" s="88"/>
      <c r="H75" s="89"/>
      <c r="I75" s="89"/>
      <c r="J75" s="90" t="s">
        <v>562</v>
      </c>
      <c r="K75" s="90"/>
      <c r="L75" s="90"/>
      <c r="M75" s="90"/>
      <c r="N75" s="90" t="s">
        <v>49</v>
      </c>
      <c r="O75" s="90"/>
      <c r="P75" s="90" t="s">
        <v>49</v>
      </c>
      <c r="Q75" s="90"/>
      <c r="R75" s="90"/>
      <c r="S75" s="90"/>
      <c r="T75" s="90" t="s">
        <v>49</v>
      </c>
      <c r="U75" s="90"/>
      <c r="V75" s="90"/>
      <c r="W75" s="90" t="s">
        <v>49</v>
      </c>
      <c r="X75" s="90"/>
      <c r="Y75" s="90"/>
      <c r="Z75" s="90" t="s">
        <v>49</v>
      </c>
      <c r="AA75" s="90"/>
    </row>
    <row r="76" customFormat="false" ht="12.75" hidden="false" customHeight="true" outlineLevel="0" collapsed="false">
      <c r="A76" s="91" t="s">
        <v>533</v>
      </c>
      <c r="B76" s="91"/>
      <c r="C76" s="91"/>
      <c r="D76" s="91"/>
      <c r="E76" s="91"/>
      <c r="F76" s="91"/>
      <c r="G76" s="91"/>
      <c r="H76" s="3"/>
      <c r="I76" s="3"/>
      <c r="J76" s="92" t="s">
        <v>562</v>
      </c>
      <c r="K76" s="92"/>
      <c r="L76" s="92"/>
      <c r="M76" s="92"/>
      <c r="N76" s="92" t="s">
        <v>49</v>
      </c>
      <c r="O76" s="92"/>
      <c r="P76" s="92" t="s">
        <v>49</v>
      </c>
      <c r="Q76" s="92"/>
      <c r="R76" s="92"/>
      <c r="S76" s="92"/>
      <c r="T76" s="92" t="s">
        <v>49</v>
      </c>
      <c r="U76" s="92"/>
      <c r="V76" s="92"/>
      <c r="W76" s="92" t="s">
        <v>49</v>
      </c>
      <c r="X76" s="92"/>
      <c r="Y76" s="92"/>
      <c r="Z76" s="92" t="s">
        <v>49</v>
      </c>
      <c r="AA76" s="92"/>
    </row>
    <row r="77" customFormat="false" ht="12.75" hidden="false" customHeight="true" outlineLevel="0" collapsed="false">
      <c r="A77" s="58" t="s">
        <v>10</v>
      </c>
      <c r="B77" s="58" t="s">
        <v>33</v>
      </c>
      <c r="C77" s="58"/>
      <c r="D77" s="58"/>
      <c r="E77" s="58"/>
      <c r="F77" s="3"/>
      <c r="G77" s="3"/>
      <c r="H77" s="3"/>
      <c r="I77" s="3"/>
      <c r="J77" s="69" t="s">
        <v>562</v>
      </c>
      <c r="K77" s="69"/>
      <c r="L77" s="69"/>
      <c r="M77" s="69"/>
      <c r="N77" s="69" t="s">
        <v>49</v>
      </c>
      <c r="O77" s="69"/>
      <c r="P77" s="69" t="s">
        <v>49</v>
      </c>
      <c r="Q77" s="69"/>
      <c r="R77" s="69"/>
      <c r="S77" s="69"/>
      <c r="T77" s="69" t="s">
        <v>49</v>
      </c>
      <c r="U77" s="69"/>
      <c r="V77" s="69"/>
      <c r="W77" s="69" t="s">
        <v>49</v>
      </c>
      <c r="X77" s="69"/>
      <c r="Y77" s="69"/>
      <c r="Z77" s="69" t="s">
        <v>49</v>
      </c>
      <c r="AA77" s="69"/>
    </row>
    <row r="78" customFormat="false" ht="12.75" hidden="false" customHeight="true" outlineLevel="0" collapsed="false">
      <c r="A78" s="58" t="s">
        <v>227</v>
      </c>
      <c r="B78" s="58" t="s">
        <v>228</v>
      </c>
      <c r="C78" s="58"/>
      <c r="D78" s="58"/>
      <c r="E78" s="58"/>
      <c r="F78" s="3"/>
      <c r="G78" s="3"/>
      <c r="H78" s="3"/>
      <c r="I78" s="3"/>
      <c r="J78" s="69" t="s">
        <v>562</v>
      </c>
      <c r="K78" s="69"/>
      <c r="L78" s="69"/>
      <c r="M78" s="69"/>
      <c r="N78" s="69" t="s">
        <v>49</v>
      </c>
      <c r="O78" s="69"/>
      <c r="P78" s="69" t="s">
        <v>49</v>
      </c>
      <c r="Q78" s="69"/>
      <c r="R78" s="69"/>
      <c r="S78" s="69"/>
      <c r="T78" s="69" t="s">
        <v>49</v>
      </c>
      <c r="U78" s="69"/>
      <c r="V78" s="69"/>
      <c r="W78" s="69" t="s">
        <v>49</v>
      </c>
      <c r="X78" s="69"/>
      <c r="Y78" s="69"/>
      <c r="Z78" s="69" t="s">
        <v>49</v>
      </c>
      <c r="AA78" s="69"/>
    </row>
    <row r="79" customFormat="false" ht="12.75" hidden="false" customHeight="true" outlineLevel="0" collapsed="false">
      <c r="A79" s="56" t="s">
        <v>253</v>
      </c>
      <c r="B79" s="56" t="s">
        <v>254</v>
      </c>
      <c r="C79" s="56"/>
      <c r="D79" s="56"/>
      <c r="E79" s="56"/>
      <c r="F79" s="3"/>
      <c r="G79" s="3"/>
      <c r="H79" s="3"/>
      <c r="I79" s="3"/>
      <c r="J79" s="59" t="s">
        <v>562</v>
      </c>
      <c r="K79" s="59"/>
      <c r="L79" s="59"/>
      <c r="M79" s="59"/>
      <c r="N79" s="59" t="s">
        <v>49</v>
      </c>
      <c r="O79" s="59"/>
      <c r="P79" s="59" t="s">
        <v>49</v>
      </c>
      <c r="Q79" s="59"/>
      <c r="R79" s="59"/>
      <c r="S79" s="59"/>
      <c r="T79" s="59" t="s">
        <v>49</v>
      </c>
      <c r="U79" s="59"/>
      <c r="V79" s="59"/>
      <c r="W79" s="59" t="s">
        <v>49</v>
      </c>
      <c r="X79" s="59"/>
      <c r="Y79" s="59"/>
      <c r="Z79" s="59" t="s">
        <v>49</v>
      </c>
      <c r="AA79" s="59"/>
    </row>
    <row r="80" customFormat="false" ht="12.75" hidden="false" customHeight="true" outlineLevel="0" collapsed="false">
      <c r="A80" s="85" t="s">
        <v>563</v>
      </c>
      <c r="B80" s="85"/>
      <c r="C80" s="85"/>
      <c r="D80" s="85"/>
      <c r="E80" s="85"/>
      <c r="F80" s="85"/>
      <c r="G80" s="85"/>
      <c r="H80" s="86"/>
      <c r="I80" s="86"/>
      <c r="J80" s="87" t="s">
        <v>564</v>
      </c>
      <c r="K80" s="87"/>
      <c r="L80" s="87"/>
      <c r="M80" s="87"/>
      <c r="N80" s="87" t="s">
        <v>564</v>
      </c>
      <c r="O80" s="87"/>
      <c r="P80" s="87" t="s">
        <v>564</v>
      </c>
      <c r="Q80" s="87"/>
      <c r="R80" s="87"/>
      <c r="S80" s="87"/>
      <c r="T80" s="87" t="s">
        <v>25</v>
      </c>
      <c r="U80" s="87"/>
      <c r="V80" s="87"/>
      <c r="W80" s="87" t="s">
        <v>25</v>
      </c>
      <c r="X80" s="87"/>
      <c r="Y80" s="87"/>
      <c r="Z80" s="87" t="s">
        <v>25</v>
      </c>
      <c r="AA80" s="87"/>
    </row>
    <row r="81" customFormat="false" ht="12.75" hidden="false" customHeight="true" outlineLevel="0" collapsed="false">
      <c r="A81" s="88" t="s">
        <v>531</v>
      </c>
      <c r="B81" s="88"/>
      <c r="C81" s="88"/>
      <c r="D81" s="88"/>
      <c r="E81" s="88"/>
      <c r="F81" s="88"/>
      <c r="G81" s="88"/>
      <c r="H81" s="89"/>
      <c r="I81" s="89"/>
      <c r="J81" s="90" t="s">
        <v>564</v>
      </c>
      <c r="K81" s="90"/>
      <c r="L81" s="90"/>
      <c r="M81" s="90"/>
      <c r="N81" s="90" t="s">
        <v>564</v>
      </c>
      <c r="O81" s="90"/>
      <c r="P81" s="90" t="s">
        <v>564</v>
      </c>
      <c r="Q81" s="90"/>
      <c r="R81" s="90"/>
      <c r="S81" s="90"/>
      <c r="T81" s="90" t="s">
        <v>25</v>
      </c>
      <c r="U81" s="90"/>
      <c r="V81" s="90"/>
      <c r="W81" s="90" t="s">
        <v>25</v>
      </c>
      <c r="X81" s="90"/>
      <c r="Y81" s="90"/>
      <c r="Z81" s="90" t="s">
        <v>25</v>
      </c>
      <c r="AA81" s="90"/>
    </row>
    <row r="82" customFormat="false" ht="12.75" hidden="false" customHeight="true" outlineLevel="0" collapsed="false">
      <c r="A82" s="91" t="s">
        <v>533</v>
      </c>
      <c r="B82" s="91"/>
      <c r="C82" s="91"/>
      <c r="D82" s="91"/>
      <c r="E82" s="91"/>
      <c r="F82" s="91"/>
      <c r="G82" s="91"/>
      <c r="H82" s="3"/>
      <c r="I82" s="3"/>
      <c r="J82" s="92" t="s">
        <v>564</v>
      </c>
      <c r="K82" s="92"/>
      <c r="L82" s="92"/>
      <c r="M82" s="92"/>
      <c r="N82" s="92" t="s">
        <v>564</v>
      </c>
      <c r="O82" s="92"/>
      <c r="P82" s="92" t="s">
        <v>564</v>
      </c>
      <c r="Q82" s="92"/>
      <c r="R82" s="92"/>
      <c r="S82" s="92"/>
      <c r="T82" s="92" t="s">
        <v>25</v>
      </c>
      <c r="U82" s="92"/>
      <c r="V82" s="92"/>
      <c r="W82" s="92" t="s">
        <v>25</v>
      </c>
      <c r="X82" s="92"/>
      <c r="Y82" s="92"/>
      <c r="Z82" s="92" t="s">
        <v>25</v>
      </c>
      <c r="AA82" s="92"/>
    </row>
    <row r="83" customFormat="false" ht="12.75" hidden="false" customHeight="true" outlineLevel="0" collapsed="false">
      <c r="A83" s="58" t="s">
        <v>10</v>
      </c>
      <c r="B83" s="58" t="s">
        <v>33</v>
      </c>
      <c r="C83" s="58"/>
      <c r="D83" s="58"/>
      <c r="E83" s="58"/>
      <c r="F83" s="3"/>
      <c r="G83" s="3"/>
      <c r="H83" s="3"/>
      <c r="I83" s="3"/>
      <c r="J83" s="69" t="s">
        <v>564</v>
      </c>
      <c r="K83" s="69"/>
      <c r="L83" s="69"/>
      <c r="M83" s="69"/>
      <c r="N83" s="69" t="s">
        <v>564</v>
      </c>
      <c r="O83" s="69"/>
      <c r="P83" s="69" t="s">
        <v>564</v>
      </c>
      <c r="Q83" s="69"/>
      <c r="R83" s="69"/>
      <c r="S83" s="69"/>
      <c r="T83" s="69" t="s">
        <v>25</v>
      </c>
      <c r="U83" s="69"/>
      <c r="V83" s="69"/>
      <c r="W83" s="69" t="s">
        <v>25</v>
      </c>
      <c r="X83" s="69"/>
      <c r="Y83" s="69"/>
      <c r="Z83" s="69" t="s">
        <v>25</v>
      </c>
      <c r="AA83" s="69"/>
    </row>
    <row r="84" customFormat="false" ht="12.75" hidden="false" customHeight="true" outlineLevel="0" collapsed="false">
      <c r="A84" s="58" t="s">
        <v>227</v>
      </c>
      <c r="B84" s="58" t="s">
        <v>228</v>
      </c>
      <c r="C84" s="58"/>
      <c r="D84" s="58"/>
      <c r="E84" s="58"/>
      <c r="F84" s="3"/>
      <c r="G84" s="3"/>
      <c r="H84" s="3"/>
      <c r="I84" s="3"/>
      <c r="J84" s="69" t="s">
        <v>564</v>
      </c>
      <c r="K84" s="69"/>
      <c r="L84" s="69"/>
      <c r="M84" s="69"/>
      <c r="N84" s="69" t="s">
        <v>564</v>
      </c>
      <c r="O84" s="69"/>
      <c r="P84" s="69" t="s">
        <v>564</v>
      </c>
      <c r="Q84" s="69"/>
      <c r="R84" s="69"/>
      <c r="S84" s="69"/>
      <c r="T84" s="69" t="s">
        <v>25</v>
      </c>
      <c r="U84" s="69"/>
      <c r="V84" s="69"/>
      <c r="W84" s="69" t="s">
        <v>25</v>
      </c>
      <c r="X84" s="69"/>
      <c r="Y84" s="69"/>
      <c r="Z84" s="69" t="s">
        <v>25</v>
      </c>
      <c r="AA84" s="69"/>
    </row>
    <row r="85" customFormat="false" ht="12.75" hidden="false" customHeight="true" outlineLevel="0" collapsed="false">
      <c r="A85" s="56" t="s">
        <v>242</v>
      </c>
      <c r="B85" s="56" t="s">
        <v>243</v>
      </c>
      <c r="C85" s="56"/>
      <c r="D85" s="56"/>
      <c r="E85" s="56"/>
      <c r="F85" s="3"/>
      <c r="G85" s="3"/>
      <c r="H85" s="3"/>
      <c r="I85" s="3"/>
      <c r="J85" s="59" t="s">
        <v>564</v>
      </c>
      <c r="K85" s="59"/>
      <c r="L85" s="59"/>
      <c r="M85" s="59"/>
      <c r="N85" s="59" t="s">
        <v>49</v>
      </c>
      <c r="O85" s="59"/>
      <c r="P85" s="59" t="s">
        <v>49</v>
      </c>
      <c r="Q85" s="59"/>
      <c r="R85" s="59"/>
      <c r="S85" s="59"/>
      <c r="T85" s="59" t="s">
        <v>49</v>
      </c>
      <c r="U85" s="59"/>
      <c r="V85" s="59"/>
      <c r="W85" s="59" t="s">
        <v>49</v>
      </c>
      <c r="X85" s="59"/>
      <c r="Y85" s="59"/>
      <c r="Z85" s="59" t="s">
        <v>49</v>
      </c>
      <c r="AA85" s="59"/>
    </row>
    <row r="86" customFormat="false" ht="12.75" hidden="false" customHeight="true" outlineLevel="0" collapsed="false">
      <c r="A86" s="82" t="s">
        <v>565</v>
      </c>
      <c r="B86" s="82"/>
      <c r="C86" s="82"/>
      <c r="D86" s="82"/>
      <c r="E86" s="82"/>
      <c r="F86" s="82"/>
      <c r="G86" s="82"/>
      <c r="H86" s="83"/>
      <c r="I86" s="83"/>
      <c r="J86" s="84" t="s">
        <v>557</v>
      </c>
      <c r="K86" s="84"/>
      <c r="L86" s="84"/>
      <c r="M86" s="84"/>
      <c r="N86" s="84" t="s">
        <v>557</v>
      </c>
      <c r="O86" s="84"/>
      <c r="P86" s="84" t="s">
        <v>557</v>
      </c>
      <c r="Q86" s="84"/>
      <c r="R86" s="84"/>
      <c r="S86" s="84"/>
      <c r="T86" s="84" t="s">
        <v>25</v>
      </c>
      <c r="U86" s="84"/>
      <c r="V86" s="84"/>
      <c r="W86" s="84" t="s">
        <v>25</v>
      </c>
      <c r="X86" s="84"/>
      <c r="Y86" s="84"/>
      <c r="Z86" s="84" t="s">
        <v>25</v>
      </c>
      <c r="AA86" s="84"/>
    </row>
    <row r="87" customFormat="false" ht="12.75" hidden="false" customHeight="true" outlineLevel="0" collapsed="false">
      <c r="A87" s="85" t="s">
        <v>566</v>
      </c>
      <c r="B87" s="85"/>
      <c r="C87" s="85"/>
      <c r="D87" s="85"/>
      <c r="E87" s="85"/>
      <c r="F87" s="85"/>
      <c r="G87" s="85"/>
      <c r="H87" s="86"/>
      <c r="I87" s="86"/>
      <c r="J87" s="87" t="s">
        <v>557</v>
      </c>
      <c r="K87" s="87"/>
      <c r="L87" s="87"/>
      <c r="M87" s="87"/>
      <c r="N87" s="87" t="s">
        <v>557</v>
      </c>
      <c r="O87" s="87"/>
      <c r="P87" s="87" t="s">
        <v>557</v>
      </c>
      <c r="Q87" s="87"/>
      <c r="R87" s="87"/>
      <c r="S87" s="87"/>
      <c r="T87" s="87" t="s">
        <v>25</v>
      </c>
      <c r="U87" s="87"/>
      <c r="V87" s="87"/>
      <c r="W87" s="87" t="s">
        <v>25</v>
      </c>
      <c r="X87" s="87"/>
      <c r="Y87" s="87"/>
      <c r="Z87" s="87" t="s">
        <v>25</v>
      </c>
      <c r="AA87" s="87"/>
    </row>
    <row r="88" customFormat="false" ht="12.75" hidden="false" customHeight="true" outlineLevel="0" collapsed="false">
      <c r="A88" s="88" t="s">
        <v>531</v>
      </c>
      <c r="B88" s="88"/>
      <c r="C88" s="88"/>
      <c r="D88" s="88"/>
      <c r="E88" s="88"/>
      <c r="F88" s="88"/>
      <c r="G88" s="88"/>
      <c r="H88" s="89"/>
      <c r="I88" s="89"/>
      <c r="J88" s="90" t="s">
        <v>557</v>
      </c>
      <c r="K88" s="90"/>
      <c r="L88" s="90"/>
      <c r="M88" s="90"/>
      <c r="N88" s="90" t="s">
        <v>557</v>
      </c>
      <c r="O88" s="90"/>
      <c r="P88" s="90" t="s">
        <v>557</v>
      </c>
      <c r="Q88" s="90"/>
      <c r="R88" s="90"/>
      <c r="S88" s="90"/>
      <c r="T88" s="90" t="s">
        <v>25</v>
      </c>
      <c r="U88" s="90"/>
      <c r="V88" s="90"/>
      <c r="W88" s="90" t="s">
        <v>25</v>
      </c>
      <c r="X88" s="90"/>
      <c r="Y88" s="90"/>
      <c r="Z88" s="90" t="s">
        <v>25</v>
      </c>
      <c r="AA88" s="90"/>
    </row>
    <row r="89" customFormat="false" ht="12.75" hidden="false" customHeight="true" outlineLevel="0" collapsed="false">
      <c r="A89" s="91" t="s">
        <v>567</v>
      </c>
      <c r="B89" s="91"/>
      <c r="C89" s="91"/>
      <c r="D89" s="91"/>
      <c r="E89" s="91"/>
      <c r="F89" s="91"/>
      <c r="G89" s="91"/>
      <c r="H89" s="3"/>
      <c r="I89" s="3"/>
      <c r="J89" s="92" t="s">
        <v>557</v>
      </c>
      <c r="K89" s="92"/>
      <c r="L89" s="92"/>
      <c r="M89" s="92"/>
      <c r="N89" s="92" t="s">
        <v>557</v>
      </c>
      <c r="O89" s="92"/>
      <c r="P89" s="92" t="s">
        <v>557</v>
      </c>
      <c r="Q89" s="92"/>
      <c r="R89" s="92"/>
      <c r="S89" s="92"/>
      <c r="T89" s="92" t="s">
        <v>25</v>
      </c>
      <c r="U89" s="92"/>
      <c r="V89" s="92"/>
      <c r="W89" s="92" t="s">
        <v>25</v>
      </c>
      <c r="X89" s="92"/>
      <c r="Y89" s="92"/>
      <c r="Z89" s="92" t="s">
        <v>25</v>
      </c>
      <c r="AA89" s="92"/>
    </row>
    <row r="90" customFormat="false" ht="12.75" hidden="false" customHeight="true" outlineLevel="0" collapsed="false">
      <c r="A90" s="58" t="s">
        <v>10</v>
      </c>
      <c r="B90" s="58" t="s">
        <v>33</v>
      </c>
      <c r="C90" s="58"/>
      <c r="D90" s="58"/>
      <c r="E90" s="58"/>
      <c r="F90" s="3"/>
      <c r="G90" s="3"/>
      <c r="H90" s="3"/>
      <c r="I90" s="3"/>
      <c r="J90" s="69" t="s">
        <v>557</v>
      </c>
      <c r="K90" s="69"/>
      <c r="L90" s="69"/>
      <c r="M90" s="69"/>
      <c r="N90" s="69" t="s">
        <v>557</v>
      </c>
      <c r="O90" s="69"/>
      <c r="P90" s="69" t="s">
        <v>557</v>
      </c>
      <c r="Q90" s="69"/>
      <c r="R90" s="69"/>
      <c r="S90" s="69"/>
      <c r="T90" s="69" t="s">
        <v>25</v>
      </c>
      <c r="U90" s="69"/>
      <c r="V90" s="69"/>
      <c r="W90" s="69" t="s">
        <v>25</v>
      </c>
      <c r="X90" s="69"/>
      <c r="Y90" s="69"/>
      <c r="Z90" s="69" t="s">
        <v>25</v>
      </c>
      <c r="AA90" s="69"/>
    </row>
    <row r="91" customFormat="false" ht="12.75" hidden="false" customHeight="true" outlineLevel="0" collapsed="false">
      <c r="A91" s="58" t="s">
        <v>291</v>
      </c>
      <c r="B91" s="58" t="s">
        <v>292</v>
      </c>
      <c r="C91" s="58"/>
      <c r="D91" s="58"/>
      <c r="E91" s="58"/>
      <c r="F91" s="3"/>
      <c r="G91" s="3"/>
      <c r="H91" s="3"/>
      <c r="I91" s="3"/>
      <c r="J91" s="69" t="s">
        <v>557</v>
      </c>
      <c r="K91" s="69"/>
      <c r="L91" s="69"/>
      <c r="M91" s="69"/>
      <c r="N91" s="69" t="s">
        <v>557</v>
      </c>
      <c r="O91" s="69"/>
      <c r="P91" s="69" t="s">
        <v>557</v>
      </c>
      <c r="Q91" s="69"/>
      <c r="R91" s="69"/>
      <c r="S91" s="69"/>
      <c r="T91" s="69" t="s">
        <v>25</v>
      </c>
      <c r="U91" s="69"/>
      <c r="V91" s="69"/>
      <c r="W91" s="69" t="s">
        <v>25</v>
      </c>
      <c r="X91" s="69"/>
      <c r="Y91" s="69"/>
      <c r="Z91" s="69" t="s">
        <v>25</v>
      </c>
      <c r="AA91" s="69"/>
    </row>
    <row r="92" customFormat="false" ht="12.75" hidden="false" customHeight="true" outlineLevel="0" collapsed="false">
      <c r="A92" s="56" t="s">
        <v>302</v>
      </c>
      <c r="B92" s="56" t="s">
        <v>303</v>
      </c>
      <c r="C92" s="56"/>
      <c r="D92" s="56"/>
      <c r="E92" s="56"/>
      <c r="F92" s="3"/>
      <c r="G92" s="3"/>
      <c r="H92" s="3"/>
      <c r="I92" s="3"/>
      <c r="J92" s="59" t="s">
        <v>557</v>
      </c>
      <c r="K92" s="59"/>
      <c r="L92" s="59"/>
      <c r="M92" s="59"/>
      <c r="N92" s="59" t="s">
        <v>49</v>
      </c>
      <c r="O92" s="59"/>
      <c r="P92" s="59" t="s">
        <v>49</v>
      </c>
      <c r="Q92" s="59"/>
      <c r="R92" s="59"/>
      <c r="S92" s="59"/>
      <c r="T92" s="59" t="s">
        <v>49</v>
      </c>
      <c r="U92" s="59"/>
      <c r="V92" s="59"/>
      <c r="W92" s="59" t="s">
        <v>49</v>
      </c>
      <c r="X92" s="59"/>
      <c r="Y92" s="59"/>
      <c r="Z92" s="59" t="s">
        <v>49</v>
      </c>
      <c r="AA92" s="59"/>
    </row>
    <row r="93" customFormat="false" ht="12.75" hidden="false" customHeight="true" outlineLevel="0" collapsed="false">
      <c r="A93" s="82" t="s">
        <v>568</v>
      </c>
      <c r="B93" s="82"/>
      <c r="C93" s="82"/>
      <c r="D93" s="82"/>
      <c r="E93" s="82"/>
      <c r="F93" s="82"/>
      <c r="G93" s="82"/>
      <c r="H93" s="83"/>
      <c r="I93" s="83"/>
      <c r="J93" s="84" t="s">
        <v>569</v>
      </c>
      <c r="K93" s="84"/>
      <c r="L93" s="84"/>
      <c r="M93" s="84"/>
      <c r="N93" s="84" t="s">
        <v>569</v>
      </c>
      <c r="O93" s="84"/>
      <c r="P93" s="84" t="s">
        <v>569</v>
      </c>
      <c r="Q93" s="84"/>
      <c r="R93" s="84"/>
      <c r="S93" s="84"/>
      <c r="T93" s="84" t="s">
        <v>25</v>
      </c>
      <c r="U93" s="84"/>
      <c r="V93" s="84"/>
      <c r="W93" s="84" t="s">
        <v>25</v>
      </c>
      <c r="X93" s="84"/>
      <c r="Y93" s="84"/>
      <c r="Z93" s="84" t="s">
        <v>25</v>
      </c>
      <c r="AA93" s="84"/>
    </row>
    <row r="94" customFormat="false" ht="12.75" hidden="false" customHeight="true" outlineLevel="0" collapsed="false">
      <c r="A94" s="85" t="s">
        <v>570</v>
      </c>
      <c r="B94" s="85"/>
      <c r="C94" s="85"/>
      <c r="D94" s="85"/>
      <c r="E94" s="85"/>
      <c r="F94" s="85"/>
      <c r="G94" s="85"/>
      <c r="H94" s="86"/>
      <c r="I94" s="86"/>
      <c r="J94" s="87" t="s">
        <v>98</v>
      </c>
      <c r="K94" s="87"/>
      <c r="L94" s="87"/>
      <c r="M94" s="87"/>
      <c r="N94" s="87" t="s">
        <v>98</v>
      </c>
      <c r="O94" s="87"/>
      <c r="P94" s="87" t="s">
        <v>98</v>
      </c>
      <c r="Q94" s="87"/>
      <c r="R94" s="87"/>
      <c r="S94" s="87"/>
      <c r="T94" s="87" t="s">
        <v>25</v>
      </c>
      <c r="U94" s="87"/>
      <c r="V94" s="87"/>
      <c r="W94" s="87" t="s">
        <v>25</v>
      </c>
      <c r="X94" s="87"/>
      <c r="Y94" s="87"/>
      <c r="Z94" s="87" t="s">
        <v>25</v>
      </c>
      <c r="AA94" s="87"/>
    </row>
    <row r="95" customFormat="false" ht="12.75" hidden="false" customHeight="true" outlineLevel="0" collapsed="false">
      <c r="A95" s="88" t="s">
        <v>531</v>
      </c>
      <c r="B95" s="88"/>
      <c r="C95" s="88"/>
      <c r="D95" s="88"/>
      <c r="E95" s="88"/>
      <c r="F95" s="88"/>
      <c r="G95" s="88"/>
      <c r="H95" s="89"/>
      <c r="I95" s="89"/>
      <c r="J95" s="90" t="s">
        <v>98</v>
      </c>
      <c r="K95" s="90"/>
      <c r="L95" s="90"/>
      <c r="M95" s="90"/>
      <c r="N95" s="90" t="s">
        <v>98</v>
      </c>
      <c r="O95" s="90"/>
      <c r="P95" s="90" t="s">
        <v>98</v>
      </c>
      <c r="Q95" s="90"/>
      <c r="R95" s="90"/>
      <c r="S95" s="90"/>
      <c r="T95" s="90" t="s">
        <v>25</v>
      </c>
      <c r="U95" s="90"/>
      <c r="V95" s="90"/>
      <c r="W95" s="90" t="s">
        <v>25</v>
      </c>
      <c r="X95" s="90"/>
      <c r="Y95" s="90"/>
      <c r="Z95" s="90" t="s">
        <v>25</v>
      </c>
      <c r="AA95" s="90"/>
    </row>
    <row r="96" customFormat="false" ht="12.75" hidden="false" customHeight="true" outlineLevel="0" collapsed="false">
      <c r="A96" s="91" t="s">
        <v>571</v>
      </c>
      <c r="B96" s="91"/>
      <c r="C96" s="91"/>
      <c r="D96" s="91"/>
      <c r="E96" s="91"/>
      <c r="F96" s="91"/>
      <c r="G96" s="91"/>
      <c r="H96" s="3"/>
      <c r="I96" s="3"/>
      <c r="J96" s="92" t="s">
        <v>98</v>
      </c>
      <c r="K96" s="92"/>
      <c r="L96" s="92"/>
      <c r="M96" s="92"/>
      <c r="N96" s="92" t="s">
        <v>98</v>
      </c>
      <c r="O96" s="92"/>
      <c r="P96" s="92" t="s">
        <v>98</v>
      </c>
      <c r="Q96" s="92"/>
      <c r="R96" s="92"/>
      <c r="S96" s="92"/>
      <c r="T96" s="92" t="s">
        <v>25</v>
      </c>
      <c r="U96" s="92"/>
      <c r="V96" s="92"/>
      <c r="W96" s="92" t="s">
        <v>25</v>
      </c>
      <c r="X96" s="92"/>
      <c r="Y96" s="92"/>
      <c r="Z96" s="92" t="s">
        <v>25</v>
      </c>
      <c r="AA96" s="92"/>
    </row>
    <row r="97" customFormat="false" ht="12.75" hidden="false" customHeight="true" outlineLevel="0" collapsed="false">
      <c r="A97" s="58" t="s">
        <v>10</v>
      </c>
      <c r="B97" s="58" t="s">
        <v>33</v>
      </c>
      <c r="C97" s="58"/>
      <c r="D97" s="58"/>
      <c r="E97" s="58"/>
      <c r="F97" s="3"/>
      <c r="G97" s="3"/>
      <c r="H97" s="3"/>
      <c r="I97" s="3"/>
      <c r="J97" s="69" t="s">
        <v>98</v>
      </c>
      <c r="K97" s="69"/>
      <c r="L97" s="69"/>
      <c r="M97" s="69"/>
      <c r="N97" s="69" t="s">
        <v>98</v>
      </c>
      <c r="O97" s="69"/>
      <c r="P97" s="69" t="s">
        <v>98</v>
      </c>
      <c r="Q97" s="69"/>
      <c r="R97" s="69"/>
      <c r="S97" s="69"/>
      <c r="T97" s="69" t="s">
        <v>25</v>
      </c>
      <c r="U97" s="69"/>
      <c r="V97" s="69"/>
      <c r="W97" s="69" t="s">
        <v>25</v>
      </c>
      <c r="X97" s="69"/>
      <c r="Y97" s="69"/>
      <c r="Z97" s="69" t="s">
        <v>25</v>
      </c>
      <c r="AA97" s="69"/>
    </row>
    <row r="98" customFormat="false" ht="12.75" hidden="false" customHeight="true" outlineLevel="0" collapsed="false">
      <c r="A98" s="58" t="s">
        <v>315</v>
      </c>
      <c r="B98" s="58" t="s">
        <v>316</v>
      </c>
      <c r="C98" s="58"/>
      <c r="D98" s="58"/>
      <c r="E98" s="58"/>
      <c r="F98" s="3"/>
      <c r="G98" s="3"/>
      <c r="H98" s="3"/>
      <c r="I98" s="3"/>
      <c r="J98" s="69" t="s">
        <v>98</v>
      </c>
      <c r="K98" s="69"/>
      <c r="L98" s="69"/>
      <c r="M98" s="69"/>
      <c r="N98" s="69" t="s">
        <v>98</v>
      </c>
      <c r="O98" s="69"/>
      <c r="P98" s="69" t="s">
        <v>98</v>
      </c>
      <c r="Q98" s="69"/>
      <c r="R98" s="69"/>
      <c r="S98" s="69"/>
      <c r="T98" s="69" t="s">
        <v>25</v>
      </c>
      <c r="U98" s="69"/>
      <c r="V98" s="69"/>
      <c r="W98" s="69" t="s">
        <v>25</v>
      </c>
      <c r="X98" s="69"/>
      <c r="Y98" s="69"/>
      <c r="Z98" s="69" t="s">
        <v>25</v>
      </c>
      <c r="AA98" s="69"/>
    </row>
    <row r="99" customFormat="false" ht="12.75" hidden="false" customHeight="true" outlineLevel="0" collapsed="false">
      <c r="A99" s="56" t="s">
        <v>321</v>
      </c>
      <c r="B99" s="56" t="s">
        <v>322</v>
      </c>
      <c r="C99" s="56"/>
      <c r="D99" s="56"/>
      <c r="E99" s="56"/>
      <c r="F99" s="3"/>
      <c r="G99" s="3"/>
      <c r="H99" s="3"/>
      <c r="I99" s="3"/>
      <c r="J99" s="59" t="s">
        <v>98</v>
      </c>
      <c r="K99" s="59"/>
      <c r="L99" s="59"/>
      <c r="M99" s="59"/>
      <c r="N99" s="59" t="s">
        <v>49</v>
      </c>
      <c r="O99" s="59"/>
      <c r="P99" s="59" t="s">
        <v>49</v>
      </c>
      <c r="Q99" s="59"/>
      <c r="R99" s="59"/>
      <c r="S99" s="59"/>
      <c r="T99" s="59" t="s">
        <v>49</v>
      </c>
      <c r="U99" s="59"/>
      <c r="V99" s="59"/>
      <c r="W99" s="59" t="s">
        <v>49</v>
      </c>
      <c r="X99" s="59"/>
      <c r="Y99" s="59"/>
      <c r="Z99" s="59" t="s">
        <v>49</v>
      </c>
      <c r="AA99" s="59"/>
    </row>
    <row r="100" customFormat="false" ht="12.75" hidden="false" customHeight="true" outlineLevel="0" collapsed="false">
      <c r="A100" s="85" t="s">
        <v>572</v>
      </c>
      <c r="B100" s="85"/>
      <c r="C100" s="85"/>
      <c r="D100" s="85"/>
      <c r="E100" s="85"/>
      <c r="F100" s="85"/>
      <c r="G100" s="85"/>
      <c r="H100" s="86"/>
      <c r="I100" s="86"/>
      <c r="J100" s="87" t="s">
        <v>573</v>
      </c>
      <c r="K100" s="87"/>
      <c r="L100" s="87"/>
      <c r="M100" s="87"/>
      <c r="N100" s="87" t="s">
        <v>573</v>
      </c>
      <c r="O100" s="87"/>
      <c r="P100" s="87" t="s">
        <v>573</v>
      </c>
      <c r="Q100" s="87"/>
      <c r="R100" s="87"/>
      <c r="S100" s="87"/>
      <c r="T100" s="87" t="s">
        <v>25</v>
      </c>
      <c r="U100" s="87"/>
      <c r="V100" s="87"/>
      <c r="W100" s="87" t="s">
        <v>25</v>
      </c>
      <c r="X100" s="87"/>
      <c r="Y100" s="87"/>
      <c r="Z100" s="87" t="s">
        <v>25</v>
      </c>
      <c r="AA100" s="87"/>
    </row>
    <row r="101" customFormat="false" ht="12.75" hidden="false" customHeight="true" outlineLevel="0" collapsed="false">
      <c r="A101" s="88" t="s">
        <v>531</v>
      </c>
      <c r="B101" s="88"/>
      <c r="C101" s="88"/>
      <c r="D101" s="88"/>
      <c r="E101" s="88"/>
      <c r="F101" s="88"/>
      <c r="G101" s="88"/>
      <c r="H101" s="89"/>
      <c r="I101" s="89"/>
      <c r="J101" s="90" t="s">
        <v>573</v>
      </c>
      <c r="K101" s="90"/>
      <c r="L101" s="90"/>
      <c r="M101" s="90"/>
      <c r="N101" s="90" t="s">
        <v>573</v>
      </c>
      <c r="O101" s="90"/>
      <c r="P101" s="90" t="s">
        <v>573</v>
      </c>
      <c r="Q101" s="90"/>
      <c r="R101" s="90"/>
      <c r="S101" s="90"/>
      <c r="T101" s="90" t="s">
        <v>25</v>
      </c>
      <c r="U101" s="90"/>
      <c r="V101" s="90"/>
      <c r="W101" s="90" t="s">
        <v>25</v>
      </c>
      <c r="X101" s="90"/>
      <c r="Y101" s="90"/>
      <c r="Z101" s="90" t="s">
        <v>25</v>
      </c>
      <c r="AA101" s="90"/>
    </row>
    <row r="102" customFormat="false" ht="12.75" hidden="false" customHeight="true" outlineLevel="0" collapsed="false">
      <c r="A102" s="91" t="s">
        <v>574</v>
      </c>
      <c r="B102" s="91"/>
      <c r="C102" s="91"/>
      <c r="D102" s="91"/>
      <c r="E102" s="91"/>
      <c r="F102" s="91"/>
      <c r="G102" s="91"/>
      <c r="H102" s="3"/>
      <c r="I102" s="3"/>
      <c r="J102" s="92" t="s">
        <v>573</v>
      </c>
      <c r="K102" s="92"/>
      <c r="L102" s="92"/>
      <c r="M102" s="92"/>
      <c r="N102" s="92" t="s">
        <v>573</v>
      </c>
      <c r="O102" s="92"/>
      <c r="P102" s="92" t="s">
        <v>573</v>
      </c>
      <c r="Q102" s="92"/>
      <c r="R102" s="92"/>
      <c r="S102" s="92"/>
      <c r="T102" s="92" t="s">
        <v>25</v>
      </c>
      <c r="U102" s="92"/>
      <c r="V102" s="92"/>
      <c r="W102" s="92" t="s">
        <v>25</v>
      </c>
      <c r="X102" s="92"/>
      <c r="Y102" s="92"/>
      <c r="Z102" s="92" t="s">
        <v>25</v>
      </c>
      <c r="AA102" s="92"/>
    </row>
    <row r="103" customFormat="false" ht="12.75" hidden="false" customHeight="true" outlineLevel="0" collapsed="false">
      <c r="A103" s="58" t="s">
        <v>10</v>
      </c>
      <c r="B103" s="58" t="s">
        <v>33</v>
      </c>
      <c r="C103" s="58"/>
      <c r="D103" s="58"/>
      <c r="E103" s="58"/>
      <c r="F103" s="3"/>
      <c r="G103" s="3"/>
      <c r="H103" s="3"/>
      <c r="I103" s="3"/>
      <c r="J103" s="69" t="s">
        <v>573</v>
      </c>
      <c r="K103" s="69"/>
      <c r="L103" s="69"/>
      <c r="M103" s="69"/>
      <c r="N103" s="69" t="s">
        <v>573</v>
      </c>
      <c r="O103" s="69"/>
      <c r="P103" s="69" t="s">
        <v>573</v>
      </c>
      <c r="Q103" s="69"/>
      <c r="R103" s="69"/>
      <c r="S103" s="69"/>
      <c r="T103" s="69" t="s">
        <v>25</v>
      </c>
      <c r="U103" s="69"/>
      <c r="V103" s="69"/>
      <c r="W103" s="69" t="s">
        <v>25</v>
      </c>
      <c r="X103" s="69"/>
      <c r="Y103" s="69"/>
      <c r="Z103" s="69" t="s">
        <v>25</v>
      </c>
      <c r="AA103" s="69"/>
    </row>
    <row r="104" customFormat="false" ht="12.75" hidden="false" customHeight="true" outlineLevel="0" collapsed="false">
      <c r="A104" s="58" t="s">
        <v>315</v>
      </c>
      <c r="B104" s="58" t="s">
        <v>316</v>
      </c>
      <c r="C104" s="58"/>
      <c r="D104" s="58"/>
      <c r="E104" s="58"/>
      <c r="F104" s="3"/>
      <c r="G104" s="3"/>
      <c r="H104" s="3"/>
      <c r="I104" s="3"/>
      <c r="J104" s="69" t="s">
        <v>573</v>
      </c>
      <c r="K104" s="69"/>
      <c r="L104" s="69"/>
      <c r="M104" s="69"/>
      <c r="N104" s="69" t="s">
        <v>573</v>
      </c>
      <c r="O104" s="69"/>
      <c r="P104" s="69" t="s">
        <v>573</v>
      </c>
      <c r="Q104" s="69"/>
      <c r="R104" s="69"/>
      <c r="S104" s="69"/>
      <c r="T104" s="69" t="s">
        <v>25</v>
      </c>
      <c r="U104" s="69"/>
      <c r="V104" s="69"/>
      <c r="W104" s="69" t="s">
        <v>25</v>
      </c>
      <c r="X104" s="69"/>
      <c r="Y104" s="69"/>
      <c r="Z104" s="69" t="s">
        <v>25</v>
      </c>
      <c r="AA104" s="69"/>
    </row>
    <row r="105" customFormat="false" ht="12.75" hidden="false" customHeight="true" outlineLevel="0" collapsed="false">
      <c r="A105" s="56" t="s">
        <v>321</v>
      </c>
      <c r="B105" s="56" t="s">
        <v>322</v>
      </c>
      <c r="C105" s="56"/>
      <c r="D105" s="56"/>
      <c r="E105" s="56"/>
      <c r="F105" s="3"/>
      <c r="G105" s="3"/>
      <c r="H105" s="3"/>
      <c r="I105" s="3"/>
      <c r="J105" s="59" t="s">
        <v>573</v>
      </c>
      <c r="K105" s="59"/>
      <c r="L105" s="59"/>
      <c r="M105" s="59"/>
      <c r="N105" s="59" t="s">
        <v>49</v>
      </c>
      <c r="O105" s="59"/>
      <c r="P105" s="59" t="s">
        <v>49</v>
      </c>
      <c r="Q105" s="59"/>
      <c r="R105" s="59"/>
      <c r="S105" s="59"/>
      <c r="T105" s="59" t="s">
        <v>49</v>
      </c>
      <c r="U105" s="59"/>
      <c r="V105" s="59"/>
      <c r="W105" s="59" t="s">
        <v>49</v>
      </c>
      <c r="X105" s="59"/>
      <c r="Y105" s="59"/>
      <c r="Z105" s="59" t="s">
        <v>49</v>
      </c>
      <c r="AA105" s="59"/>
    </row>
    <row r="106" customFormat="false" ht="12.75" hidden="false" customHeight="true" outlineLevel="0" collapsed="false">
      <c r="A106" s="85" t="s">
        <v>575</v>
      </c>
      <c r="B106" s="85"/>
      <c r="C106" s="85"/>
      <c r="D106" s="85"/>
      <c r="E106" s="85"/>
      <c r="F106" s="85"/>
      <c r="G106" s="85"/>
      <c r="H106" s="86"/>
      <c r="I106" s="86"/>
      <c r="J106" s="87" t="s">
        <v>556</v>
      </c>
      <c r="K106" s="87"/>
      <c r="L106" s="87"/>
      <c r="M106" s="87"/>
      <c r="N106" s="87" t="s">
        <v>556</v>
      </c>
      <c r="O106" s="87"/>
      <c r="P106" s="87" t="s">
        <v>556</v>
      </c>
      <c r="Q106" s="87"/>
      <c r="R106" s="87"/>
      <c r="S106" s="87"/>
      <c r="T106" s="87" t="s">
        <v>25</v>
      </c>
      <c r="U106" s="87"/>
      <c r="V106" s="87"/>
      <c r="W106" s="87" t="s">
        <v>25</v>
      </c>
      <c r="X106" s="87"/>
      <c r="Y106" s="87"/>
      <c r="Z106" s="87" t="s">
        <v>25</v>
      </c>
      <c r="AA106" s="87"/>
    </row>
    <row r="107" customFormat="false" ht="12.75" hidden="false" customHeight="true" outlineLevel="0" collapsed="false">
      <c r="A107" s="88" t="s">
        <v>531</v>
      </c>
      <c r="B107" s="88"/>
      <c r="C107" s="88"/>
      <c r="D107" s="88"/>
      <c r="E107" s="88"/>
      <c r="F107" s="88"/>
      <c r="G107" s="88"/>
      <c r="H107" s="89"/>
      <c r="I107" s="89"/>
      <c r="J107" s="90" t="s">
        <v>556</v>
      </c>
      <c r="K107" s="90"/>
      <c r="L107" s="90"/>
      <c r="M107" s="90"/>
      <c r="N107" s="90" t="s">
        <v>556</v>
      </c>
      <c r="O107" s="90"/>
      <c r="P107" s="90" t="s">
        <v>556</v>
      </c>
      <c r="Q107" s="90"/>
      <c r="R107" s="90"/>
      <c r="S107" s="90"/>
      <c r="T107" s="90" t="s">
        <v>25</v>
      </c>
      <c r="U107" s="90"/>
      <c r="V107" s="90"/>
      <c r="W107" s="90" t="s">
        <v>25</v>
      </c>
      <c r="X107" s="90"/>
      <c r="Y107" s="90"/>
      <c r="Z107" s="90" t="s">
        <v>25</v>
      </c>
      <c r="AA107" s="90"/>
    </row>
    <row r="108" customFormat="false" ht="12.75" hidden="false" customHeight="true" outlineLevel="0" collapsed="false">
      <c r="A108" s="91" t="s">
        <v>571</v>
      </c>
      <c r="B108" s="91"/>
      <c r="C108" s="91"/>
      <c r="D108" s="91"/>
      <c r="E108" s="91"/>
      <c r="F108" s="91"/>
      <c r="G108" s="91"/>
      <c r="H108" s="3"/>
      <c r="I108" s="3"/>
      <c r="J108" s="92" t="s">
        <v>556</v>
      </c>
      <c r="K108" s="92"/>
      <c r="L108" s="92"/>
      <c r="M108" s="92"/>
      <c r="N108" s="92" t="s">
        <v>556</v>
      </c>
      <c r="O108" s="92"/>
      <c r="P108" s="92" t="s">
        <v>556</v>
      </c>
      <c r="Q108" s="92"/>
      <c r="R108" s="92"/>
      <c r="S108" s="92"/>
      <c r="T108" s="92" t="s">
        <v>25</v>
      </c>
      <c r="U108" s="92"/>
      <c r="V108" s="92"/>
      <c r="W108" s="92" t="s">
        <v>25</v>
      </c>
      <c r="X108" s="92"/>
      <c r="Y108" s="92"/>
      <c r="Z108" s="92" t="s">
        <v>25</v>
      </c>
      <c r="AA108" s="92"/>
    </row>
    <row r="109" customFormat="false" ht="12.75" hidden="false" customHeight="true" outlineLevel="0" collapsed="false">
      <c r="A109" s="58" t="s">
        <v>10</v>
      </c>
      <c r="B109" s="58" t="s">
        <v>33</v>
      </c>
      <c r="C109" s="58"/>
      <c r="D109" s="58"/>
      <c r="E109" s="58"/>
      <c r="F109" s="3"/>
      <c r="G109" s="3"/>
      <c r="H109" s="3"/>
      <c r="I109" s="3"/>
      <c r="J109" s="69" t="s">
        <v>556</v>
      </c>
      <c r="K109" s="69"/>
      <c r="L109" s="69"/>
      <c r="M109" s="69"/>
      <c r="N109" s="69" t="s">
        <v>556</v>
      </c>
      <c r="O109" s="69"/>
      <c r="P109" s="69" t="s">
        <v>556</v>
      </c>
      <c r="Q109" s="69"/>
      <c r="R109" s="69"/>
      <c r="S109" s="69"/>
      <c r="T109" s="69" t="s">
        <v>25</v>
      </c>
      <c r="U109" s="69"/>
      <c r="V109" s="69"/>
      <c r="W109" s="69" t="s">
        <v>25</v>
      </c>
      <c r="X109" s="69"/>
      <c r="Y109" s="69"/>
      <c r="Z109" s="69" t="s">
        <v>25</v>
      </c>
      <c r="AA109" s="69"/>
    </row>
    <row r="110" customFormat="false" ht="12.75" hidden="false" customHeight="true" outlineLevel="0" collapsed="false">
      <c r="A110" s="58" t="s">
        <v>315</v>
      </c>
      <c r="B110" s="58" t="s">
        <v>316</v>
      </c>
      <c r="C110" s="58"/>
      <c r="D110" s="58"/>
      <c r="E110" s="58"/>
      <c r="F110" s="3"/>
      <c r="G110" s="3"/>
      <c r="H110" s="3"/>
      <c r="I110" s="3"/>
      <c r="J110" s="69" t="s">
        <v>556</v>
      </c>
      <c r="K110" s="69"/>
      <c r="L110" s="69"/>
      <c r="M110" s="69"/>
      <c r="N110" s="69" t="s">
        <v>556</v>
      </c>
      <c r="O110" s="69"/>
      <c r="P110" s="69" t="s">
        <v>556</v>
      </c>
      <c r="Q110" s="69"/>
      <c r="R110" s="69"/>
      <c r="S110" s="69"/>
      <c r="T110" s="69" t="s">
        <v>25</v>
      </c>
      <c r="U110" s="69"/>
      <c r="V110" s="69"/>
      <c r="W110" s="69" t="s">
        <v>25</v>
      </c>
      <c r="X110" s="69"/>
      <c r="Y110" s="69"/>
      <c r="Z110" s="69" t="s">
        <v>25</v>
      </c>
      <c r="AA110" s="69"/>
    </row>
    <row r="111" customFormat="false" ht="12.75" hidden="false" customHeight="true" outlineLevel="0" collapsed="false">
      <c r="A111" s="56" t="s">
        <v>321</v>
      </c>
      <c r="B111" s="56" t="s">
        <v>322</v>
      </c>
      <c r="C111" s="56"/>
      <c r="D111" s="56"/>
      <c r="E111" s="56"/>
      <c r="F111" s="3"/>
      <c r="G111" s="3"/>
      <c r="H111" s="3"/>
      <c r="I111" s="3"/>
      <c r="J111" s="59" t="s">
        <v>359</v>
      </c>
      <c r="K111" s="59"/>
      <c r="L111" s="59"/>
      <c r="M111" s="59"/>
      <c r="N111" s="59" t="s">
        <v>49</v>
      </c>
      <c r="O111" s="59"/>
      <c r="P111" s="59" t="s">
        <v>49</v>
      </c>
      <c r="Q111" s="59"/>
      <c r="R111" s="59"/>
      <c r="S111" s="59"/>
      <c r="T111" s="59" t="s">
        <v>49</v>
      </c>
      <c r="U111" s="59"/>
      <c r="V111" s="59"/>
      <c r="W111" s="59" t="s">
        <v>49</v>
      </c>
      <c r="X111" s="59"/>
      <c r="Y111" s="59"/>
      <c r="Z111" s="59" t="s">
        <v>49</v>
      </c>
      <c r="AA111" s="59"/>
    </row>
    <row r="112" customFormat="false" ht="12.75" hidden="false" customHeight="true" outlineLevel="0" collapsed="false">
      <c r="A112" s="56" t="s">
        <v>327</v>
      </c>
      <c r="B112" s="56" t="s">
        <v>328</v>
      </c>
      <c r="C112" s="56"/>
      <c r="D112" s="56"/>
      <c r="E112" s="56"/>
      <c r="F112" s="3"/>
      <c r="G112" s="3"/>
      <c r="H112" s="3"/>
      <c r="I112" s="3"/>
      <c r="J112" s="59" t="s">
        <v>359</v>
      </c>
      <c r="K112" s="59"/>
      <c r="L112" s="59"/>
      <c r="M112" s="59"/>
      <c r="N112" s="59" t="s">
        <v>49</v>
      </c>
      <c r="O112" s="59"/>
      <c r="P112" s="59" t="s">
        <v>49</v>
      </c>
      <c r="Q112" s="59"/>
      <c r="R112" s="59"/>
      <c r="S112" s="59"/>
      <c r="T112" s="59" t="s">
        <v>49</v>
      </c>
      <c r="U112" s="59"/>
      <c r="V112" s="59"/>
      <c r="W112" s="59" t="s">
        <v>49</v>
      </c>
      <c r="X112" s="59"/>
      <c r="Y112" s="59"/>
      <c r="Z112" s="59" t="s">
        <v>49</v>
      </c>
      <c r="AA112" s="59"/>
    </row>
    <row r="113" customFormat="false" ht="12.75" hidden="false" customHeight="true" outlineLevel="0" collapsed="false">
      <c r="A113" s="85" t="s">
        <v>576</v>
      </c>
      <c r="B113" s="85"/>
      <c r="C113" s="85"/>
      <c r="D113" s="85"/>
      <c r="E113" s="85"/>
      <c r="F113" s="85"/>
      <c r="G113" s="85"/>
      <c r="H113" s="86"/>
      <c r="I113" s="86"/>
      <c r="J113" s="87" t="s">
        <v>186</v>
      </c>
      <c r="K113" s="87"/>
      <c r="L113" s="87"/>
      <c r="M113" s="87"/>
      <c r="N113" s="87" t="s">
        <v>186</v>
      </c>
      <c r="O113" s="87"/>
      <c r="P113" s="87" t="s">
        <v>186</v>
      </c>
      <c r="Q113" s="87"/>
      <c r="R113" s="87"/>
      <c r="S113" s="87"/>
      <c r="T113" s="87" t="s">
        <v>25</v>
      </c>
      <c r="U113" s="87"/>
      <c r="V113" s="87"/>
      <c r="W113" s="87" t="s">
        <v>25</v>
      </c>
      <c r="X113" s="87"/>
      <c r="Y113" s="87"/>
      <c r="Z113" s="87" t="s">
        <v>25</v>
      </c>
      <c r="AA113" s="87"/>
    </row>
    <row r="114" customFormat="false" ht="12.75" hidden="false" customHeight="true" outlineLevel="0" collapsed="false">
      <c r="A114" s="88" t="s">
        <v>531</v>
      </c>
      <c r="B114" s="88"/>
      <c r="C114" s="88"/>
      <c r="D114" s="88"/>
      <c r="E114" s="88"/>
      <c r="F114" s="88"/>
      <c r="G114" s="88"/>
      <c r="H114" s="89"/>
      <c r="I114" s="89"/>
      <c r="J114" s="90" t="s">
        <v>186</v>
      </c>
      <c r="K114" s="90"/>
      <c r="L114" s="90"/>
      <c r="M114" s="90"/>
      <c r="N114" s="90" t="s">
        <v>186</v>
      </c>
      <c r="O114" s="90"/>
      <c r="P114" s="90" t="s">
        <v>186</v>
      </c>
      <c r="Q114" s="90"/>
      <c r="R114" s="90"/>
      <c r="S114" s="90"/>
      <c r="T114" s="90" t="s">
        <v>25</v>
      </c>
      <c r="U114" s="90"/>
      <c r="V114" s="90"/>
      <c r="W114" s="90" t="s">
        <v>25</v>
      </c>
      <c r="X114" s="90"/>
      <c r="Y114" s="90"/>
      <c r="Z114" s="90" t="s">
        <v>25</v>
      </c>
      <c r="AA114" s="90"/>
    </row>
    <row r="115" customFormat="false" ht="12.75" hidden="false" customHeight="true" outlineLevel="0" collapsed="false">
      <c r="A115" s="91" t="s">
        <v>577</v>
      </c>
      <c r="B115" s="91"/>
      <c r="C115" s="91"/>
      <c r="D115" s="91"/>
      <c r="E115" s="91"/>
      <c r="F115" s="91"/>
      <c r="G115" s="91"/>
      <c r="H115" s="3"/>
      <c r="I115" s="3"/>
      <c r="J115" s="92" t="s">
        <v>186</v>
      </c>
      <c r="K115" s="92"/>
      <c r="L115" s="92"/>
      <c r="M115" s="92"/>
      <c r="N115" s="92" t="s">
        <v>186</v>
      </c>
      <c r="O115" s="92"/>
      <c r="P115" s="92" t="s">
        <v>186</v>
      </c>
      <c r="Q115" s="92"/>
      <c r="R115" s="92"/>
      <c r="S115" s="92"/>
      <c r="T115" s="92" t="s">
        <v>25</v>
      </c>
      <c r="U115" s="92"/>
      <c r="V115" s="92"/>
      <c r="W115" s="92" t="s">
        <v>25</v>
      </c>
      <c r="X115" s="92"/>
      <c r="Y115" s="92"/>
      <c r="Z115" s="92" t="s">
        <v>25</v>
      </c>
      <c r="AA115" s="92"/>
    </row>
    <row r="116" customFormat="false" ht="12.75" hidden="false" customHeight="true" outlineLevel="0" collapsed="false">
      <c r="A116" s="58" t="s">
        <v>10</v>
      </c>
      <c r="B116" s="58" t="s">
        <v>33</v>
      </c>
      <c r="C116" s="58"/>
      <c r="D116" s="58"/>
      <c r="E116" s="58"/>
      <c r="F116" s="3"/>
      <c r="G116" s="3"/>
      <c r="H116" s="3"/>
      <c r="I116" s="3"/>
      <c r="J116" s="69" t="s">
        <v>186</v>
      </c>
      <c r="K116" s="69"/>
      <c r="L116" s="69"/>
      <c r="M116" s="69"/>
      <c r="N116" s="69" t="s">
        <v>186</v>
      </c>
      <c r="O116" s="69"/>
      <c r="P116" s="69" t="s">
        <v>186</v>
      </c>
      <c r="Q116" s="69"/>
      <c r="R116" s="69"/>
      <c r="S116" s="69"/>
      <c r="T116" s="69" t="s">
        <v>25</v>
      </c>
      <c r="U116" s="69"/>
      <c r="V116" s="69"/>
      <c r="W116" s="69" t="s">
        <v>25</v>
      </c>
      <c r="X116" s="69"/>
      <c r="Y116" s="69"/>
      <c r="Z116" s="69" t="s">
        <v>25</v>
      </c>
      <c r="AA116" s="69"/>
    </row>
    <row r="117" customFormat="false" ht="12.75" hidden="false" customHeight="true" outlineLevel="0" collapsed="false">
      <c r="A117" s="58" t="s">
        <v>315</v>
      </c>
      <c r="B117" s="58" t="s">
        <v>316</v>
      </c>
      <c r="C117" s="58"/>
      <c r="D117" s="58"/>
      <c r="E117" s="58"/>
      <c r="F117" s="3"/>
      <c r="G117" s="3"/>
      <c r="H117" s="3"/>
      <c r="I117" s="3"/>
      <c r="J117" s="69" t="s">
        <v>186</v>
      </c>
      <c r="K117" s="69"/>
      <c r="L117" s="69"/>
      <c r="M117" s="69"/>
      <c r="N117" s="69" t="s">
        <v>186</v>
      </c>
      <c r="O117" s="69"/>
      <c r="P117" s="69" t="s">
        <v>186</v>
      </c>
      <c r="Q117" s="69"/>
      <c r="R117" s="69"/>
      <c r="S117" s="69"/>
      <c r="T117" s="69" t="s">
        <v>25</v>
      </c>
      <c r="U117" s="69"/>
      <c r="V117" s="69"/>
      <c r="W117" s="69" t="s">
        <v>25</v>
      </c>
      <c r="X117" s="69"/>
      <c r="Y117" s="69"/>
      <c r="Z117" s="69" t="s">
        <v>25</v>
      </c>
      <c r="AA117" s="69"/>
    </row>
    <row r="118" customFormat="false" ht="12.75" hidden="false" customHeight="true" outlineLevel="0" collapsed="false">
      <c r="A118" s="56" t="s">
        <v>321</v>
      </c>
      <c r="B118" s="56" t="s">
        <v>322</v>
      </c>
      <c r="C118" s="56"/>
      <c r="D118" s="56"/>
      <c r="E118" s="56"/>
      <c r="F118" s="3"/>
      <c r="G118" s="3"/>
      <c r="H118" s="3"/>
      <c r="I118" s="3"/>
      <c r="J118" s="59" t="s">
        <v>186</v>
      </c>
      <c r="K118" s="59"/>
      <c r="L118" s="59"/>
      <c r="M118" s="59"/>
      <c r="N118" s="59" t="s">
        <v>49</v>
      </c>
      <c r="O118" s="59"/>
      <c r="P118" s="59" t="s">
        <v>49</v>
      </c>
      <c r="Q118" s="59"/>
      <c r="R118" s="59"/>
      <c r="S118" s="59"/>
      <c r="T118" s="59" t="s">
        <v>49</v>
      </c>
      <c r="U118" s="59"/>
      <c r="V118" s="59"/>
      <c r="W118" s="59" t="s">
        <v>49</v>
      </c>
      <c r="X118" s="59"/>
      <c r="Y118" s="59"/>
      <c r="Z118" s="59" t="s">
        <v>49</v>
      </c>
      <c r="AA118" s="59"/>
    </row>
    <row r="119" customFormat="false" ht="12.75" hidden="false" customHeight="true" outlineLevel="0" collapsed="false">
      <c r="A119" s="85" t="s">
        <v>578</v>
      </c>
      <c r="B119" s="85"/>
      <c r="C119" s="85"/>
      <c r="D119" s="85"/>
      <c r="E119" s="85"/>
      <c r="F119" s="85"/>
      <c r="G119" s="85"/>
      <c r="H119" s="86"/>
      <c r="I119" s="86"/>
      <c r="J119" s="87" t="s">
        <v>579</v>
      </c>
      <c r="K119" s="87"/>
      <c r="L119" s="87"/>
      <c r="M119" s="87"/>
      <c r="N119" s="87" t="s">
        <v>579</v>
      </c>
      <c r="O119" s="87"/>
      <c r="P119" s="87" t="s">
        <v>579</v>
      </c>
      <c r="Q119" s="87"/>
      <c r="R119" s="87"/>
      <c r="S119" s="87"/>
      <c r="T119" s="87" t="s">
        <v>25</v>
      </c>
      <c r="U119" s="87"/>
      <c r="V119" s="87"/>
      <c r="W119" s="87" t="s">
        <v>25</v>
      </c>
      <c r="X119" s="87"/>
      <c r="Y119" s="87"/>
      <c r="Z119" s="87" t="s">
        <v>25</v>
      </c>
      <c r="AA119" s="87"/>
    </row>
    <row r="120" customFormat="false" ht="12.75" hidden="false" customHeight="true" outlineLevel="0" collapsed="false">
      <c r="A120" s="88" t="s">
        <v>531</v>
      </c>
      <c r="B120" s="88"/>
      <c r="C120" s="88"/>
      <c r="D120" s="88"/>
      <c r="E120" s="88"/>
      <c r="F120" s="88"/>
      <c r="G120" s="88"/>
      <c r="H120" s="89"/>
      <c r="I120" s="89"/>
      <c r="J120" s="90" t="s">
        <v>579</v>
      </c>
      <c r="K120" s="90"/>
      <c r="L120" s="90"/>
      <c r="M120" s="90"/>
      <c r="N120" s="90" t="s">
        <v>579</v>
      </c>
      <c r="O120" s="90"/>
      <c r="P120" s="90" t="s">
        <v>579</v>
      </c>
      <c r="Q120" s="90"/>
      <c r="R120" s="90"/>
      <c r="S120" s="90"/>
      <c r="T120" s="90" t="s">
        <v>25</v>
      </c>
      <c r="U120" s="90"/>
      <c r="V120" s="90"/>
      <c r="W120" s="90" t="s">
        <v>25</v>
      </c>
      <c r="X120" s="90"/>
      <c r="Y120" s="90"/>
      <c r="Z120" s="90" t="s">
        <v>25</v>
      </c>
      <c r="AA120" s="90"/>
    </row>
    <row r="121" customFormat="false" ht="12.75" hidden="false" customHeight="true" outlineLevel="0" collapsed="false">
      <c r="A121" s="91" t="s">
        <v>571</v>
      </c>
      <c r="B121" s="91"/>
      <c r="C121" s="91"/>
      <c r="D121" s="91"/>
      <c r="E121" s="91"/>
      <c r="F121" s="91"/>
      <c r="G121" s="91"/>
      <c r="H121" s="3"/>
      <c r="I121" s="3"/>
      <c r="J121" s="92" t="s">
        <v>579</v>
      </c>
      <c r="K121" s="92"/>
      <c r="L121" s="92"/>
      <c r="M121" s="92"/>
      <c r="N121" s="92" t="s">
        <v>579</v>
      </c>
      <c r="O121" s="92"/>
      <c r="P121" s="92" t="s">
        <v>579</v>
      </c>
      <c r="Q121" s="92"/>
      <c r="R121" s="92"/>
      <c r="S121" s="92"/>
      <c r="T121" s="92" t="s">
        <v>25</v>
      </c>
      <c r="U121" s="92"/>
      <c r="V121" s="92"/>
      <c r="W121" s="92" t="s">
        <v>25</v>
      </c>
      <c r="X121" s="92"/>
      <c r="Y121" s="92"/>
      <c r="Z121" s="92" t="s">
        <v>25</v>
      </c>
      <c r="AA121" s="92"/>
    </row>
    <row r="122" customFormat="false" ht="12.75" hidden="false" customHeight="true" outlineLevel="0" collapsed="false">
      <c r="A122" s="58" t="s">
        <v>10</v>
      </c>
      <c r="B122" s="58" t="s">
        <v>33</v>
      </c>
      <c r="C122" s="58"/>
      <c r="D122" s="58"/>
      <c r="E122" s="58"/>
      <c r="F122" s="3"/>
      <c r="G122" s="3"/>
      <c r="H122" s="3"/>
      <c r="I122" s="3"/>
      <c r="J122" s="69" t="s">
        <v>579</v>
      </c>
      <c r="K122" s="69"/>
      <c r="L122" s="69"/>
      <c r="M122" s="69"/>
      <c r="N122" s="69" t="s">
        <v>579</v>
      </c>
      <c r="O122" s="69"/>
      <c r="P122" s="69" t="s">
        <v>579</v>
      </c>
      <c r="Q122" s="69"/>
      <c r="R122" s="69"/>
      <c r="S122" s="69"/>
      <c r="T122" s="69" t="s">
        <v>25</v>
      </c>
      <c r="U122" s="69"/>
      <c r="V122" s="69"/>
      <c r="W122" s="69" t="s">
        <v>25</v>
      </c>
      <c r="X122" s="69"/>
      <c r="Y122" s="69"/>
      <c r="Z122" s="69" t="s">
        <v>25</v>
      </c>
      <c r="AA122" s="69"/>
    </row>
    <row r="123" customFormat="false" ht="12.75" hidden="false" customHeight="true" outlineLevel="0" collapsed="false">
      <c r="A123" s="58" t="s">
        <v>315</v>
      </c>
      <c r="B123" s="58" t="s">
        <v>316</v>
      </c>
      <c r="C123" s="58"/>
      <c r="D123" s="58"/>
      <c r="E123" s="58"/>
      <c r="F123" s="3"/>
      <c r="G123" s="3"/>
      <c r="H123" s="3"/>
      <c r="I123" s="3"/>
      <c r="J123" s="69" t="s">
        <v>579</v>
      </c>
      <c r="K123" s="69"/>
      <c r="L123" s="69"/>
      <c r="M123" s="69"/>
      <c r="N123" s="69" t="s">
        <v>579</v>
      </c>
      <c r="O123" s="69"/>
      <c r="P123" s="69" t="s">
        <v>579</v>
      </c>
      <c r="Q123" s="69"/>
      <c r="R123" s="69"/>
      <c r="S123" s="69"/>
      <c r="T123" s="69" t="s">
        <v>25</v>
      </c>
      <c r="U123" s="69"/>
      <c r="V123" s="69"/>
      <c r="W123" s="69" t="s">
        <v>25</v>
      </c>
      <c r="X123" s="69"/>
      <c r="Y123" s="69"/>
      <c r="Z123" s="69" t="s">
        <v>25</v>
      </c>
      <c r="AA123" s="69"/>
    </row>
    <row r="124" customFormat="false" ht="12.75" hidden="false" customHeight="true" outlineLevel="0" collapsed="false">
      <c r="A124" s="56" t="s">
        <v>321</v>
      </c>
      <c r="B124" s="56" t="s">
        <v>322</v>
      </c>
      <c r="C124" s="56"/>
      <c r="D124" s="56"/>
      <c r="E124" s="56"/>
      <c r="F124" s="3"/>
      <c r="G124" s="3"/>
      <c r="H124" s="3"/>
      <c r="I124" s="3"/>
      <c r="J124" s="59" t="s">
        <v>580</v>
      </c>
      <c r="K124" s="59"/>
      <c r="L124" s="59"/>
      <c r="M124" s="59"/>
      <c r="N124" s="59" t="s">
        <v>49</v>
      </c>
      <c r="O124" s="59"/>
      <c r="P124" s="59" t="s">
        <v>49</v>
      </c>
      <c r="Q124" s="59"/>
      <c r="R124" s="59"/>
      <c r="S124" s="59"/>
      <c r="T124" s="59" t="s">
        <v>49</v>
      </c>
      <c r="U124" s="59"/>
      <c r="V124" s="59"/>
      <c r="W124" s="59" t="s">
        <v>49</v>
      </c>
      <c r="X124" s="59"/>
      <c r="Y124" s="59"/>
      <c r="Z124" s="59" t="s">
        <v>49</v>
      </c>
      <c r="AA124" s="59"/>
    </row>
    <row r="125" customFormat="false" ht="12.75" hidden="false" customHeight="true" outlineLevel="0" collapsed="false">
      <c r="A125" s="56" t="s">
        <v>327</v>
      </c>
      <c r="B125" s="56" t="s">
        <v>328</v>
      </c>
      <c r="C125" s="56"/>
      <c r="D125" s="56"/>
      <c r="E125" s="56"/>
      <c r="F125" s="3"/>
      <c r="G125" s="3"/>
      <c r="H125" s="3"/>
      <c r="I125" s="3"/>
      <c r="J125" s="59" t="s">
        <v>551</v>
      </c>
      <c r="K125" s="59"/>
      <c r="L125" s="59"/>
      <c r="M125" s="59"/>
      <c r="N125" s="59" t="s">
        <v>49</v>
      </c>
      <c r="O125" s="59"/>
      <c r="P125" s="59" t="s">
        <v>49</v>
      </c>
      <c r="Q125" s="59"/>
      <c r="R125" s="59"/>
      <c r="S125" s="59"/>
      <c r="T125" s="59" t="s">
        <v>49</v>
      </c>
      <c r="U125" s="59"/>
      <c r="V125" s="59"/>
      <c r="W125" s="59" t="s">
        <v>49</v>
      </c>
      <c r="X125" s="59"/>
      <c r="Y125" s="59"/>
      <c r="Z125" s="59" t="s">
        <v>49</v>
      </c>
      <c r="AA125" s="59"/>
    </row>
    <row r="126" customFormat="false" ht="12.75" hidden="false" customHeight="true" outlineLevel="0" collapsed="false">
      <c r="A126" s="85" t="s">
        <v>581</v>
      </c>
      <c r="B126" s="85"/>
      <c r="C126" s="85"/>
      <c r="D126" s="85"/>
      <c r="E126" s="85"/>
      <c r="F126" s="85"/>
      <c r="G126" s="85"/>
      <c r="H126" s="86"/>
      <c r="I126" s="86"/>
      <c r="J126" s="87" t="s">
        <v>546</v>
      </c>
      <c r="K126" s="87"/>
      <c r="L126" s="87"/>
      <c r="M126" s="87"/>
      <c r="N126" s="87" t="s">
        <v>546</v>
      </c>
      <c r="O126" s="87"/>
      <c r="P126" s="87" t="s">
        <v>546</v>
      </c>
      <c r="Q126" s="87"/>
      <c r="R126" s="87"/>
      <c r="S126" s="87"/>
      <c r="T126" s="87" t="s">
        <v>25</v>
      </c>
      <c r="U126" s="87"/>
      <c r="V126" s="87"/>
      <c r="W126" s="87" t="s">
        <v>25</v>
      </c>
      <c r="X126" s="87"/>
      <c r="Y126" s="87"/>
      <c r="Z126" s="87" t="s">
        <v>25</v>
      </c>
      <c r="AA126" s="87"/>
    </row>
    <row r="127" customFormat="false" ht="12.75" hidden="false" customHeight="true" outlineLevel="0" collapsed="false">
      <c r="A127" s="88" t="s">
        <v>531</v>
      </c>
      <c r="B127" s="88"/>
      <c r="C127" s="88"/>
      <c r="D127" s="88"/>
      <c r="E127" s="88"/>
      <c r="F127" s="88"/>
      <c r="G127" s="88"/>
      <c r="H127" s="89"/>
      <c r="I127" s="89"/>
      <c r="J127" s="90" t="s">
        <v>546</v>
      </c>
      <c r="K127" s="90"/>
      <c r="L127" s="90"/>
      <c r="M127" s="90"/>
      <c r="N127" s="90" t="s">
        <v>546</v>
      </c>
      <c r="O127" s="90"/>
      <c r="P127" s="90" t="s">
        <v>546</v>
      </c>
      <c r="Q127" s="90"/>
      <c r="R127" s="90"/>
      <c r="S127" s="90"/>
      <c r="T127" s="90" t="s">
        <v>25</v>
      </c>
      <c r="U127" s="90"/>
      <c r="V127" s="90"/>
      <c r="W127" s="90" t="s">
        <v>25</v>
      </c>
      <c r="X127" s="90"/>
      <c r="Y127" s="90"/>
      <c r="Z127" s="90" t="s">
        <v>25</v>
      </c>
      <c r="AA127" s="90"/>
    </row>
    <row r="128" customFormat="false" ht="12.75" hidden="false" customHeight="true" outlineLevel="0" collapsed="false">
      <c r="A128" s="91" t="s">
        <v>574</v>
      </c>
      <c r="B128" s="91"/>
      <c r="C128" s="91"/>
      <c r="D128" s="91"/>
      <c r="E128" s="91"/>
      <c r="F128" s="91"/>
      <c r="G128" s="91"/>
      <c r="H128" s="3"/>
      <c r="I128" s="3"/>
      <c r="J128" s="92" t="s">
        <v>546</v>
      </c>
      <c r="K128" s="92"/>
      <c r="L128" s="92"/>
      <c r="M128" s="92"/>
      <c r="N128" s="92" t="s">
        <v>546</v>
      </c>
      <c r="O128" s="92"/>
      <c r="P128" s="92" t="s">
        <v>546</v>
      </c>
      <c r="Q128" s="92"/>
      <c r="R128" s="92"/>
      <c r="S128" s="92"/>
      <c r="T128" s="92" t="s">
        <v>25</v>
      </c>
      <c r="U128" s="92"/>
      <c r="V128" s="92"/>
      <c r="W128" s="92" t="s">
        <v>25</v>
      </c>
      <c r="X128" s="92"/>
      <c r="Y128" s="92"/>
      <c r="Z128" s="92" t="s">
        <v>25</v>
      </c>
      <c r="AA128" s="92"/>
    </row>
    <row r="129" customFormat="false" ht="12.75" hidden="false" customHeight="true" outlineLevel="0" collapsed="false">
      <c r="A129" s="58" t="s">
        <v>10</v>
      </c>
      <c r="B129" s="58" t="s">
        <v>33</v>
      </c>
      <c r="C129" s="58"/>
      <c r="D129" s="58"/>
      <c r="E129" s="58"/>
      <c r="F129" s="3"/>
      <c r="G129" s="3"/>
      <c r="H129" s="3"/>
      <c r="I129" s="3"/>
      <c r="J129" s="69" t="s">
        <v>546</v>
      </c>
      <c r="K129" s="69"/>
      <c r="L129" s="69"/>
      <c r="M129" s="69"/>
      <c r="N129" s="69" t="s">
        <v>546</v>
      </c>
      <c r="O129" s="69"/>
      <c r="P129" s="69" t="s">
        <v>546</v>
      </c>
      <c r="Q129" s="69"/>
      <c r="R129" s="69"/>
      <c r="S129" s="69"/>
      <c r="T129" s="69" t="s">
        <v>25</v>
      </c>
      <c r="U129" s="69"/>
      <c r="V129" s="69"/>
      <c r="W129" s="69" t="s">
        <v>25</v>
      </c>
      <c r="X129" s="69"/>
      <c r="Y129" s="69"/>
      <c r="Z129" s="69" t="s">
        <v>25</v>
      </c>
      <c r="AA129" s="69"/>
    </row>
    <row r="130" customFormat="false" ht="12.75" hidden="false" customHeight="true" outlineLevel="0" collapsed="false">
      <c r="A130" s="58" t="s">
        <v>315</v>
      </c>
      <c r="B130" s="58" t="s">
        <v>316</v>
      </c>
      <c r="C130" s="58"/>
      <c r="D130" s="58"/>
      <c r="E130" s="58"/>
      <c r="F130" s="3"/>
      <c r="G130" s="3"/>
      <c r="H130" s="3"/>
      <c r="I130" s="3"/>
      <c r="J130" s="69" t="s">
        <v>546</v>
      </c>
      <c r="K130" s="69"/>
      <c r="L130" s="69"/>
      <c r="M130" s="69"/>
      <c r="N130" s="69" t="s">
        <v>546</v>
      </c>
      <c r="O130" s="69"/>
      <c r="P130" s="69" t="s">
        <v>546</v>
      </c>
      <c r="Q130" s="69"/>
      <c r="R130" s="69"/>
      <c r="S130" s="69"/>
      <c r="T130" s="69" t="s">
        <v>25</v>
      </c>
      <c r="U130" s="69"/>
      <c r="V130" s="69"/>
      <c r="W130" s="69" t="s">
        <v>25</v>
      </c>
      <c r="X130" s="69"/>
      <c r="Y130" s="69"/>
      <c r="Z130" s="69" t="s">
        <v>25</v>
      </c>
      <c r="AA130" s="69"/>
    </row>
    <row r="131" customFormat="false" ht="12.75" hidden="false" customHeight="true" outlineLevel="0" collapsed="false">
      <c r="A131" s="56" t="s">
        <v>321</v>
      </c>
      <c r="B131" s="56" t="s">
        <v>322</v>
      </c>
      <c r="C131" s="56"/>
      <c r="D131" s="56"/>
      <c r="E131" s="56"/>
      <c r="F131" s="3"/>
      <c r="G131" s="3"/>
      <c r="H131" s="3"/>
      <c r="I131" s="3"/>
      <c r="J131" s="59" t="s">
        <v>546</v>
      </c>
      <c r="K131" s="59"/>
      <c r="L131" s="59"/>
      <c r="M131" s="59"/>
      <c r="N131" s="59" t="s">
        <v>49</v>
      </c>
      <c r="O131" s="59"/>
      <c r="P131" s="59" t="s">
        <v>49</v>
      </c>
      <c r="Q131" s="59"/>
      <c r="R131" s="59"/>
      <c r="S131" s="59"/>
      <c r="T131" s="59" t="s">
        <v>49</v>
      </c>
      <c r="U131" s="59"/>
      <c r="V131" s="59"/>
      <c r="W131" s="59" t="s">
        <v>49</v>
      </c>
      <c r="X131" s="59"/>
      <c r="Y131" s="59"/>
      <c r="Z131" s="59" t="s">
        <v>49</v>
      </c>
      <c r="AA131" s="59"/>
    </row>
    <row r="132" customFormat="false" ht="12.75" hidden="false" customHeight="true" outlineLevel="0" collapsed="false">
      <c r="A132" s="85" t="s">
        <v>582</v>
      </c>
      <c r="B132" s="85"/>
      <c r="C132" s="85"/>
      <c r="D132" s="85"/>
      <c r="E132" s="85"/>
      <c r="F132" s="85"/>
      <c r="G132" s="85"/>
      <c r="H132" s="86"/>
      <c r="I132" s="86"/>
      <c r="J132" s="87" t="s">
        <v>583</v>
      </c>
      <c r="K132" s="87"/>
      <c r="L132" s="87"/>
      <c r="M132" s="87"/>
      <c r="N132" s="87" t="s">
        <v>583</v>
      </c>
      <c r="O132" s="87"/>
      <c r="P132" s="87" t="s">
        <v>583</v>
      </c>
      <c r="Q132" s="87"/>
      <c r="R132" s="87"/>
      <c r="S132" s="87"/>
      <c r="T132" s="87" t="s">
        <v>25</v>
      </c>
      <c r="U132" s="87"/>
      <c r="V132" s="87"/>
      <c r="W132" s="87" t="s">
        <v>25</v>
      </c>
      <c r="X132" s="87"/>
      <c r="Y132" s="87"/>
      <c r="Z132" s="87" t="s">
        <v>25</v>
      </c>
      <c r="AA132" s="87"/>
    </row>
    <row r="133" customFormat="false" ht="12.75" hidden="false" customHeight="true" outlineLevel="0" collapsed="false">
      <c r="A133" s="88" t="s">
        <v>531</v>
      </c>
      <c r="B133" s="88"/>
      <c r="C133" s="88"/>
      <c r="D133" s="88"/>
      <c r="E133" s="88"/>
      <c r="F133" s="88"/>
      <c r="G133" s="88"/>
      <c r="H133" s="89"/>
      <c r="I133" s="89"/>
      <c r="J133" s="90" t="s">
        <v>583</v>
      </c>
      <c r="K133" s="90"/>
      <c r="L133" s="90"/>
      <c r="M133" s="90"/>
      <c r="N133" s="90" t="s">
        <v>583</v>
      </c>
      <c r="O133" s="90"/>
      <c r="P133" s="90" t="s">
        <v>583</v>
      </c>
      <c r="Q133" s="90"/>
      <c r="R133" s="90"/>
      <c r="S133" s="90"/>
      <c r="T133" s="90" t="s">
        <v>25</v>
      </c>
      <c r="U133" s="90"/>
      <c r="V133" s="90"/>
      <c r="W133" s="90" t="s">
        <v>25</v>
      </c>
      <c r="X133" s="90"/>
      <c r="Y133" s="90"/>
      <c r="Z133" s="90" t="s">
        <v>25</v>
      </c>
      <c r="AA133" s="90"/>
    </row>
    <row r="134" customFormat="false" ht="12.75" hidden="false" customHeight="true" outlineLevel="0" collapsed="false">
      <c r="A134" s="91" t="s">
        <v>584</v>
      </c>
      <c r="B134" s="91"/>
      <c r="C134" s="91"/>
      <c r="D134" s="91"/>
      <c r="E134" s="91"/>
      <c r="F134" s="91"/>
      <c r="G134" s="91"/>
      <c r="H134" s="3"/>
      <c r="I134" s="3"/>
      <c r="J134" s="92" t="s">
        <v>583</v>
      </c>
      <c r="K134" s="92"/>
      <c r="L134" s="92"/>
      <c r="M134" s="92"/>
      <c r="N134" s="92" t="s">
        <v>583</v>
      </c>
      <c r="O134" s="92"/>
      <c r="P134" s="92" t="s">
        <v>583</v>
      </c>
      <c r="Q134" s="92"/>
      <c r="R134" s="92"/>
      <c r="S134" s="92"/>
      <c r="T134" s="92" t="s">
        <v>25</v>
      </c>
      <c r="U134" s="92"/>
      <c r="V134" s="92"/>
      <c r="W134" s="92" t="s">
        <v>25</v>
      </c>
      <c r="X134" s="92"/>
      <c r="Y134" s="92"/>
      <c r="Z134" s="92" t="s">
        <v>25</v>
      </c>
      <c r="AA134" s="92"/>
    </row>
    <row r="135" customFormat="false" ht="12.75" hidden="false" customHeight="true" outlineLevel="0" collapsed="false">
      <c r="A135" s="58" t="s">
        <v>10</v>
      </c>
      <c r="B135" s="58" t="s">
        <v>33</v>
      </c>
      <c r="C135" s="58"/>
      <c r="D135" s="58"/>
      <c r="E135" s="58"/>
      <c r="F135" s="3"/>
      <c r="G135" s="3"/>
      <c r="H135" s="3"/>
      <c r="I135" s="3"/>
      <c r="J135" s="69" t="s">
        <v>583</v>
      </c>
      <c r="K135" s="69"/>
      <c r="L135" s="69"/>
      <c r="M135" s="69"/>
      <c r="N135" s="69" t="s">
        <v>583</v>
      </c>
      <c r="O135" s="69"/>
      <c r="P135" s="69" t="s">
        <v>583</v>
      </c>
      <c r="Q135" s="69"/>
      <c r="R135" s="69"/>
      <c r="S135" s="69"/>
      <c r="T135" s="69" t="s">
        <v>25</v>
      </c>
      <c r="U135" s="69"/>
      <c r="V135" s="69"/>
      <c r="W135" s="69" t="s">
        <v>25</v>
      </c>
      <c r="X135" s="69"/>
      <c r="Y135" s="69"/>
      <c r="Z135" s="69" t="s">
        <v>25</v>
      </c>
      <c r="AA135" s="69"/>
    </row>
    <row r="136" customFormat="false" ht="12.75" hidden="false" customHeight="true" outlineLevel="0" collapsed="false">
      <c r="A136" s="58" t="s">
        <v>315</v>
      </c>
      <c r="B136" s="58" t="s">
        <v>316</v>
      </c>
      <c r="C136" s="58"/>
      <c r="D136" s="58"/>
      <c r="E136" s="58"/>
      <c r="F136" s="3"/>
      <c r="G136" s="3"/>
      <c r="H136" s="3"/>
      <c r="I136" s="3"/>
      <c r="J136" s="69" t="s">
        <v>583</v>
      </c>
      <c r="K136" s="69"/>
      <c r="L136" s="69"/>
      <c r="M136" s="69"/>
      <c r="N136" s="69" t="s">
        <v>583</v>
      </c>
      <c r="O136" s="69"/>
      <c r="P136" s="69" t="s">
        <v>583</v>
      </c>
      <c r="Q136" s="69"/>
      <c r="R136" s="69"/>
      <c r="S136" s="69"/>
      <c r="T136" s="69" t="s">
        <v>25</v>
      </c>
      <c r="U136" s="69"/>
      <c r="V136" s="69"/>
      <c r="W136" s="69" t="s">
        <v>25</v>
      </c>
      <c r="X136" s="69"/>
      <c r="Y136" s="69"/>
      <c r="Z136" s="69" t="s">
        <v>25</v>
      </c>
      <c r="AA136" s="69"/>
    </row>
    <row r="137" customFormat="false" ht="12.75" hidden="false" customHeight="true" outlineLevel="0" collapsed="false">
      <c r="A137" s="56" t="s">
        <v>321</v>
      </c>
      <c r="B137" s="56" t="s">
        <v>322</v>
      </c>
      <c r="C137" s="56"/>
      <c r="D137" s="56"/>
      <c r="E137" s="56"/>
      <c r="F137" s="3"/>
      <c r="G137" s="3"/>
      <c r="H137" s="3"/>
      <c r="I137" s="3"/>
      <c r="J137" s="59" t="s">
        <v>583</v>
      </c>
      <c r="K137" s="59"/>
      <c r="L137" s="59"/>
      <c r="M137" s="59"/>
      <c r="N137" s="59" t="s">
        <v>49</v>
      </c>
      <c r="O137" s="59"/>
      <c r="P137" s="59" t="s">
        <v>49</v>
      </c>
      <c r="Q137" s="59"/>
      <c r="R137" s="59"/>
      <c r="S137" s="59"/>
      <c r="T137" s="59" t="s">
        <v>49</v>
      </c>
      <c r="U137" s="59"/>
      <c r="V137" s="59"/>
      <c r="W137" s="59" t="s">
        <v>49</v>
      </c>
      <c r="X137" s="59"/>
      <c r="Y137" s="59"/>
      <c r="Z137" s="59" t="s">
        <v>49</v>
      </c>
      <c r="AA137" s="59"/>
    </row>
    <row r="138" customFormat="false" ht="12.75" hidden="false" customHeight="true" outlineLevel="0" collapsed="false">
      <c r="A138" s="82" t="s">
        <v>585</v>
      </c>
      <c r="B138" s="82"/>
      <c r="C138" s="82"/>
      <c r="D138" s="82"/>
      <c r="E138" s="82"/>
      <c r="F138" s="82"/>
      <c r="G138" s="82"/>
      <c r="H138" s="83"/>
      <c r="I138" s="83"/>
      <c r="J138" s="84" t="s">
        <v>586</v>
      </c>
      <c r="K138" s="84"/>
      <c r="L138" s="84"/>
      <c r="M138" s="84"/>
      <c r="N138" s="84" t="s">
        <v>586</v>
      </c>
      <c r="O138" s="84"/>
      <c r="P138" s="84" t="s">
        <v>586</v>
      </c>
      <c r="Q138" s="84"/>
      <c r="R138" s="84"/>
      <c r="S138" s="84"/>
      <c r="T138" s="84" t="s">
        <v>25</v>
      </c>
      <c r="U138" s="84"/>
      <c r="V138" s="84"/>
      <c r="W138" s="84" t="s">
        <v>25</v>
      </c>
      <c r="X138" s="84"/>
      <c r="Y138" s="84"/>
      <c r="Z138" s="84" t="s">
        <v>25</v>
      </c>
      <c r="AA138" s="84"/>
    </row>
    <row r="139" customFormat="false" ht="12.75" hidden="false" customHeight="true" outlineLevel="0" collapsed="false">
      <c r="A139" s="85" t="s">
        <v>587</v>
      </c>
      <c r="B139" s="85"/>
      <c r="C139" s="85"/>
      <c r="D139" s="85"/>
      <c r="E139" s="85"/>
      <c r="F139" s="85"/>
      <c r="G139" s="85"/>
      <c r="H139" s="86"/>
      <c r="I139" s="86"/>
      <c r="J139" s="87" t="s">
        <v>588</v>
      </c>
      <c r="K139" s="87"/>
      <c r="L139" s="87"/>
      <c r="M139" s="87"/>
      <c r="N139" s="87" t="s">
        <v>588</v>
      </c>
      <c r="O139" s="87"/>
      <c r="P139" s="87" t="s">
        <v>588</v>
      </c>
      <c r="Q139" s="87"/>
      <c r="R139" s="87"/>
      <c r="S139" s="87"/>
      <c r="T139" s="87" t="s">
        <v>25</v>
      </c>
      <c r="U139" s="87"/>
      <c r="V139" s="87"/>
      <c r="W139" s="87" t="s">
        <v>25</v>
      </c>
      <c r="X139" s="87"/>
      <c r="Y139" s="87"/>
      <c r="Z139" s="87" t="s">
        <v>25</v>
      </c>
      <c r="AA139" s="87"/>
    </row>
    <row r="140" customFormat="false" ht="12.75" hidden="false" customHeight="true" outlineLevel="0" collapsed="false">
      <c r="A140" s="88" t="s">
        <v>531</v>
      </c>
      <c r="B140" s="88"/>
      <c r="C140" s="88"/>
      <c r="D140" s="88"/>
      <c r="E140" s="88"/>
      <c r="F140" s="88"/>
      <c r="G140" s="88"/>
      <c r="H140" s="89"/>
      <c r="I140" s="89"/>
      <c r="J140" s="90" t="s">
        <v>588</v>
      </c>
      <c r="K140" s="90"/>
      <c r="L140" s="90"/>
      <c r="M140" s="90"/>
      <c r="N140" s="90" t="s">
        <v>588</v>
      </c>
      <c r="O140" s="90"/>
      <c r="P140" s="90" t="s">
        <v>588</v>
      </c>
      <c r="Q140" s="90"/>
      <c r="R140" s="90"/>
      <c r="S140" s="90"/>
      <c r="T140" s="90" t="s">
        <v>25</v>
      </c>
      <c r="U140" s="90"/>
      <c r="V140" s="90"/>
      <c r="W140" s="90" t="s">
        <v>25</v>
      </c>
      <c r="X140" s="90"/>
      <c r="Y140" s="90"/>
      <c r="Z140" s="90" t="s">
        <v>25</v>
      </c>
      <c r="AA140" s="90"/>
    </row>
    <row r="141" customFormat="false" ht="12.75" hidden="false" customHeight="true" outlineLevel="0" collapsed="false">
      <c r="A141" s="91" t="s">
        <v>589</v>
      </c>
      <c r="B141" s="91"/>
      <c r="C141" s="91"/>
      <c r="D141" s="91"/>
      <c r="E141" s="91"/>
      <c r="F141" s="91"/>
      <c r="G141" s="91"/>
      <c r="H141" s="3"/>
      <c r="I141" s="3"/>
      <c r="J141" s="92" t="s">
        <v>588</v>
      </c>
      <c r="K141" s="92"/>
      <c r="L141" s="92"/>
      <c r="M141" s="92"/>
      <c r="N141" s="92" t="s">
        <v>588</v>
      </c>
      <c r="O141" s="92"/>
      <c r="P141" s="92" t="s">
        <v>588</v>
      </c>
      <c r="Q141" s="92"/>
      <c r="R141" s="92"/>
      <c r="S141" s="92"/>
      <c r="T141" s="92" t="s">
        <v>25</v>
      </c>
      <c r="U141" s="92"/>
      <c r="V141" s="92"/>
      <c r="W141" s="92" t="s">
        <v>25</v>
      </c>
      <c r="X141" s="92"/>
      <c r="Y141" s="92"/>
      <c r="Z141" s="92" t="s">
        <v>25</v>
      </c>
      <c r="AA141" s="92"/>
    </row>
    <row r="142" customFormat="false" ht="12.75" hidden="false" customHeight="true" outlineLevel="0" collapsed="false">
      <c r="A142" s="58" t="s">
        <v>10</v>
      </c>
      <c r="B142" s="58" t="s">
        <v>33</v>
      </c>
      <c r="C142" s="58"/>
      <c r="D142" s="58"/>
      <c r="E142" s="58"/>
      <c r="F142" s="3"/>
      <c r="G142" s="3"/>
      <c r="H142" s="3"/>
      <c r="I142" s="3"/>
      <c r="J142" s="69" t="s">
        <v>588</v>
      </c>
      <c r="K142" s="69"/>
      <c r="L142" s="69"/>
      <c r="M142" s="69"/>
      <c r="N142" s="69" t="s">
        <v>588</v>
      </c>
      <c r="O142" s="69"/>
      <c r="P142" s="69" t="s">
        <v>588</v>
      </c>
      <c r="Q142" s="69"/>
      <c r="R142" s="69"/>
      <c r="S142" s="69"/>
      <c r="T142" s="69" t="s">
        <v>25</v>
      </c>
      <c r="U142" s="69"/>
      <c r="V142" s="69"/>
      <c r="W142" s="69" t="s">
        <v>25</v>
      </c>
      <c r="X142" s="69"/>
      <c r="Y142" s="69"/>
      <c r="Z142" s="69" t="s">
        <v>25</v>
      </c>
      <c r="AA142" s="69"/>
    </row>
    <row r="143" customFormat="false" ht="12.75" hidden="false" customHeight="true" outlineLevel="0" collapsed="false">
      <c r="A143" s="58" t="s">
        <v>315</v>
      </c>
      <c r="B143" s="58" t="s">
        <v>316</v>
      </c>
      <c r="C143" s="58"/>
      <c r="D143" s="58"/>
      <c r="E143" s="58"/>
      <c r="F143" s="3"/>
      <c r="G143" s="3"/>
      <c r="H143" s="3"/>
      <c r="I143" s="3"/>
      <c r="J143" s="69" t="s">
        <v>588</v>
      </c>
      <c r="K143" s="69"/>
      <c r="L143" s="69"/>
      <c r="M143" s="69"/>
      <c r="N143" s="69" t="s">
        <v>588</v>
      </c>
      <c r="O143" s="69"/>
      <c r="P143" s="69" t="s">
        <v>588</v>
      </c>
      <c r="Q143" s="69"/>
      <c r="R143" s="69"/>
      <c r="S143" s="69"/>
      <c r="T143" s="69" t="s">
        <v>25</v>
      </c>
      <c r="U143" s="69"/>
      <c r="V143" s="69"/>
      <c r="W143" s="69" t="s">
        <v>25</v>
      </c>
      <c r="X143" s="69"/>
      <c r="Y143" s="69"/>
      <c r="Z143" s="69" t="s">
        <v>25</v>
      </c>
      <c r="AA143" s="69"/>
    </row>
    <row r="144" customFormat="false" ht="12.75" hidden="false" customHeight="true" outlineLevel="0" collapsed="false">
      <c r="A144" s="56" t="s">
        <v>321</v>
      </c>
      <c r="B144" s="56" t="s">
        <v>322</v>
      </c>
      <c r="C144" s="56"/>
      <c r="D144" s="56"/>
      <c r="E144" s="56"/>
      <c r="F144" s="3"/>
      <c r="G144" s="3"/>
      <c r="H144" s="3"/>
      <c r="I144" s="3"/>
      <c r="J144" s="59" t="s">
        <v>588</v>
      </c>
      <c r="K144" s="59"/>
      <c r="L144" s="59"/>
      <c r="M144" s="59"/>
      <c r="N144" s="59" t="s">
        <v>49</v>
      </c>
      <c r="O144" s="59"/>
      <c r="P144" s="59" t="s">
        <v>49</v>
      </c>
      <c r="Q144" s="59"/>
      <c r="R144" s="59"/>
      <c r="S144" s="59"/>
      <c r="T144" s="59" t="s">
        <v>49</v>
      </c>
      <c r="U144" s="59"/>
      <c r="V144" s="59"/>
      <c r="W144" s="59" t="s">
        <v>49</v>
      </c>
      <c r="X144" s="59"/>
      <c r="Y144" s="59"/>
      <c r="Z144" s="59" t="s">
        <v>49</v>
      </c>
      <c r="AA144" s="59"/>
    </row>
    <row r="145" customFormat="false" ht="12.75" hidden="false" customHeight="true" outlineLevel="0" collapsed="false">
      <c r="A145" s="85" t="s">
        <v>590</v>
      </c>
      <c r="B145" s="85"/>
      <c r="C145" s="85"/>
      <c r="D145" s="85"/>
      <c r="E145" s="85"/>
      <c r="F145" s="85"/>
      <c r="G145" s="85"/>
      <c r="H145" s="86"/>
      <c r="I145" s="86"/>
      <c r="J145" s="87" t="s">
        <v>591</v>
      </c>
      <c r="K145" s="87"/>
      <c r="L145" s="87"/>
      <c r="M145" s="87"/>
      <c r="N145" s="87" t="s">
        <v>591</v>
      </c>
      <c r="O145" s="87"/>
      <c r="P145" s="87" t="s">
        <v>591</v>
      </c>
      <c r="Q145" s="87"/>
      <c r="R145" s="87"/>
      <c r="S145" s="87"/>
      <c r="T145" s="87" t="s">
        <v>25</v>
      </c>
      <c r="U145" s="87"/>
      <c r="V145" s="87"/>
      <c r="W145" s="87" t="s">
        <v>25</v>
      </c>
      <c r="X145" s="87"/>
      <c r="Y145" s="87"/>
      <c r="Z145" s="87" t="s">
        <v>25</v>
      </c>
      <c r="AA145" s="87"/>
    </row>
    <row r="146" customFormat="false" ht="12.75" hidden="false" customHeight="true" outlineLevel="0" collapsed="false">
      <c r="A146" s="88" t="s">
        <v>531</v>
      </c>
      <c r="B146" s="88"/>
      <c r="C146" s="88"/>
      <c r="D146" s="88"/>
      <c r="E146" s="88"/>
      <c r="F146" s="88"/>
      <c r="G146" s="88"/>
      <c r="H146" s="89"/>
      <c r="I146" s="89"/>
      <c r="J146" s="90" t="s">
        <v>591</v>
      </c>
      <c r="K146" s="90"/>
      <c r="L146" s="90"/>
      <c r="M146" s="90"/>
      <c r="N146" s="90" t="s">
        <v>591</v>
      </c>
      <c r="O146" s="90"/>
      <c r="P146" s="90" t="s">
        <v>591</v>
      </c>
      <c r="Q146" s="90"/>
      <c r="R146" s="90"/>
      <c r="S146" s="90"/>
      <c r="T146" s="90" t="s">
        <v>25</v>
      </c>
      <c r="U146" s="90"/>
      <c r="V146" s="90"/>
      <c r="W146" s="90" t="s">
        <v>25</v>
      </c>
      <c r="X146" s="90"/>
      <c r="Y146" s="90"/>
      <c r="Z146" s="90" t="s">
        <v>25</v>
      </c>
      <c r="AA146" s="90"/>
    </row>
    <row r="147" customFormat="false" ht="12.75" hidden="false" customHeight="true" outlineLevel="0" collapsed="false">
      <c r="A147" s="91" t="s">
        <v>589</v>
      </c>
      <c r="B147" s="91"/>
      <c r="C147" s="91"/>
      <c r="D147" s="91"/>
      <c r="E147" s="91"/>
      <c r="F147" s="91"/>
      <c r="G147" s="91"/>
      <c r="H147" s="3"/>
      <c r="I147" s="3"/>
      <c r="J147" s="92" t="s">
        <v>591</v>
      </c>
      <c r="K147" s="92"/>
      <c r="L147" s="92"/>
      <c r="M147" s="92"/>
      <c r="N147" s="92" t="s">
        <v>591</v>
      </c>
      <c r="O147" s="92"/>
      <c r="P147" s="92" t="s">
        <v>591</v>
      </c>
      <c r="Q147" s="92"/>
      <c r="R147" s="92"/>
      <c r="S147" s="92"/>
      <c r="T147" s="92" t="s">
        <v>25</v>
      </c>
      <c r="U147" s="92"/>
      <c r="V147" s="92"/>
      <c r="W147" s="92" t="s">
        <v>25</v>
      </c>
      <c r="X147" s="92"/>
      <c r="Y147" s="92"/>
      <c r="Z147" s="92" t="s">
        <v>25</v>
      </c>
      <c r="AA147" s="92"/>
    </row>
    <row r="148" customFormat="false" ht="12.75" hidden="false" customHeight="true" outlineLevel="0" collapsed="false">
      <c r="A148" s="58" t="s">
        <v>10</v>
      </c>
      <c r="B148" s="58" t="s">
        <v>33</v>
      </c>
      <c r="C148" s="58"/>
      <c r="D148" s="58"/>
      <c r="E148" s="58"/>
      <c r="F148" s="3"/>
      <c r="G148" s="3"/>
      <c r="H148" s="3"/>
      <c r="I148" s="3"/>
      <c r="J148" s="69" t="s">
        <v>591</v>
      </c>
      <c r="K148" s="69"/>
      <c r="L148" s="69"/>
      <c r="M148" s="69"/>
      <c r="N148" s="69" t="s">
        <v>591</v>
      </c>
      <c r="O148" s="69"/>
      <c r="P148" s="69" t="s">
        <v>591</v>
      </c>
      <c r="Q148" s="69"/>
      <c r="R148" s="69"/>
      <c r="S148" s="69"/>
      <c r="T148" s="69" t="s">
        <v>25</v>
      </c>
      <c r="U148" s="69"/>
      <c r="V148" s="69"/>
      <c r="W148" s="69" t="s">
        <v>25</v>
      </c>
      <c r="X148" s="69"/>
      <c r="Y148" s="69"/>
      <c r="Z148" s="69" t="s">
        <v>25</v>
      </c>
      <c r="AA148" s="69"/>
    </row>
    <row r="149" customFormat="false" ht="12.75" hidden="false" customHeight="true" outlineLevel="0" collapsed="false">
      <c r="A149" s="58" t="s">
        <v>227</v>
      </c>
      <c r="B149" s="58" t="s">
        <v>228</v>
      </c>
      <c r="C149" s="58"/>
      <c r="D149" s="58"/>
      <c r="E149" s="58"/>
      <c r="F149" s="3"/>
      <c r="G149" s="3"/>
      <c r="H149" s="3"/>
      <c r="I149" s="3"/>
      <c r="J149" s="69" t="s">
        <v>591</v>
      </c>
      <c r="K149" s="69"/>
      <c r="L149" s="69"/>
      <c r="M149" s="69"/>
      <c r="N149" s="69" t="s">
        <v>591</v>
      </c>
      <c r="O149" s="69"/>
      <c r="P149" s="69" t="s">
        <v>591</v>
      </c>
      <c r="Q149" s="69"/>
      <c r="R149" s="69"/>
      <c r="S149" s="69"/>
      <c r="T149" s="69" t="s">
        <v>25</v>
      </c>
      <c r="U149" s="69"/>
      <c r="V149" s="69"/>
      <c r="W149" s="69" t="s">
        <v>25</v>
      </c>
      <c r="X149" s="69"/>
      <c r="Y149" s="69"/>
      <c r="Z149" s="69" t="s">
        <v>25</v>
      </c>
      <c r="AA149" s="69"/>
    </row>
    <row r="150" customFormat="false" ht="12.75" hidden="false" customHeight="true" outlineLevel="0" collapsed="false">
      <c r="A150" s="56" t="s">
        <v>253</v>
      </c>
      <c r="B150" s="56" t="s">
        <v>254</v>
      </c>
      <c r="C150" s="56"/>
      <c r="D150" s="56"/>
      <c r="E150" s="56"/>
      <c r="F150" s="3"/>
      <c r="G150" s="3"/>
      <c r="H150" s="3"/>
      <c r="I150" s="3"/>
      <c r="J150" s="59" t="s">
        <v>591</v>
      </c>
      <c r="K150" s="59"/>
      <c r="L150" s="59"/>
      <c r="M150" s="59"/>
      <c r="N150" s="59" t="s">
        <v>49</v>
      </c>
      <c r="O150" s="59"/>
      <c r="P150" s="59" t="s">
        <v>49</v>
      </c>
      <c r="Q150" s="59"/>
      <c r="R150" s="59"/>
      <c r="S150" s="59"/>
      <c r="T150" s="59" t="s">
        <v>49</v>
      </c>
      <c r="U150" s="59"/>
      <c r="V150" s="59"/>
      <c r="W150" s="59" t="s">
        <v>49</v>
      </c>
      <c r="X150" s="59"/>
      <c r="Y150" s="59"/>
      <c r="Z150" s="59" t="s">
        <v>49</v>
      </c>
      <c r="AA150" s="59"/>
    </row>
    <row r="151" customFormat="false" ht="12.75" hidden="false" customHeight="true" outlineLevel="0" collapsed="false">
      <c r="A151" s="85" t="s">
        <v>592</v>
      </c>
      <c r="B151" s="85"/>
      <c r="C151" s="85"/>
      <c r="D151" s="85"/>
      <c r="E151" s="85"/>
      <c r="F151" s="85"/>
      <c r="G151" s="85"/>
      <c r="H151" s="86"/>
      <c r="I151" s="86"/>
      <c r="J151" s="87" t="s">
        <v>186</v>
      </c>
      <c r="K151" s="87"/>
      <c r="L151" s="87"/>
      <c r="M151" s="87"/>
      <c r="N151" s="87" t="s">
        <v>186</v>
      </c>
      <c r="O151" s="87"/>
      <c r="P151" s="87" t="s">
        <v>186</v>
      </c>
      <c r="Q151" s="87"/>
      <c r="R151" s="87"/>
      <c r="S151" s="87"/>
      <c r="T151" s="87" t="s">
        <v>25</v>
      </c>
      <c r="U151" s="87"/>
      <c r="V151" s="87"/>
      <c r="W151" s="87" t="s">
        <v>25</v>
      </c>
      <c r="X151" s="87"/>
      <c r="Y151" s="87"/>
      <c r="Z151" s="87" t="s">
        <v>25</v>
      </c>
      <c r="AA151" s="87"/>
    </row>
    <row r="152" customFormat="false" ht="12.75" hidden="false" customHeight="true" outlineLevel="0" collapsed="false">
      <c r="A152" s="88" t="s">
        <v>531</v>
      </c>
      <c r="B152" s="88"/>
      <c r="C152" s="88"/>
      <c r="D152" s="88"/>
      <c r="E152" s="88"/>
      <c r="F152" s="88"/>
      <c r="G152" s="88"/>
      <c r="H152" s="89"/>
      <c r="I152" s="89"/>
      <c r="J152" s="90" t="s">
        <v>186</v>
      </c>
      <c r="K152" s="90"/>
      <c r="L152" s="90"/>
      <c r="M152" s="90"/>
      <c r="N152" s="90" t="s">
        <v>186</v>
      </c>
      <c r="O152" s="90"/>
      <c r="P152" s="90" t="s">
        <v>186</v>
      </c>
      <c r="Q152" s="90"/>
      <c r="R152" s="90"/>
      <c r="S152" s="90"/>
      <c r="T152" s="90" t="s">
        <v>25</v>
      </c>
      <c r="U152" s="90"/>
      <c r="V152" s="90"/>
      <c r="W152" s="90" t="s">
        <v>25</v>
      </c>
      <c r="X152" s="90"/>
      <c r="Y152" s="90"/>
      <c r="Z152" s="90" t="s">
        <v>25</v>
      </c>
      <c r="AA152" s="90"/>
    </row>
    <row r="153" customFormat="false" ht="12.75" hidden="false" customHeight="true" outlineLevel="0" collapsed="false">
      <c r="A153" s="91" t="s">
        <v>593</v>
      </c>
      <c r="B153" s="91"/>
      <c r="C153" s="91"/>
      <c r="D153" s="91"/>
      <c r="E153" s="91"/>
      <c r="F153" s="91"/>
      <c r="G153" s="91"/>
      <c r="H153" s="3"/>
      <c r="I153" s="3"/>
      <c r="J153" s="92" t="s">
        <v>186</v>
      </c>
      <c r="K153" s="92"/>
      <c r="L153" s="92"/>
      <c r="M153" s="92"/>
      <c r="N153" s="92" t="s">
        <v>186</v>
      </c>
      <c r="O153" s="92"/>
      <c r="P153" s="92" t="s">
        <v>186</v>
      </c>
      <c r="Q153" s="92"/>
      <c r="R153" s="92"/>
      <c r="S153" s="92"/>
      <c r="T153" s="92" t="s">
        <v>25</v>
      </c>
      <c r="U153" s="92"/>
      <c r="V153" s="92"/>
      <c r="W153" s="92" t="s">
        <v>25</v>
      </c>
      <c r="X153" s="92"/>
      <c r="Y153" s="92"/>
      <c r="Z153" s="92" t="s">
        <v>25</v>
      </c>
      <c r="AA153" s="92"/>
    </row>
    <row r="154" customFormat="false" ht="12.75" hidden="false" customHeight="true" outlineLevel="0" collapsed="false">
      <c r="A154" s="58" t="s">
        <v>10</v>
      </c>
      <c r="B154" s="58" t="s">
        <v>33</v>
      </c>
      <c r="C154" s="58"/>
      <c r="D154" s="58"/>
      <c r="E154" s="58"/>
      <c r="F154" s="3"/>
      <c r="G154" s="3"/>
      <c r="H154" s="3"/>
      <c r="I154" s="3"/>
      <c r="J154" s="69" t="s">
        <v>186</v>
      </c>
      <c r="K154" s="69"/>
      <c r="L154" s="69"/>
      <c r="M154" s="69"/>
      <c r="N154" s="69" t="s">
        <v>186</v>
      </c>
      <c r="O154" s="69"/>
      <c r="P154" s="69" t="s">
        <v>186</v>
      </c>
      <c r="Q154" s="69"/>
      <c r="R154" s="69"/>
      <c r="S154" s="69"/>
      <c r="T154" s="69" t="s">
        <v>25</v>
      </c>
      <c r="U154" s="69"/>
      <c r="V154" s="69"/>
      <c r="W154" s="69" t="s">
        <v>25</v>
      </c>
      <c r="X154" s="69"/>
      <c r="Y154" s="69"/>
      <c r="Z154" s="69" t="s">
        <v>25</v>
      </c>
      <c r="AA154" s="69"/>
    </row>
    <row r="155" customFormat="false" ht="12.75" hidden="false" customHeight="true" outlineLevel="0" collapsed="false">
      <c r="A155" s="58" t="s">
        <v>315</v>
      </c>
      <c r="B155" s="58" t="s">
        <v>316</v>
      </c>
      <c r="C155" s="58"/>
      <c r="D155" s="58"/>
      <c r="E155" s="58"/>
      <c r="F155" s="3"/>
      <c r="G155" s="3"/>
      <c r="H155" s="3"/>
      <c r="I155" s="3"/>
      <c r="J155" s="69" t="s">
        <v>186</v>
      </c>
      <c r="K155" s="69"/>
      <c r="L155" s="69"/>
      <c r="M155" s="69"/>
      <c r="N155" s="69" t="s">
        <v>186</v>
      </c>
      <c r="O155" s="69"/>
      <c r="P155" s="69" t="s">
        <v>186</v>
      </c>
      <c r="Q155" s="69"/>
      <c r="R155" s="69"/>
      <c r="S155" s="69"/>
      <c r="T155" s="69" t="s">
        <v>25</v>
      </c>
      <c r="U155" s="69"/>
      <c r="V155" s="69"/>
      <c r="W155" s="69" t="s">
        <v>25</v>
      </c>
      <c r="X155" s="69"/>
      <c r="Y155" s="69"/>
      <c r="Z155" s="69" t="s">
        <v>25</v>
      </c>
      <c r="AA155" s="69"/>
    </row>
    <row r="156" customFormat="false" ht="12.75" hidden="false" customHeight="true" outlineLevel="0" collapsed="false">
      <c r="A156" s="56" t="s">
        <v>327</v>
      </c>
      <c r="B156" s="56" t="s">
        <v>328</v>
      </c>
      <c r="C156" s="56"/>
      <c r="D156" s="56"/>
      <c r="E156" s="56"/>
      <c r="F156" s="3"/>
      <c r="G156" s="3"/>
      <c r="H156" s="3"/>
      <c r="I156" s="3"/>
      <c r="J156" s="59" t="s">
        <v>186</v>
      </c>
      <c r="K156" s="59"/>
      <c r="L156" s="59"/>
      <c r="M156" s="59"/>
      <c r="N156" s="59" t="s">
        <v>49</v>
      </c>
      <c r="O156" s="59"/>
      <c r="P156" s="59" t="s">
        <v>49</v>
      </c>
      <c r="Q156" s="59"/>
      <c r="R156" s="59"/>
      <c r="S156" s="59"/>
      <c r="T156" s="59" t="s">
        <v>49</v>
      </c>
      <c r="U156" s="59"/>
      <c r="V156" s="59"/>
      <c r="W156" s="59" t="s">
        <v>49</v>
      </c>
      <c r="X156" s="59"/>
      <c r="Y156" s="59"/>
      <c r="Z156" s="59" t="s">
        <v>49</v>
      </c>
      <c r="AA156" s="59"/>
    </row>
    <row r="157" customFormat="false" ht="12.75" hidden="false" customHeight="true" outlineLevel="0" collapsed="false">
      <c r="A157" s="85" t="s">
        <v>594</v>
      </c>
      <c r="B157" s="85"/>
      <c r="C157" s="85"/>
      <c r="D157" s="85"/>
      <c r="E157" s="85"/>
      <c r="F157" s="85"/>
      <c r="G157" s="85"/>
      <c r="H157" s="86"/>
      <c r="I157" s="86"/>
      <c r="J157" s="87" t="s">
        <v>383</v>
      </c>
      <c r="K157" s="87"/>
      <c r="L157" s="87"/>
      <c r="M157" s="87"/>
      <c r="N157" s="87" t="s">
        <v>383</v>
      </c>
      <c r="O157" s="87"/>
      <c r="P157" s="87" t="s">
        <v>383</v>
      </c>
      <c r="Q157" s="87"/>
      <c r="R157" s="87"/>
      <c r="S157" s="87"/>
      <c r="T157" s="87" t="s">
        <v>25</v>
      </c>
      <c r="U157" s="87"/>
      <c r="V157" s="87"/>
      <c r="W157" s="87" t="s">
        <v>25</v>
      </c>
      <c r="X157" s="87"/>
      <c r="Y157" s="87"/>
      <c r="Z157" s="87" t="s">
        <v>25</v>
      </c>
      <c r="AA157" s="87"/>
    </row>
    <row r="158" customFormat="false" ht="12.75" hidden="false" customHeight="true" outlineLevel="0" collapsed="false">
      <c r="A158" s="88" t="s">
        <v>531</v>
      </c>
      <c r="B158" s="88"/>
      <c r="C158" s="88"/>
      <c r="D158" s="88"/>
      <c r="E158" s="88"/>
      <c r="F158" s="88"/>
      <c r="G158" s="88"/>
      <c r="H158" s="89"/>
      <c r="I158" s="89"/>
      <c r="J158" s="90" t="s">
        <v>383</v>
      </c>
      <c r="K158" s="90"/>
      <c r="L158" s="90"/>
      <c r="M158" s="90"/>
      <c r="N158" s="90" t="s">
        <v>383</v>
      </c>
      <c r="O158" s="90"/>
      <c r="P158" s="90" t="s">
        <v>383</v>
      </c>
      <c r="Q158" s="90"/>
      <c r="R158" s="90"/>
      <c r="S158" s="90"/>
      <c r="T158" s="90" t="s">
        <v>25</v>
      </c>
      <c r="U158" s="90"/>
      <c r="V158" s="90"/>
      <c r="W158" s="90" t="s">
        <v>25</v>
      </c>
      <c r="X158" s="90"/>
      <c r="Y158" s="90"/>
      <c r="Z158" s="90" t="s">
        <v>25</v>
      </c>
      <c r="AA158" s="90"/>
    </row>
    <row r="159" customFormat="false" ht="12.75" hidden="false" customHeight="true" outlineLevel="0" collapsed="false">
      <c r="A159" s="91" t="s">
        <v>589</v>
      </c>
      <c r="B159" s="91"/>
      <c r="C159" s="91"/>
      <c r="D159" s="91"/>
      <c r="E159" s="91"/>
      <c r="F159" s="91"/>
      <c r="G159" s="91"/>
      <c r="H159" s="3"/>
      <c r="I159" s="3"/>
      <c r="J159" s="92" t="s">
        <v>383</v>
      </c>
      <c r="K159" s="92"/>
      <c r="L159" s="92"/>
      <c r="M159" s="92"/>
      <c r="N159" s="92" t="s">
        <v>383</v>
      </c>
      <c r="O159" s="92"/>
      <c r="P159" s="92" t="s">
        <v>383</v>
      </c>
      <c r="Q159" s="92"/>
      <c r="R159" s="92"/>
      <c r="S159" s="92"/>
      <c r="T159" s="92" t="s">
        <v>25</v>
      </c>
      <c r="U159" s="92"/>
      <c r="V159" s="92"/>
      <c r="W159" s="92" t="s">
        <v>25</v>
      </c>
      <c r="X159" s="92"/>
      <c r="Y159" s="92"/>
      <c r="Z159" s="92" t="s">
        <v>25</v>
      </c>
      <c r="AA159" s="92"/>
    </row>
    <row r="160" customFormat="false" ht="12.75" hidden="false" customHeight="true" outlineLevel="0" collapsed="false">
      <c r="A160" s="58" t="s">
        <v>10</v>
      </c>
      <c r="B160" s="58" t="s">
        <v>33</v>
      </c>
      <c r="C160" s="58"/>
      <c r="D160" s="58"/>
      <c r="E160" s="58"/>
      <c r="F160" s="3"/>
      <c r="G160" s="3"/>
      <c r="H160" s="3"/>
      <c r="I160" s="3"/>
      <c r="J160" s="69" t="s">
        <v>383</v>
      </c>
      <c r="K160" s="69"/>
      <c r="L160" s="69"/>
      <c r="M160" s="69"/>
      <c r="N160" s="69" t="s">
        <v>383</v>
      </c>
      <c r="O160" s="69"/>
      <c r="P160" s="69" t="s">
        <v>383</v>
      </c>
      <c r="Q160" s="69"/>
      <c r="R160" s="69"/>
      <c r="S160" s="69"/>
      <c r="T160" s="69" t="s">
        <v>25</v>
      </c>
      <c r="U160" s="69"/>
      <c r="V160" s="69"/>
      <c r="W160" s="69" t="s">
        <v>25</v>
      </c>
      <c r="X160" s="69"/>
      <c r="Y160" s="69"/>
      <c r="Z160" s="69" t="s">
        <v>25</v>
      </c>
      <c r="AA160" s="69"/>
    </row>
    <row r="161" customFormat="false" ht="12.75" hidden="false" customHeight="true" outlineLevel="0" collapsed="false">
      <c r="A161" s="58" t="s">
        <v>227</v>
      </c>
      <c r="B161" s="58" t="s">
        <v>228</v>
      </c>
      <c r="C161" s="58"/>
      <c r="D161" s="58"/>
      <c r="E161" s="58"/>
      <c r="F161" s="3"/>
      <c r="G161" s="3"/>
      <c r="H161" s="3"/>
      <c r="I161" s="3"/>
      <c r="J161" s="69" t="s">
        <v>383</v>
      </c>
      <c r="K161" s="69"/>
      <c r="L161" s="69"/>
      <c r="M161" s="69"/>
      <c r="N161" s="69" t="s">
        <v>383</v>
      </c>
      <c r="O161" s="69"/>
      <c r="P161" s="69" t="s">
        <v>383</v>
      </c>
      <c r="Q161" s="69"/>
      <c r="R161" s="69"/>
      <c r="S161" s="69"/>
      <c r="T161" s="69" t="s">
        <v>25</v>
      </c>
      <c r="U161" s="69"/>
      <c r="V161" s="69"/>
      <c r="W161" s="69" t="s">
        <v>25</v>
      </c>
      <c r="X161" s="69"/>
      <c r="Y161" s="69"/>
      <c r="Z161" s="69" t="s">
        <v>25</v>
      </c>
      <c r="AA161" s="69"/>
    </row>
    <row r="162" customFormat="false" ht="12.75" hidden="false" customHeight="true" outlineLevel="0" collapsed="false">
      <c r="A162" s="56" t="s">
        <v>242</v>
      </c>
      <c r="B162" s="56" t="s">
        <v>243</v>
      </c>
      <c r="C162" s="56"/>
      <c r="D162" s="56"/>
      <c r="E162" s="56"/>
      <c r="F162" s="3"/>
      <c r="G162" s="3"/>
      <c r="H162" s="3"/>
      <c r="I162" s="3"/>
      <c r="J162" s="59" t="s">
        <v>383</v>
      </c>
      <c r="K162" s="59"/>
      <c r="L162" s="59"/>
      <c r="M162" s="59"/>
      <c r="N162" s="59" t="s">
        <v>49</v>
      </c>
      <c r="O162" s="59"/>
      <c r="P162" s="59" t="s">
        <v>49</v>
      </c>
      <c r="Q162" s="59"/>
      <c r="R162" s="59"/>
      <c r="S162" s="59"/>
      <c r="T162" s="59" t="s">
        <v>49</v>
      </c>
      <c r="U162" s="59"/>
      <c r="V162" s="59"/>
      <c r="W162" s="59" t="s">
        <v>49</v>
      </c>
      <c r="X162" s="59"/>
      <c r="Y162" s="59"/>
      <c r="Z162" s="59" t="s">
        <v>49</v>
      </c>
      <c r="AA162" s="59"/>
    </row>
    <row r="163" customFormat="false" ht="12.75" hidden="false" customHeight="true" outlineLevel="0" collapsed="false">
      <c r="A163" s="82" t="s">
        <v>595</v>
      </c>
      <c r="B163" s="82"/>
      <c r="C163" s="82"/>
      <c r="D163" s="82"/>
      <c r="E163" s="82"/>
      <c r="F163" s="82"/>
      <c r="G163" s="82"/>
      <c r="H163" s="83"/>
      <c r="I163" s="83"/>
      <c r="J163" s="84" t="s">
        <v>596</v>
      </c>
      <c r="K163" s="84"/>
      <c r="L163" s="84"/>
      <c r="M163" s="84"/>
      <c r="N163" s="84" t="s">
        <v>596</v>
      </c>
      <c r="O163" s="84"/>
      <c r="P163" s="84" t="s">
        <v>596</v>
      </c>
      <c r="Q163" s="84"/>
      <c r="R163" s="84"/>
      <c r="S163" s="84"/>
      <c r="T163" s="84" t="s">
        <v>25</v>
      </c>
      <c r="U163" s="84"/>
      <c r="V163" s="84"/>
      <c r="W163" s="84" t="s">
        <v>25</v>
      </c>
      <c r="X163" s="84"/>
      <c r="Y163" s="84"/>
      <c r="Z163" s="84" t="s">
        <v>25</v>
      </c>
      <c r="AA163" s="84"/>
    </row>
    <row r="164" customFormat="false" ht="12.75" hidden="false" customHeight="true" outlineLevel="0" collapsed="false">
      <c r="A164" s="85" t="s">
        <v>597</v>
      </c>
      <c r="B164" s="85"/>
      <c r="C164" s="85"/>
      <c r="D164" s="85"/>
      <c r="E164" s="85"/>
      <c r="F164" s="85"/>
      <c r="G164" s="85"/>
      <c r="H164" s="86"/>
      <c r="I164" s="86"/>
      <c r="J164" s="87" t="s">
        <v>598</v>
      </c>
      <c r="K164" s="87"/>
      <c r="L164" s="87"/>
      <c r="M164" s="87"/>
      <c r="N164" s="87" t="s">
        <v>598</v>
      </c>
      <c r="O164" s="87"/>
      <c r="P164" s="87" t="s">
        <v>598</v>
      </c>
      <c r="Q164" s="87"/>
      <c r="R164" s="87"/>
      <c r="S164" s="87"/>
      <c r="T164" s="87" t="s">
        <v>25</v>
      </c>
      <c r="U164" s="87"/>
      <c r="V164" s="87"/>
      <c r="W164" s="87" t="s">
        <v>25</v>
      </c>
      <c r="X164" s="87"/>
      <c r="Y164" s="87"/>
      <c r="Z164" s="87" t="s">
        <v>25</v>
      </c>
      <c r="AA164" s="87"/>
    </row>
    <row r="165" customFormat="false" ht="12.75" hidden="false" customHeight="true" outlineLevel="0" collapsed="false">
      <c r="A165" s="88" t="s">
        <v>531</v>
      </c>
      <c r="B165" s="88"/>
      <c r="C165" s="88"/>
      <c r="D165" s="88"/>
      <c r="E165" s="88"/>
      <c r="F165" s="88"/>
      <c r="G165" s="88"/>
      <c r="H165" s="89"/>
      <c r="I165" s="89"/>
      <c r="J165" s="90" t="s">
        <v>598</v>
      </c>
      <c r="K165" s="90"/>
      <c r="L165" s="90"/>
      <c r="M165" s="90"/>
      <c r="N165" s="90" t="s">
        <v>598</v>
      </c>
      <c r="O165" s="90"/>
      <c r="P165" s="90" t="s">
        <v>598</v>
      </c>
      <c r="Q165" s="90"/>
      <c r="R165" s="90"/>
      <c r="S165" s="90"/>
      <c r="T165" s="90" t="s">
        <v>25</v>
      </c>
      <c r="U165" s="90"/>
      <c r="V165" s="90"/>
      <c r="W165" s="90" t="s">
        <v>25</v>
      </c>
      <c r="X165" s="90"/>
      <c r="Y165" s="90"/>
      <c r="Z165" s="90" t="s">
        <v>25</v>
      </c>
      <c r="AA165" s="90"/>
    </row>
    <row r="166" customFormat="false" ht="12.75" hidden="false" customHeight="true" outlineLevel="0" collapsed="false">
      <c r="A166" s="91" t="s">
        <v>599</v>
      </c>
      <c r="B166" s="91"/>
      <c r="C166" s="91"/>
      <c r="D166" s="91"/>
      <c r="E166" s="91"/>
      <c r="F166" s="91"/>
      <c r="G166" s="91"/>
      <c r="H166" s="3"/>
      <c r="I166" s="3"/>
      <c r="J166" s="92" t="s">
        <v>598</v>
      </c>
      <c r="K166" s="92"/>
      <c r="L166" s="92"/>
      <c r="M166" s="92"/>
      <c r="N166" s="92" t="s">
        <v>598</v>
      </c>
      <c r="O166" s="92"/>
      <c r="P166" s="92" t="s">
        <v>598</v>
      </c>
      <c r="Q166" s="92"/>
      <c r="R166" s="92"/>
      <c r="S166" s="92"/>
      <c r="T166" s="92" t="s">
        <v>25</v>
      </c>
      <c r="U166" s="92"/>
      <c r="V166" s="92"/>
      <c r="W166" s="92" t="s">
        <v>25</v>
      </c>
      <c r="X166" s="92"/>
      <c r="Y166" s="92"/>
      <c r="Z166" s="92" t="s">
        <v>25</v>
      </c>
      <c r="AA166" s="92"/>
    </row>
    <row r="167" customFormat="false" ht="12.75" hidden="false" customHeight="true" outlineLevel="0" collapsed="false">
      <c r="A167" s="58" t="s">
        <v>10</v>
      </c>
      <c r="B167" s="58" t="s">
        <v>33</v>
      </c>
      <c r="C167" s="58"/>
      <c r="D167" s="58"/>
      <c r="E167" s="58"/>
      <c r="F167" s="3"/>
      <c r="G167" s="3"/>
      <c r="H167" s="3"/>
      <c r="I167" s="3"/>
      <c r="J167" s="69" t="s">
        <v>598</v>
      </c>
      <c r="K167" s="69"/>
      <c r="L167" s="69"/>
      <c r="M167" s="69"/>
      <c r="N167" s="69" t="s">
        <v>598</v>
      </c>
      <c r="O167" s="69"/>
      <c r="P167" s="69" t="s">
        <v>598</v>
      </c>
      <c r="Q167" s="69"/>
      <c r="R167" s="69"/>
      <c r="S167" s="69"/>
      <c r="T167" s="69" t="s">
        <v>25</v>
      </c>
      <c r="U167" s="69"/>
      <c r="V167" s="69"/>
      <c r="W167" s="69" t="s">
        <v>25</v>
      </c>
      <c r="X167" s="69"/>
      <c r="Y167" s="69"/>
      <c r="Z167" s="69" t="s">
        <v>25</v>
      </c>
      <c r="AA167" s="69"/>
    </row>
    <row r="168" customFormat="false" ht="12.75" hidden="false" customHeight="true" outlineLevel="0" collapsed="false">
      <c r="A168" s="58" t="s">
        <v>307</v>
      </c>
      <c r="B168" s="58" t="s">
        <v>308</v>
      </c>
      <c r="C168" s="58"/>
      <c r="D168" s="58"/>
      <c r="E168" s="58"/>
      <c r="F168" s="3"/>
      <c r="G168" s="3"/>
      <c r="H168" s="3"/>
      <c r="I168" s="3"/>
      <c r="J168" s="69" t="s">
        <v>598</v>
      </c>
      <c r="K168" s="69"/>
      <c r="L168" s="69"/>
      <c r="M168" s="69"/>
      <c r="N168" s="69" t="s">
        <v>598</v>
      </c>
      <c r="O168" s="69"/>
      <c r="P168" s="69" t="s">
        <v>598</v>
      </c>
      <c r="Q168" s="69"/>
      <c r="R168" s="69"/>
      <c r="S168" s="69"/>
      <c r="T168" s="69" t="s">
        <v>25</v>
      </c>
      <c r="U168" s="69"/>
      <c r="V168" s="69"/>
      <c r="W168" s="69" t="s">
        <v>25</v>
      </c>
      <c r="X168" s="69"/>
      <c r="Y168" s="69"/>
      <c r="Z168" s="69" t="s">
        <v>25</v>
      </c>
      <c r="AA168" s="69"/>
    </row>
    <row r="169" customFormat="false" ht="12.75" hidden="false" customHeight="true" outlineLevel="0" collapsed="false">
      <c r="A169" s="56" t="s">
        <v>313</v>
      </c>
      <c r="B169" s="56" t="s">
        <v>314</v>
      </c>
      <c r="C169" s="56"/>
      <c r="D169" s="56"/>
      <c r="E169" s="56"/>
      <c r="F169" s="3"/>
      <c r="G169" s="3"/>
      <c r="H169" s="3"/>
      <c r="I169" s="3"/>
      <c r="J169" s="59" t="s">
        <v>598</v>
      </c>
      <c r="K169" s="59"/>
      <c r="L169" s="59"/>
      <c r="M169" s="59"/>
      <c r="N169" s="59" t="s">
        <v>49</v>
      </c>
      <c r="O169" s="59"/>
      <c r="P169" s="59" t="s">
        <v>49</v>
      </c>
      <c r="Q169" s="59"/>
      <c r="R169" s="59"/>
      <c r="S169" s="59"/>
      <c r="T169" s="59" t="s">
        <v>49</v>
      </c>
      <c r="U169" s="59"/>
      <c r="V169" s="59"/>
      <c r="W169" s="59" t="s">
        <v>49</v>
      </c>
      <c r="X169" s="59"/>
      <c r="Y169" s="59"/>
      <c r="Z169" s="59" t="s">
        <v>49</v>
      </c>
      <c r="AA169" s="59"/>
    </row>
    <row r="170" customFormat="false" ht="12.75" hidden="false" customHeight="true" outlineLevel="0" collapsed="false">
      <c r="A170" s="85" t="s">
        <v>600</v>
      </c>
      <c r="B170" s="85"/>
      <c r="C170" s="85"/>
      <c r="D170" s="85"/>
      <c r="E170" s="85"/>
      <c r="F170" s="85"/>
      <c r="G170" s="85"/>
      <c r="H170" s="86"/>
      <c r="I170" s="86"/>
      <c r="J170" s="87" t="s">
        <v>601</v>
      </c>
      <c r="K170" s="87"/>
      <c r="L170" s="87"/>
      <c r="M170" s="87"/>
      <c r="N170" s="87" t="s">
        <v>601</v>
      </c>
      <c r="O170" s="87"/>
      <c r="P170" s="87" t="s">
        <v>601</v>
      </c>
      <c r="Q170" s="87"/>
      <c r="R170" s="87"/>
      <c r="S170" s="87"/>
      <c r="T170" s="87" t="s">
        <v>25</v>
      </c>
      <c r="U170" s="87"/>
      <c r="V170" s="87"/>
      <c r="W170" s="87" t="s">
        <v>25</v>
      </c>
      <c r="X170" s="87"/>
      <c r="Y170" s="87"/>
      <c r="Z170" s="87" t="s">
        <v>25</v>
      </c>
      <c r="AA170" s="87"/>
    </row>
    <row r="171" customFormat="false" ht="12.75" hidden="false" customHeight="true" outlineLevel="0" collapsed="false">
      <c r="A171" s="88" t="s">
        <v>531</v>
      </c>
      <c r="B171" s="88"/>
      <c r="C171" s="88"/>
      <c r="D171" s="88"/>
      <c r="E171" s="88"/>
      <c r="F171" s="88"/>
      <c r="G171" s="88"/>
      <c r="H171" s="89"/>
      <c r="I171" s="89"/>
      <c r="J171" s="90" t="s">
        <v>601</v>
      </c>
      <c r="K171" s="90"/>
      <c r="L171" s="90"/>
      <c r="M171" s="90"/>
      <c r="N171" s="90" t="s">
        <v>601</v>
      </c>
      <c r="O171" s="90"/>
      <c r="P171" s="90" t="s">
        <v>601</v>
      </c>
      <c r="Q171" s="90"/>
      <c r="R171" s="90"/>
      <c r="S171" s="90"/>
      <c r="T171" s="90" t="s">
        <v>25</v>
      </c>
      <c r="U171" s="90"/>
      <c r="V171" s="90"/>
      <c r="W171" s="90" t="s">
        <v>25</v>
      </c>
      <c r="X171" s="90"/>
      <c r="Y171" s="90"/>
      <c r="Z171" s="90" t="s">
        <v>25</v>
      </c>
      <c r="AA171" s="90"/>
    </row>
    <row r="172" customFormat="false" ht="12.75" hidden="false" customHeight="true" outlineLevel="0" collapsed="false">
      <c r="A172" s="91" t="s">
        <v>602</v>
      </c>
      <c r="B172" s="91"/>
      <c r="C172" s="91"/>
      <c r="D172" s="91"/>
      <c r="E172" s="91"/>
      <c r="F172" s="91"/>
      <c r="G172" s="91"/>
      <c r="H172" s="3"/>
      <c r="I172" s="3"/>
      <c r="J172" s="92" t="s">
        <v>601</v>
      </c>
      <c r="K172" s="92"/>
      <c r="L172" s="92"/>
      <c r="M172" s="92"/>
      <c r="N172" s="92" t="s">
        <v>601</v>
      </c>
      <c r="O172" s="92"/>
      <c r="P172" s="92" t="s">
        <v>601</v>
      </c>
      <c r="Q172" s="92"/>
      <c r="R172" s="92"/>
      <c r="S172" s="92"/>
      <c r="T172" s="92" t="s">
        <v>25</v>
      </c>
      <c r="U172" s="92"/>
      <c r="V172" s="92"/>
      <c r="W172" s="92" t="s">
        <v>25</v>
      </c>
      <c r="X172" s="92"/>
      <c r="Y172" s="92"/>
      <c r="Z172" s="92" t="s">
        <v>25</v>
      </c>
      <c r="AA172" s="92"/>
    </row>
    <row r="173" customFormat="false" ht="12.75" hidden="false" customHeight="true" outlineLevel="0" collapsed="false">
      <c r="A173" s="93" t="s">
        <v>603</v>
      </c>
      <c r="B173" s="93"/>
      <c r="C173" s="93"/>
      <c r="D173" s="93"/>
      <c r="E173" s="93"/>
      <c r="F173" s="93"/>
      <c r="G173" s="93"/>
      <c r="H173" s="94"/>
      <c r="I173" s="94"/>
      <c r="J173" s="95" t="s">
        <v>588</v>
      </c>
      <c r="K173" s="95"/>
      <c r="L173" s="95"/>
      <c r="M173" s="95"/>
      <c r="N173" s="95" t="s">
        <v>588</v>
      </c>
      <c r="O173" s="95"/>
      <c r="P173" s="95" t="s">
        <v>588</v>
      </c>
      <c r="Q173" s="95"/>
      <c r="R173" s="95"/>
      <c r="S173" s="95"/>
      <c r="T173" s="95" t="s">
        <v>25</v>
      </c>
      <c r="U173" s="95"/>
      <c r="V173" s="95"/>
      <c r="W173" s="95" t="s">
        <v>25</v>
      </c>
      <c r="X173" s="95"/>
      <c r="Y173" s="95"/>
      <c r="Z173" s="95" t="s">
        <v>25</v>
      </c>
      <c r="AA173" s="95"/>
    </row>
    <row r="174" customFormat="false" ht="12.75" hidden="false" customHeight="true" outlineLevel="0" collapsed="false">
      <c r="A174" s="91" t="s">
        <v>604</v>
      </c>
      <c r="B174" s="91"/>
      <c r="C174" s="91"/>
      <c r="D174" s="91"/>
      <c r="E174" s="91"/>
      <c r="F174" s="91"/>
      <c r="G174" s="91"/>
      <c r="H174" s="3"/>
      <c r="I174" s="3"/>
      <c r="J174" s="92" t="s">
        <v>588</v>
      </c>
      <c r="K174" s="92"/>
      <c r="L174" s="92"/>
      <c r="M174" s="92"/>
      <c r="N174" s="92" t="s">
        <v>588</v>
      </c>
      <c r="O174" s="92"/>
      <c r="P174" s="92" t="s">
        <v>588</v>
      </c>
      <c r="Q174" s="92"/>
      <c r="R174" s="92"/>
      <c r="S174" s="92"/>
      <c r="T174" s="92" t="s">
        <v>25</v>
      </c>
      <c r="U174" s="92"/>
      <c r="V174" s="92"/>
      <c r="W174" s="92" t="s">
        <v>25</v>
      </c>
      <c r="X174" s="92"/>
      <c r="Y174" s="92"/>
      <c r="Z174" s="92" t="s">
        <v>25</v>
      </c>
      <c r="AA174" s="92"/>
    </row>
    <row r="175" customFormat="false" ht="12.75" hidden="false" customHeight="true" outlineLevel="0" collapsed="false">
      <c r="A175" s="58" t="s">
        <v>10</v>
      </c>
      <c r="B175" s="58" t="s">
        <v>33</v>
      </c>
      <c r="C175" s="58"/>
      <c r="D175" s="58"/>
      <c r="E175" s="58"/>
      <c r="F175" s="3"/>
      <c r="G175" s="3"/>
      <c r="H175" s="3"/>
      <c r="I175" s="3"/>
      <c r="J175" s="69" t="s">
        <v>588</v>
      </c>
      <c r="K175" s="69"/>
      <c r="L175" s="69"/>
      <c r="M175" s="69"/>
      <c r="N175" s="69" t="s">
        <v>588</v>
      </c>
      <c r="O175" s="69"/>
      <c r="P175" s="69" t="s">
        <v>588</v>
      </c>
      <c r="Q175" s="69"/>
      <c r="R175" s="69"/>
      <c r="S175" s="69"/>
      <c r="T175" s="69" t="s">
        <v>25</v>
      </c>
      <c r="U175" s="69"/>
      <c r="V175" s="69"/>
      <c r="W175" s="69" t="s">
        <v>25</v>
      </c>
      <c r="X175" s="69"/>
      <c r="Y175" s="69"/>
      <c r="Z175" s="69" t="s">
        <v>25</v>
      </c>
      <c r="AA175" s="69"/>
    </row>
    <row r="176" customFormat="false" ht="12.75" hidden="false" customHeight="true" outlineLevel="0" collapsed="false">
      <c r="A176" s="58" t="s">
        <v>291</v>
      </c>
      <c r="B176" s="58" t="s">
        <v>292</v>
      </c>
      <c r="C176" s="58"/>
      <c r="D176" s="58"/>
      <c r="E176" s="58"/>
      <c r="F176" s="3"/>
      <c r="G176" s="3"/>
      <c r="H176" s="3"/>
      <c r="I176" s="3"/>
      <c r="J176" s="69" t="s">
        <v>588</v>
      </c>
      <c r="K176" s="69"/>
      <c r="L176" s="69"/>
      <c r="M176" s="69"/>
      <c r="N176" s="69" t="s">
        <v>588</v>
      </c>
      <c r="O176" s="69"/>
      <c r="P176" s="69" t="s">
        <v>588</v>
      </c>
      <c r="Q176" s="69"/>
      <c r="R176" s="69"/>
      <c r="S176" s="69"/>
      <c r="T176" s="69" t="s">
        <v>25</v>
      </c>
      <c r="U176" s="69"/>
      <c r="V176" s="69"/>
      <c r="W176" s="69" t="s">
        <v>25</v>
      </c>
      <c r="X176" s="69"/>
      <c r="Y176" s="69"/>
      <c r="Z176" s="69" t="s">
        <v>25</v>
      </c>
      <c r="AA176" s="69"/>
    </row>
    <row r="177" customFormat="false" ht="12.75" hidden="false" customHeight="true" outlineLevel="0" collapsed="false">
      <c r="A177" s="56" t="s">
        <v>302</v>
      </c>
      <c r="B177" s="56" t="s">
        <v>303</v>
      </c>
      <c r="C177" s="56"/>
      <c r="D177" s="56"/>
      <c r="E177" s="56"/>
      <c r="F177" s="3"/>
      <c r="G177" s="3"/>
      <c r="H177" s="3"/>
      <c r="I177" s="3"/>
      <c r="J177" s="59" t="s">
        <v>588</v>
      </c>
      <c r="K177" s="59"/>
      <c r="L177" s="59"/>
      <c r="M177" s="59"/>
      <c r="N177" s="59" t="s">
        <v>49</v>
      </c>
      <c r="O177" s="59"/>
      <c r="P177" s="59" t="s">
        <v>49</v>
      </c>
      <c r="Q177" s="59"/>
      <c r="R177" s="59"/>
      <c r="S177" s="59"/>
      <c r="T177" s="59" t="s">
        <v>49</v>
      </c>
      <c r="U177" s="59"/>
      <c r="V177" s="59"/>
      <c r="W177" s="59" t="s">
        <v>49</v>
      </c>
      <c r="X177" s="59"/>
      <c r="Y177" s="59"/>
      <c r="Z177" s="59" t="s">
        <v>49</v>
      </c>
      <c r="AA177" s="59"/>
    </row>
    <row r="178" customFormat="false" ht="12.75" hidden="false" customHeight="true" outlineLevel="0" collapsed="false">
      <c r="A178" s="93" t="s">
        <v>605</v>
      </c>
      <c r="B178" s="93"/>
      <c r="C178" s="93"/>
      <c r="D178" s="93"/>
      <c r="E178" s="93"/>
      <c r="F178" s="93"/>
      <c r="G178" s="93"/>
      <c r="H178" s="94"/>
      <c r="I178" s="94"/>
      <c r="J178" s="95" t="s">
        <v>337</v>
      </c>
      <c r="K178" s="95"/>
      <c r="L178" s="95"/>
      <c r="M178" s="95"/>
      <c r="N178" s="95" t="s">
        <v>337</v>
      </c>
      <c r="O178" s="95"/>
      <c r="P178" s="95" t="s">
        <v>337</v>
      </c>
      <c r="Q178" s="95"/>
      <c r="R178" s="95"/>
      <c r="S178" s="95"/>
      <c r="T178" s="95" t="s">
        <v>25</v>
      </c>
      <c r="U178" s="95"/>
      <c r="V178" s="95"/>
      <c r="W178" s="95" t="s">
        <v>25</v>
      </c>
      <c r="X178" s="95"/>
      <c r="Y178" s="95"/>
      <c r="Z178" s="95" t="s">
        <v>25</v>
      </c>
      <c r="AA178" s="95"/>
    </row>
    <row r="179" customFormat="false" ht="12.75" hidden="false" customHeight="true" outlineLevel="0" collapsed="false">
      <c r="A179" s="91" t="s">
        <v>604</v>
      </c>
      <c r="B179" s="91"/>
      <c r="C179" s="91"/>
      <c r="D179" s="91"/>
      <c r="E179" s="91"/>
      <c r="F179" s="91"/>
      <c r="G179" s="91"/>
      <c r="H179" s="3"/>
      <c r="I179" s="3"/>
      <c r="J179" s="92" t="s">
        <v>337</v>
      </c>
      <c r="K179" s="92"/>
      <c r="L179" s="92"/>
      <c r="M179" s="92"/>
      <c r="N179" s="92" t="s">
        <v>337</v>
      </c>
      <c r="O179" s="92"/>
      <c r="P179" s="92" t="s">
        <v>337</v>
      </c>
      <c r="Q179" s="92"/>
      <c r="R179" s="92"/>
      <c r="S179" s="92"/>
      <c r="T179" s="92" t="s">
        <v>25</v>
      </c>
      <c r="U179" s="92"/>
      <c r="V179" s="92"/>
      <c r="W179" s="92" t="s">
        <v>25</v>
      </c>
      <c r="X179" s="92"/>
      <c r="Y179" s="92"/>
      <c r="Z179" s="92" t="s">
        <v>25</v>
      </c>
      <c r="AA179" s="92"/>
    </row>
    <row r="180" customFormat="false" ht="12.75" hidden="false" customHeight="true" outlineLevel="0" collapsed="false">
      <c r="A180" s="58" t="s">
        <v>10</v>
      </c>
      <c r="B180" s="58" t="s">
        <v>33</v>
      </c>
      <c r="C180" s="58"/>
      <c r="D180" s="58"/>
      <c r="E180" s="58"/>
      <c r="F180" s="3"/>
      <c r="G180" s="3"/>
      <c r="H180" s="3"/>
      <c r="I180" s="3"/>
      <c r="J180" s="69" t="s">
        <v>337</v>
      </c>
      <c r="K180" s="69"/>
      <c r="L180" s="69"/>
      <c r="M180" s="69"/>
      <c r="N180" s="69" t="s">
        <v>337</v>
      </c>
      <c r="O180" s="69"/>
      <c r="P180" s="69" t="s">
        <v>337</v>
      </c>
      <c r="Q180" s="69"/>
      <c r="R180" s="69"/>
      <c r="S180" s="69"/>
      <c r="T180" s="69" t="s">
        <v>25</v>
      </c>
      <c r="U180" s="69"/>
      <c r="V180" s="69"/>
      <c r="W180" s="69" t="s">
        <v>25</v>
      </c>
      <c r="X180" s="69"/>
      <c r="Y180" s="69"/>
      <c r="Z180" s="69" t="s">
        <v>25</v>
      </c>
      <c r="AA180" s="69"/>
    </row>
    <row r="181" customFormat="false" ht="12.75" hidden="false" customHeight="true" outlineLevel="0" collapsed="false">
      <c r="A181" s="58" t="s">
        <v>291</v>
      </c>
      <c r="B181" s="58" t="s">
        <v>292</v>
      </c>
      <c r="C181" s="58"/>
      <c r="D181" s="58"/>
      <c r="E181" s="58"/>
      <c r="F181" s="3"/>
      <c r="G181" s="3"/>
      <c r="H181" s="3"/>
      <c r="I181" s="3"/>
      <c r="J181" s="69" t="s">
        <v>337</v>
      </c>
      <c r="K181" s="69"/>
      <c r="L181" s="69"/>
      <c r="M181" s="69"/>
      <c r="N181" s="69" t="s">
        <v>337</v>
      </c>
      <c r="O181" s="69"/>
      <c r="P181" s="69" t="s">
        <v>337</v>
      </c>
      <c r="Q181" s="69"/>
      <c r="R181" s="69"/>
      <c r="S181" s="69"/>
      <c r="T181" s="69" t="s">
        <v>25</v>
      </c>
      <c r="U181" s="69"/>
      <c r="V181" s="69"/>
      <c r="W181" s="69" t="s">
        <v>25</v>
      </c>
      <c r="X181" s="69"/>
      <c r="Y181" s="69"/>
      <c r="Z181" s="69" t="s">
        <v>25</v>
      </c>
      <c r="AA181" s="69"/>
    </row>
    <row r="182" customFormat="false" ht="12.75" hidden="false" customHeight="true" outlineLevel="0" collapsed="false">
      <c r="A182" s="56" t="s">
        <v>302</v>
      </c>
      <c r="B182" s="56" t="s">
        <v>303</v>
      </c>
      <c r="C182" s="56"/>
      <c r="D182" s="56"/>
      <c r="E182" s="56"/>
      <c r="F182" s="3"/>
      <c r="G182" s="3"/>
      <c r="H182" s="3"/>
      <c r="I182" s="3"/>
      <c r="J182" s="59" t="s">
        <v>337</v>
      </c>
      <c r="K182" s="59"/>
      <c r="L182" s="59"/>
      <c r="M182" s="59"/>
      <c r="N182" s="59" t="s">
        <v>49</v>
      </c>
      <c r="O182" s="59"/>
      <c r="P182" s="59" t="s">
        <v>49</v>
      </c>
      <c r="Q182" s="59"/>
      <c r="R182" s="59"/>
      <c r="S182" s="59"/>
      <c r="T182" s="59" t="s">
        <v>49</v>
      </c>
      <c r="U182" s="59"/>
      <c r="V182" s="59"/>
      <c r="W182" s="59" t="s">
        <v>49</v>
      </c>
      <c r="X182" s="59"/>
      <c r="Y182" s="59"/>
      <c r="Z182" s="59" t="s">
        <v>49</v>
      </c>
      <c r="AA182" s="59"/>
    </row>
    <row r="183" customFormat="false" ht="12.75" hidden="false" customHeight="true" outlineLevel="0" collapsed="false">
      <c r="A183" s="93" t="s">
        <v>606</v>
      </c>
      <c r="B183" s="93"/>
      <c r="C183" s="93"/>
      <c r="D183" s="93"/>
      <c r="E183" s="93"/>
      <c r="F183" s="93"/>
      <c r="G183" s="93"/>
      <c r="H183" s="94"/>
      <c r="I183" s="94"/>
      <c r="J183" s="95" t="s">
        <v>199</v>
      </c>
      <c r="K183" s="95"/>
      <c r="L183" s="95"/>
      <c r="M183" s="95"/>
      <c r="N183" s="95" t="s">
        <v>199</v>
      </c>
      <c r="O183" s="95"/>
      <c r="P183" s="95" t="s">
        <v>199</v>
      </c>
      <c r="Q183" s="95"/>
      <c r="R183" s="95"/>
      <c r="S183" s="95"/>
      <c r="T183" s="95" t="s">
        <v>25</v>
      </c>
      <c r="U183" s="95"/>
      <c r="V183" s="95"/>
      <c r="W183" s="95" t="s">
        <v>25</v>
      </c>
      <c r="X183" s="95"/>
      <c r="Y183" s="95"/>
      <c r="Z183" s="95" t="s">
        <v>25</v>
      </c>
      <c r="AA183" s="95"/>
    </row>
    <row r="184" customFormat="false" ht="12.75" hidden="false" customHeight="true" outlineLevel="0" collapsed="false">
      <c r="A184" s="91" t="s">
        <v>604</v>
      </c>
      <c r="B184" s="91"/>
      <c r="C184" s="91"/>
      <c r="D184" s="91"/>
      <c r="E184" s="91"/>
      <c r="F184" s="91"/>
      <c r="G184" s="91"/>
      <c r="H184" s="3"/>
      <c r="I184" s="3"/>
      <c r="J184" s="92" t="s">
        <v>199</v>
      </c>
      <c r="K184" s="92"/>
      <c r="L184" s="92"/>
      <c r="M184" s="92"/>
      <c r="N184" s="92" t="s">
        <v>199</v>
      </c>
      <c r="O184" s="92"/>
      <c r="P184" s="92" t="s">
        <v>199</v>
      </c>
      <c r="Q184" s="92"/>
      <c r="R184" s="92"/>
      <c r="S184" s="92"/>
      <c r="T184" s="92" t="s">
        <v>25</v>
      </c>
      <c r="U184" s="92"/>
      <c r="V184" s="92"/>
      <c r="W184" s="92" t="s">
        <v>25</v>
      </c>
      <c r="X184" s="92"/>
      <c r="Y184" s="92"/>
      <c r="Z184" s="92" t="s">
        <v>25</v>
      </c>
      <c r="AA184" s="92"/>
    </row>
    <row r="185" customFormat="false" ht="12.75" hidden="false" customHeight="true" outlineLevel="0" collapsed="false">
      <c r="A185" s="58" t="s">
        <v>10</v>
      </c>
      <c r="B185" s="58" t="s">
        <v>33</v>
      </c>
      <c r="C185" s="58"/>
      <c r="D185" s="58"/>
      <c r="E185" s="58"/>
      <c r="F185" s="3"/>
      <c r="G185" s="3"/>
      <c r="H185" s="3"/>
      <c r="I185" s="3"/>
      <c r="J185" s="69" t="s">
        <v>199</v>
      </c>
      <c r="K185" s="69"/>
      <c r="L185" s="69"/>
      <c r="M185" s="69"/>
      <c r="N185" s="69" t="s">
        <v>199</v>
      </c>
      <c r="O185" s="69"/>
      <c r="P185" s="69" t="s">
        <v>199</v>
      </c>
      <c r="Q185" s="69"/>
      <c r="R185" s="69"/>
      <c r="S185" s="69"/>
      <c r="T185" s="69" t="s">
        <v>25</v>
      </c>
      <c r="U185" s="69"/>
      <c r="V185" s="69"/>
      <c r="W185" s="69" t="s">
        <v>25</v>
      </c>
      <c r="X185" s="69"/>
      <c r="Y185" s="69"/>
      <c r="Z185" s="69" t="s">
        <v>25</v>
      </c>
      <c r="AA185" s="69"/>
    </row>
    <row r="186" customFormat="false" ht="12.75" hidden="false" customHeight="true" outlineLevel="0" collapsed="false">
      <c r="A186" s="58" t="s">
        <v>291</v>
      </c>
      <c r="B186" s="58" t="s">
        <v>292</v>
      </c>
      <c r="C186" s="58"/>
      <c r="D186" s="58"/>
      <c r="E186" s="58"/>
      <c r="F186" s="3"/>
      <c r="G186" s="3"/>
      <c r="H186" s="3"/>
      <c r="I186" s="3"/>
      <c r="J186" s="69" t="s">
        <v>199</v>
      </c>
      <c r="K186" s="69"/>
      <c r="L186" s="69"/>
      <c r="M186" s="69"/>
      <c r="N186" s="69" t="s">
        <v>199</v>
      </c>
      <c r="O186" s="69"/>
      <c r="P186" s="69" t="s">
        <v>199</v>
      </c>
      <c r="Q186" s="69"/>
      <c r="R186" s="69"/>
      <c r="S186" s="69"/>
      <c r="T186" s="69" t="s">
        <v>25</v>
      </c>
      <c r="U186" s="69"/>
      <c r="V186" s="69"/>
      <c r="W186" s="69" t="s">
        <v>25</v>
      </c>
      <c r="X186" s="69"/>
      <c r="Y186" s="69"/>
      <c r="Z186" s="69" t="s">
        <v>25</v>
      </c>
      <c r="AA186" s="69"/>
    </row>
    <row r="187" customFormat="false" ht="12.75" hidden="false" customHeight="true" outlineLevel="0" collapsed="false">
      <c r="A187" s="56" t="s">
        <v>302</v>
      </c>
      <c r="B187" s="56" t="s">
        <v>303</v>
      </c>
      <c r="C187" s="56"/>
      <c r="D187" s="56"/>
      <c r="E187" s="56"/>
      <c r="F187" s="3"/>
      <c r="G187" s="3"/>
      <c r="H187" s="3"/>
      <c r="I187" s="3"/>
      <c r="J187" s="59" t="s">
        <v>199</v>
      </c>
      <c r="K187" s="59"/>
      <c r="L187" s="59"/>
      <c r="M187" s="59"/>
      <c r="N187" s="59" t="s">
        <v>49</v>
      </c>
      <c r="O187" s="59"/>
      <c r="P187" s="59" t="s">
        <v>49</v>
      </c>
      <c r="Q187" s="59"/>
      <c r="R187" s="59"/>
      <c r="S187" s="59"/>
      <c r="T187" s="59" t="s">
        <v>49</v>
      </c>
      <c r="U187" s="59"/>
      <c r="V187" s="59"/>
      <c r="W187" s="59" t="s">
        <v>49</v>
      </c>
      <c r="X187" s="59"/>
      <c r="Y187" s="59"/>
      <c r="Z187" s="59" t="s">
        <v>49</v>
      </c>
      <c r="AA187" s="59"/>
    </row>
    <row r="188" customFormat="false" ht="12.75" hidden="false" customHeight="true" outlineLevel="0" collapsed="false">
      <c r="A188" s="93" t="s">
        <v>607</v>
      </c>
      <c r="B188" s="93"/>
      <c r="C188" s="93"/>
      <c r="D188" s="93"/>
      <c r="E188" s="93"/>
      <c r="F188" s="93"/>
      <c r="G188" s="93"/>
      <c r="H188" s="94"/>
      <c r="I188" s="94"/>
      <c r="J188" s="95" t="s">
        <v>608</v>
      </c>
      <c r="K188" s="95"/>
      <c r="L188" s="95"/>
      <c r="M188" s="95"/>
      <c r="N188" s="95" t="s">
        <v>608</v>
      </c>
      <c r="O188" s="95"/>
      <c r="P188" s="95" t="s">
        <v>608</v>
      </c>
      <c r="Q188" s="95"/>
      <c r="R188" s="95"/>
      <c r="S188" s="95"/>
      <c r="T188" s="95" t="s">
        <v>25</v>
      </c>
      <c r="U188" s="95"/>
      <c r="V188" s="95"/>
      <c r="W188" s="95" t="s">
        <v>25</v>
      </c>
      <c r="X188" s="95"/>
      <c r="Y188" s="95"/>
      <c r="Z188" s="95" t="s">
        <v>25</v>
      </c>
      <c r="AA188" s="95"/>
    </row>
    <row r="189" customFormat="false" ht="12.75" hidden="false" customHeight="true" outlineLevel="0" collapsed="false">
      <c r="A189" s="91" t="s">
        <v>604</v>
      </c>
      <c r="B189" s="91"/>
      <c r="C189" s="91"/>
      <c r="D189" s="91"/>
      <c r="E189" s="91"/>
      <c r="F189" s="91"/>
      <c r="G189" s="91"/>
      <c r="H189" s="3"/>
      <c r="I189" s="3"/>
      <c r="J189" s="92" t="s">
        <v>608</v>
      </c>
      <c r="K189" s="92"/>
      <c r="L189" s="92"/>
      <c r="M189" s="92"/>
      <c r="N189" s="92" t="s">
        <v>608</v>
      </c>
      <c r="O189" s="92"/>
      <c r="P189" s="92" t="s">
        <v>608</v>
      </c>
      <c r="Q189" s="92"/>
      <c r="R189" s="92"/>
      <c r="S189" s="92"/>
      <c r="T189" s="92" t="s">
        <v>25</v>
      </c>
      <c r="U189" s="92"/>
      <c r="V189" s="92"/>
      <c r="W189" s="92" t="s">
        <v>25</v>
      </c>
      <c r="X189" s="92"/>
      <c r="Y189" s="92"/>
      <c r="Z189" s="92" t="s">
        <v>25</v>
      </c>
      <c r="AA189" s="92"/>
    </row>
    <row r="190" customFormat="false" ht="12.75" hidden="false" customHeight="true" outlineLevel="0" collapsed="false">
      <c r="A190" s="58" t="s">
        <v>10</v>
      </c>
      <c r="B190" s="58" t="s">
        <v>33</v>
      </c>
      <c r="C190" s="58"/>
      <c r="D190" s="58"/>
      <c r="E190" s="58"/>
      <c r="F190" s="3"/>
      <c r="G190" s="3"/>
      <c r="H190" s="3"/>
      <c r="I190" s="3"/>
      <c r="J190" s="69" t="s">
        <v>608</v>
      </c>
      <c r="K190" s="69"/>
      <c r="L190" s="69"/>
      <c r="M190" s="69"/>
      <c r="N190" s="69" t="s">
        <v>608</v>
      </c>
      <c r="O190" s="69"/>
      <c r="P190" s="69" t="s">
        <v>608</v>
      </c>
      <c r="Q190" s="69"/>
      <c r="R190" s="69"/>
      <c r="S190" s="69"/>
      <c r="T190" s="69" t="s">
        <v>25</v>
      </c>
      <c r="U190" s="69"/>
      <c r="V190" s="69"/>
      <c r="W190" s="69" t="s">
        <v>25</v>
      </c>
      <c r="X190" s="69"/>
      <c r="Y190" s="69"/>
      <c r="Z190" s="69" t="s">
        <v>25</v>
      </c>
      <c r="AA190" s="69"/>
    </row>
    <row r="191" customFormat="false" ht="12.75" hidden="false" customHeight="true" outlineLevel="0" collapsed="false">
      <c r="A191" s="58" t="s">
        <v>291</v>
      </c>
      <c r="B191" s="58" t="s">
        <v>292</v>
      </c>
      <c r="C191" s="58"/>
      <c r="D191" s="58"/>
      <c r="E191" s="58"/>
      <c r="F191" s="3"/>
      <c r="G191" s="3"/>
      <c r="H191" s="3"/>
      <c r="I191" s="3"/>
      <c r="J191" s="69" t="s">
        <v>608</v>
      </c>
      <c r="K191" s="69"/>
      <c r="L191" s="69"/>
      <c r="M191" s="69"/>
      <c r="N191" s="69" t="s">
        <v>608</v>
      </c>
      <c r="O191" s="69"/>
      <c r="P191" s="69" t="s">
        <v>608</v>
      </c>
      <c r="Q191" s="69"/>
      <c r="R191" s="69"/>
      <c r="S191" s="69"/>
      <c r="T191" s="69" t="s">
        <v>25</v>
      </c>
      <c r="U191" s="69"/>
      <c r="V191" s="69"/>
      <c r="W191" s="69" t="s">
        <v>25</v>
      </c>
      <c r="X191" s="69"/>
      <c r="Y191" s="69"/>
      <c r="Z191" s="69" t="s">
        <v>25</v>
      </c>
      <c r="AA191" s="69"/>
    </row>
    <row r="192" customFormat="false" ht="12.75" hidden="false" customHeight="true" outlineLevel="0" collapsed="false">
      <c r="A192" s="56" t="s">
        <v>302</v>
      </c>
      <c r="B192" s="56" t="s">
        <v>303</v>
      </c>
      <c r="C192" s="56"/>
      <c r="D192" s="56"/>
      <c r="E192" s="56"/>
      <c r="F192" s="3"/>
      <c r="G192" s="3"/>
      <c r="H192" s="3"/>
      <c r="I192" s="3"/>
      <c r="J192" s="59" t="s">
        <v>608</v>
      </c>
      <c r="K192" s="59"/>
      <c r="L192" s="59"/>
      <c r="M192" s="59"/>
      <c r="N192" s="59" t="s">
        <v>49</v>
      </c>
      <c r="O192" s="59"/>
      <c r="P192" s="59" t="s">
        <v>49</v>
      </c>
      <c r="Q192" s="59"/>
      <c r="R192" s="59"/>
      <c r="S192" s="59"/>
      <c r="T192" s="59" t="s">
        <v>49</v>
      </c>
      <c r="U192" s="59"/>
      <c r="V192" s="59"/>
      <c r="W192" s="59" t="s">
        <v>49</v>
      </c>
      <c r="X192" s="59"/>
      <c r="Y192" s="59"/>
      <c r="Z192" s="59" t="s">
        <v>49</v>
      </c>
      <c r="AA192" s="59"/>
    </row>
    <row r="193" customFormat="false" ht="12.75" hidden="false" customHeight="true" outlineLevel="0" collapsed="false">
      <c r="A193" s="93" t="s">
        <v>609</v>
      </c>
      <c r="B193" s="93"/>
      <c r="C193" s="93"/>
      <c r="D193" s="93"/>
      <c r="E193" s="93"/>
      <c r="F193" s="93"/>
      <c r="G193" s="93"/>
      <c r="H193" s="94"/>
      <c r="I193" s="94"/>
      <c r="J193" s="95" t="s">
        <v>610</v>
      </c>
      <c r="K193" s="95"/>
      <c r="L193" s="95"/>
      <c r="M193" s="95"/>
      <c r="N193" s="95" t="s">
        <v>610</v>
      </c>
      <c r="O193" s="95"/>
      <c r="P193" s="95" t="s">
        <v>610</v>
      </c>
      <c r="Q193" s="95"/>
      <c r="R193" s="95"/>
      <c r="S193" s="95"/>
      <c r="T193" s="95" t="s">
        <v>25</v>
      </c>
      <c r="U193" s="95"/>
      <c r="V193" s="95"/>
      <c r="W193" s="95" t="s">
        <v>25</v>
      </c>
      <c r="X193" s="95"/>
      <c r="Y193" s="95"/>
      <c r="Z193" s="95" t="s">
        <v>25</v>
      </c>
      <c r="AA193" s="95"/>
    </row>
    <row r="194" customFormat="false" ht="12.75" hidden="false" customHeight="true" outlineLevel="0" collapsed="false">
      <c r="A194" s="91" t="s">
        <v>611</v>
      </c>
      <c r="B194" s="91"/>
      <c r="C194" s="91"/>
      <c r="D194" s="91"/>
      <c r="E194" s="91"/>
      <c r="F194" s="91"/>
      <c r="G194" s="91"/>
      <c r="H194" s="3"/>
      <c r="I194" s="3"/>
      <c r="J194" s="92" t="s">
        <v>610</v>
      </c>
      <c r="K194" s="92"/>
      <c r="L194" s="92"/>
      <c r="M194" s="92"/>
      <c r="N194" s="92" t="s">
        <v>610</v>
      </c>
      <c r="O194" s="92"/>
      <c r="P194" s="92" t="s">
        <v>610</v>
      </c>
      <c r="Q194" s="92"/>
      <c r="R194" s="92"/>
      <c r="S194" s="92"/>
      <c r="T194" s="92" t="s">
        <v>25</v>
      </c>
      <c r="U194" s="92"/>
      <c r="V194" s="92"/>
      <c r="W194" s="92" t="s">
        <v>25</v>
      </c>
      <c r="X194" s="92"/>
      <c r="Y194" s="92"/>
      <c r="Z194" s="92" t="s">
        <v>25</v>
      </c>
      <c r="AA194" s="92"/>
    </row>
    <row r="195" customFormat="false" ht="12.75" hidden="false" customHeight="true" outlineLevel="0" collapsed="false">
      <c r="A195" s="58" t="s">
        <v>10</v>
      </c>
      <c r="B195" s="58" t="s">
        <v>33</v>
      </c>
      <c r="C195" s="58"/>
      <c r="D195" s="58"/>
      <c r="E195" s="58"/>
      <c r="F195" s="3"/>
      <c r="G195" s="3"/>
      <c r="H195" s="3"/>
      <c r="I195" s="3"/>
      <c r="J195" s="69" t="s">
        <v>610</v>
      </c>
      <c r="K195" s="69"/>
      <c r="L195" s="69"/>
      <c r="M195" s="69"/>
      <c r="N195" s="69" t="s">
        <v>610</v>
      </c>
      <c r="O195" s="69"/>
      <c r="P195" s="69" t="s">
        <v>610</v>
      </c>
      <c r="Q195" s="69"/>
      <c r="R195" s="69"/>
      <c r="S195" s="69"/>
      <c r="T195" s="69" t="s">
        <v>25</v>
      </c>
      <c r="U195" s="69"/>
      <c r="V195" s="69"/>
      <c r="W195" s="69" t="s">
        <v>25</v>
      </c>
      <c r="X195" s="69"/>
      <c r="Y195" s="69"/>
      <c r="Z195" s="69" t="s">
        <v>25</v>
      </c>
      <c r="AA195" s="69"/>
    </row>
    <row r="196" customFormat="false" ht="12.75" hidden="false" customHeight="true" outlineLevel="0" collapsed="false">
      <c r="A196" s="58" t="s">
        <v>291</v>
      </c>
      <c r="B196" s="58" t="s">
        <v>292</v>
      </c>
      <c r="C196" s="58"/>
      <c r="D196" s="58"/>
      <c r="E196" s="58"/>
      <c r="F196" s="3"/>
      <c r="G196" s="3"/>
      <c r="H196" s="3"/>
      <c r="I196" s="3"/>
      <c r="J196" s="69" t="s">
        <v>610</v>
      </c>
      <c r="K196" s="69"/>
      <c r="L196" s="69"/>
      <c r="M196" s="69"/>
      <c r="N196" s="69" t="s">
        <v>610</v>
      </c>
      <c r="O196" s="69"/>
      <c r="P196" s="69" t="s">
        <v>610</v>
      </c>
      <c r="Q196" s="69"/>
      <c r="R196" s="69"/>
      <c r="S196" s="69"/>
      <c r="T196" s="69" t="s">
        <v>25</v>
      </c>
      <c r="U196" s="69"/>
      <c r="V196" s="69"/>
      <c r="W196" s="69" t="s">
        <v>25</v>
      </c>
      <c r="X196" s="69"/>
      <c r="Y196" s="69"/>
      <c r="Z196" s="69" t="s">
        <v>25</v>
      </c>
      <c r="AA196" s="69"/>
    </row>
    <row r="197" customFormat="false" ht="12.75" hidden="false" customHeight="true" outlineLevel="0" collapsed="false">
      <c r="A197" s="56" t="s">
        <v>302</v>
      </c>
      <c r="B197" s="56" t="s">
        <v>303</v>
      </c>
      <c r="C197" s="56"/>
      <c r="D197" s="56"/>
      <c r="E197" s="56"/>
      <c r="F197" s="3"/>
      <c r="G197" s="3"/>
      <c r="H197" s="3"/>
      <c r="I197" s="3"/>
      <c r="J197" s="59" t="s">
        <v>610</v>
      </c>
      <c r="K197" s="59"/>
      <c r="L197" s="59"/>
      <c r="M197" s="59"/>
      <c r="N197" s="59" t="s">
        <v>49</v>
      </c>
      <c r="O197" s="59"/>
      <c r="P197" s="59" t="s">
        <v>49</v>
      </c>
      <c r="Q197" s="59"/>
      <c r="R197" s="59"/>
      <c r="S197" s="59"/>
      <c r="T197" s="59" t="s">
        <v>49</v>
      </c>
      <c r="U197" s="59"/>
      <c r="V197" s="59"/>
      <c r="W197" s="59" t="s">
        <v>49</v>
      </c>
      <c r="X197" s="59"/>
      <c r="Y197" s="59"/>
      <c r="Z197" s="59" t="s">
        <v>49</v>
      </c>
      <c r="AA197" s="59"/>
    </row>
    <row r="198" customFormat="false" ht="12.75" hidden="false" customHeight="true" outlineLevel="0" collapsed="false">
      <c r="A198" s="93" t="s">
        <v>612</v>
      </c>
      <c r="B198" s="93"/>
      <c r="C198" s="93"/>
      <c r="D198" s="93"/>
      <c r="E198" s="93"/>
      <c r="F198" s="93"/>
      <c r="G198" s="93"/>
      <c r="H198" s="94"/>
      <c r="I198" s="94"/>
      <c r="J198" s="95" t="s">
        <v>608</v>
      </c>
      <c r="K198" s="95"/>
      <c r="L198" s="95"/>
      <c r="M198" s="95"/>
      <c r="N198" s="95" t="s">
        <v>608</v>
      </c>
      <c r="O198" s="95"/>
      <c r="P198" s="95" t="s">
        <v>608</v>
      </c>
      <c r="Q198" s="95"/>
      <c r="R198" s="95"/>
      <c r="S198" s="95"/>
      <c r="T198" s="95" t="s">
        <v>25</v>
      </c>
      <c r="U198" s="95"/>
      <c r="V198" s="95"/>
      <c r="W198" s="95" t="s">
        <v>25</v>
      </c>
      <c r="X198" s="95"/>
      <c r="Y198" s="95"/>
      <c r="Z198" s="95" t="s">
        <v>25</v>
      </c>
      <c r="AA198" s="95"/>
    </row>
    <row r="199" customFormat="false" ht="12.75" hidden="false" customHeight="true" outlineLevel="0" collapsed="false">
      <c r="A199" s="91" t="s">
        <v>611</v>
      </c>
      <c r="B199" s="91"/>
      <c r="C199" s="91"/>
      <c r="D199" s="91"/>
      <c r="E199" s="91"/>
      <c r="F199" s="91"/>
      <c r="G199" s="91"/>
      <c r="H199" s="3"/>
      <c r="I199" s="3"/>
      <c r="J199" s="92" t="s">
        <v>608</v>
      </c>
      <c r="K199" s="92"/>
      <c r="L199" s="92"/>
      <c r="M199" s="92"/>
      <c r="N199" s="92" t="s">
        <v>608</v>
      </c>
      <c r="O199" s="92"/>
      <c r="P199" s="92" t="s">
        <v>608</v>
      </c>
      <c r="Q199" s="92"/>
      <c r="R199" s="92"/>
      <c r="S199" s="92"/>
      <c r="T199" s="92" t="s">
        <v>25</v>
      </c>
      <c r="U199" s="92"/>
      <c r="V199" s="92"/>
      <c r="W199" s="92" t="s">
        <v>25</v>
      </c>
      <c r="X199" s="92"/>
      <c r="Y199" s="92"/>
      <c r="Z199" s="92" t="s">
        <v>25</v>
      </c>
      <c r="AA199" s="92"/>
    </row>
    <row r="200" customFormat="false" ht="12.75" hidden="false" customHeight="true" outlineLevel="0" collapsed="false">
      <c r="A200" s="58" t="s">
        <v>10</v>
      </c>
      <c r="B200" s="58" t="s">
        <v>33</v>
      </c>
      <c r="C200" s="58"/>
      <c r="D200" s="58"/>
      <c r="E200" s="58"/>
      <c r="F200" s="3"/>
      <c r="G200" s="3"/>
      <c r="H200" s="3"/>
      <c r="I200" s="3"/>
      <c r="J200" s="69" t="s">
        <v>608</v>
      </c>
      <c r="K200" s="69"/>
      <c r="L200" s="69"/>
      <c r="M200" s="69"/>
      <c r="N200" s="69" t="s">
        <v>608</v>
      </c>
      <c r="O200" s="69"/>
      <c r="P200" s="69" t="s">
        <v>608</v>
      </c>
      <c r="Q200" s="69"/>
      <c r="R200" s="69"/>
      <c r="S200" s="69"/>
      <c r="T200" s="69" t="s">
        <v>25</v>
      </c>
      <c r="U200" s="69"/>
      <c r="V200" s="69"/>
      <c r="W200" s="69" t="s">
        <v>25</v>
      </c>
      <c r="X200" s="69"/>
      <c r="Y200" s="69"/>
      <c r="Z200" s="69" t="s">
        <v>25</v>
      </c>
      <c r="AA200" s="69"/>
    </row>
    <row r="201" customFormat="false" ht="12.75" hidden="false" customHeight="true" outlineLevel="0" collapsed="false">
      <c r="A201" s="58" t="s">
        <v>315</v>
      </c>
      <c r="B201" s="58" t="s">
        <v>316</v>
      </c>
      <c r="C201" s="58"/>
      <c r="D201" s="58"/>
      <c r="E201" s="58"/>
      <c r="F201" s="3"/>
      <c r="G201" s="3"/>
      <c r="H201" s="3"/>
      <c r="I201" s="3"/>
      <c r="J201" s="69" t="s">
        <v>608</v>
      </c>
      <c r="K201" s="69"/>
      <c r="L201" s="69"/>
      <c r="M201" s="69"/>
      <c r="N201" s="69" t="s">
        <v>608</v>
      </c>
      <c r="O201" s="69"/>
      <c r="P201" s="69" t="s">
        <v>608</v>
      </c>
      <c r="Q201" s="69"/>
      <c r="R201" s="69"/>
      <c r="S201" s="69"/>
      <c r="T201" s="69" t="s">
        <v>25</v>
      </c>
      <c r="U201" s="69"/>
      <c r="V201" s="69"/>
      <c r="W201" s="69" t="s">
        <v>25</v>
      </c>
      <c r="X201" s="69"/>
      <c r="Y201" s="69"/>
      <c r="Z201" s="69" t="s">
        <v>25</v>
      </c>
      <c r="AA201" s="69"/>
    </row>
    <row r="202" customFormat="false" ht="12.75" hidden="false" customHeight="true" outlineLevel="0" collapsed="false">
      <c r="A202" s="56" t="s">
        <v>321</v>
      </c>
      <c r="B202" s="56" t="s">
        <v>322</v>
      </c>
      <c r="C202" s="56"/>
      <c r="D202" s="56"/>
      <c r="E202" s="56"/>
      <c r="F202" s="3"/>
      <c r="G202" s="3"/>
      <c r="H202" s="3"/>
      <c r="I202" s="3"/>
      <c r="J202" s="59" t="s">
        <v>608</v>
      </c>
      <c r="K202" s="59"/>
      <c r="L202" s="59"/>
      <c r="M202" s="59"/>
      <c r="N202" s="59" t="s">
        <v>49</v>
      </c>
      <c r="O202" s="59"/>
      <c r="P202" s="59" t="s">
        <v>49</v>
      </c>
      <c r="Q202" s="59"/>
      <c r="R202" s="59"/>
      <c r="S202" s="59"/>
      <c r="T202" s="59" t="s">
        <v>49</v>
      </c>
      <c r="U202" s="59"/>
      <c r="V202" s="59"/>
      <c r="W202" s="59" t="s">
        <v>49</v>
      </c>
      <c r="X202" s="59"/>
      <c r="Y202" s="59"/>
      <c r="Z202" s="59" t="s">
        <v>49</v>
      </c>
      <c r="AA202" s="59"/>
    </row>
    <row r="203" customFormat="false" ht="12.75" hidden="false" customHeight="true" outlineLevel="0" collapsed="false">
      <c r="A203" s="82" t="s">
        <v>613</v>
      </c>
      <c r="B203" s="82"/>
      <c r="C203" s="82"/>
      <c r="D203" s="82"/>
      <c r="E203" s="82"/>
      <c r="F203" s="82"/>
      <c r="G203" s="82"/>
      <c r="H203" s="83"/>
      <c r="I203" s="83"/>
      <c r="J203" s="84" t="s">
        <v>282</v>
      </c>
      <c r="K203" s="84"/>
      <c r="L203" s="84"/>
      <c r="M203" s="84"/>
      <c r="N203" s="84" t="s">
        <v>282</v>
      </c>
      <c r="O203" s="84"/>
      <c r="P203" s="84" t="s">
        <v>282</v>
      </c>
      <c r="Q203" s="84"/>
      <c r="R203" s="84"/>
      <c r="S203" s="84"/>
      <c r="T203" s="84" t="s">
        <v>25</v>
      </c>
      <c r="U203" s="84"/>
      <c r="V203" s="84"/>
      <c r="W203" s="84" t="s">
        <v>25</v>
      </c>
      <c r="X203" s="84"/>
      <c r="Y203" s="84"/>
      <c r="Z203" s="84" t="s">
        <v>25</v>
      </c>
      <c r="AA203" s="84"/>
    </row>
    <row r="204" customFormat="false" ht="12.75" hidden="false" customHeight="true" outlineLevel="0" collapsed="false">
      <c r="A204" s="85" t="s">
        <v>614</v>
      </c>
      <c r="B204" s="85"/>
      <c r="C204" s="85"/>
      <c r="D204" s="85"/>
      <c r="E204" s="85"/>
      <c r="F204" s="85"/>
      <c r="G204" s="85"/>
      <c r="H204" s="86"/>
      <c r="I204" s="86"/>
      <c r="J204" s="87" t="s">
        <v>282</v>
      </c>
      <c r="K204" s="87"/>
      <c r="L204" s="87"/>
      <c r="M204" s="87"/>
      <c r="N204" s="87" t="s">
        <v>282</v>
      </c>
      <c r="O204" s="87"/>
      <c r="P204" s="87" t="s">
        <v>282</v>
      </c>
      <c r="Q204" s="87"/>
      <c r="R204" s="87"/>
      <c r="S204" s="87"/>
      <c r="T204" s="87" t="s">
        <v>25</v>
      </c>
      <c r="U204" s="87"/>
      <c r="V204" s="87"/>
      <c r="W204" s="87" t="s">
        <v>25</v>
      </c>
      <c r="X204" s="87"/>
      <c r="Y204" s="87"/>
      <c r="Z204" s="87" t="s">
        <v>25</v>
      </c>
      <c r="AA204" s="87"/>
    </row>
    <row r="205" customFormat="false" ht="12.75" hidden="false" customHeight="true" outlineLevel="0" collapsed="false">
      <c r="A205" s="88" t="s">
        <v>531</v>
      </c>
      <c r="B205" s="88"/>
      <c r="C205" s="88"/>
      <c r="D205" s="88"/>
      <c r="E205" s="88"/>
      <c r="F205" s="88"/>
      <c r="G205" s="88"/>
      <c r="H205" s="89"/>
      <c r="I205" s="89"/>
      <c r="J205" s="90" t="s">
        <v>282</v>
      </c>
      <c r="K205" s="90"/>
      <c r="L205" s="90"/>
      <c r="M205" s="90"/>
      <c r="N205" s="90" t="s">
        <v>282</v>
      </c>
      <c r="O205" s="90"/>
      <c r="P205" s="90" t="s">
        <v>282</v>
      </c>
      <c r="Q205" s="90"/>
      <c r="R205" s="90"/>
      <c r="S205" s="90"/>
      <c r="T205" s="90" t="s">
        <v>25</v>
      </c>
      <c r="U205" s="90"/>
      <c r="V205" s="90"/>
      <c r="W205" s="90" t="s">
        <v>25</v>
      </c>
      <c r="X205" s="90"/>
      <c r="Y205" s="90"/>
      <c r="Z205" s="90" t="s">
        <v>25</v>
      </c>
      <c r="AA205" s="90"/>
    </row>
    <row r="206" customFormat="false" ht="12.75" hidden="false" customHeight="true" outlineLevel="0" collapsed="false">
      <c r="A206" s="91" t="s">
        <v>615</v>
      </c>
      <c r="B206" s="91"/>
      <c r="C206" s="91"/>
      <c r="D206" s="91"/>
      <c r="E206" s="91"/>
      <c r="F206" s="91"/>
      <c r="G206" s="91"/>
      <c r="H206" s="3"/>
      <c r="I206" s="3"/>
      <c r="J206" s="92" t="s">
        <v>282</v>
      </c>
      <c r="K206" s="92"/>
      <c r="L206" s="92"/>
      <c r="M206" s="92"/>
      <c r="N206" s="92" t="s">
        <v>282</v>
      </c>
      <c r="O206" s="92"/>
      <c r="P206" s="92" t="s">
        <v>282</v>
      </c>
      <c r="Q206" s="92"/>
      <c r="R206" s="92"/>
      <c r="S206" s="92"/>
      <c r="T206" s="92" t="s">
        <v>25</v>
      </c>
      <c r="U206" s="92"/>
      <c r="V206" s="92"/>
      <c r="W206" s="92" t="s">
        <v>25</v>
      </c>
      <c r="X206" s="92"/>
      <c r="Y206" s="92"/>
      <c r="Z206" s="92" t="s">
        <v>25</v>
      </c>
      <c r="AA206" s="92"/>
    </row>
    <row r="207" customFormat="false" ht="12.75" hidden="false" customHeight="true" outlineLevel="0" collapsed="false">
      <c r="A207" s="58" t="s">
        <v>10</v>
      </c>
      <c r="B207" s="58" t="s">
        <v>33</v>
      </c>
      <c r="C207" s="58"/>
      <c r="D207" s="58"/>
      <c r="E207" s="58"/>
      <c r="F207" s="3"/>
      <c r="G207" s="3"/>
      <c r="H207" s="3"/>
      <c r="I207" s="3"/>
      <c r="J207" s="69" t="s">
        <v>282</v>
      </c>
      <c r="K207" s="69"/>
      <c r="L207" s="69"/>
      <c r="M207" s="69"/>
      <c r="N207" s="69" t="s">
        <v>282</v>
      </c>
      <c r="O207" s="69"/>
      <c r="P207" s="69" t="s">
        <v>282</v>
      </c>
      <c r="Q207" s="69"/>
      <c r="R207" s="69"/>
      <c r="S207" s="69"/>
      <c r="T207" s="69" t="s">
        <v>25</v>
      </c>
      <c r="U207" s="69"/>
      <c r="V207" s="69"/>
      <c r="W207" s="69" t="s">
        <v>25</v>
      </c>
      <c r="X207" s="69"/>
      <c r="Y207" s="69"/>
      <c r="Z207" s="69" t="s">
        <v>25</v>
      </c>
      <c r="AA207" s="69"/>
    </row>
    <row r="208" customFormat="false" ht="12.75" hidden="false" customHeight="true" outlineLevel="0" collapsed="false">
      <c r="A208" s="58" t="s">
        <v>307</v>
      </c>
      <c r="B208" s="58" t="s">
        <v>308</v>
      </c>
      <c r="C208" s="58"/>
      <c r="D208" s="58"/>
      <c r="E208" s="58"/>
      <c r="F208" s="3"/>
      <c r="G208" s="3"/>
      <c r="H208" s="3"/>
      <c r="I208" s="3"/>
      <c r="J208" s="69" t="s">
        <v>282</v>
      </c>
      <c r="K208" s="69"/>
      <c r="L208" s="69"/>
      <c r="M208" s="69"/>
      <c r="N208" s="69" t="s">
        <v>282</v>
      </c>
      <c r="O208" s="69"/>
      <c r="P208" s="69" t="s">
        <v>282</v>
      </c>
      <c r="Q208" s="69"/>
      <c r="R208" s="69"/>
      <c r="S208" s="69"/>
      <c r="T208" s="69" t="s">
        <v>25</v>
      </c>
      <c r="U208" s="69"/>
      <c r="V208" s="69"/>
      <c r="W208" s="69" t="s">
        <v>25</v>
      </c>
      <c r="X208" s="69"/>
      <c r="Y208" s="69"/>
      <c r="Z208" s="69" t="s">
        <v>25</v>
      </c>
      <c r="AA208" s="69"/>
    </row>
    <row r="209" customFormat="false" ht="12.75" hidden="false" customHeight="true" outlineLevel="0" collapsed="false">
      <c r="A209" s="56" t="s">
        <v>313</v>
      </c>
      <c r="B209" s="56" t="s">
        <v>314</v>
      </c>
      <c r="C209" s="56"/>
      <c r="D209" s="56"/>
      <c r="E209" s="56"/>
      <c r="F209" s="3"/>
      <c r="G209" s="3"/>
      <c r="H209" s="3"/>
      <c r="I209" s="3"/>
      <c r="J209" s="59" t="s">
        <v>282</v>
      </c>
      <c r="K209" s="59"/>
      <c r="L209" s="59"/>
      <c r="M209" s="59"/>
      <c r="N209" s="59" t="s">
        <v>49</v>
      </c>
      <c r="O209" s="59"/>
      <c r="P209" s="59" t="s">
        <v>49</v>
      </c>
      <c r="Q209" s="59"/>
      <c r="R209" s="59"/>
      <c r="S209" s="59"/>
      <c r="T209" s="59" t="s">
        <v>49</v>
      </c>
      <c r="U209" s="59"/>
      <c r="V209" s="59"/>
      <c r="W209" s="59" t="s">
        <v>49</v>
      </c>
      <c r="X209" s="59"/>
      <c r="Y209" s="59"/>
      <c r="Z209" s="59" t="s">
        <v>49</v>
      </c>
      <c r="AA209" s="59"/>
    </row>
    <row r="210" customFormat="false" ht="12.75" hidden="false" customHeight="true" outlineLevel="0" collapsed="false">
      <c r="A210" s="82" t="s">
        <v>616</v>
      </c>
      <c r="B210" s="82"/>
      <c r="C210" s="82"/>
      <c r="D210" s="82"/>
      <c r="E210" s="82"/>
      <c r="F210" s="82"/>
      <c r="G210" s="82"/>
      <c r="H210" s="83"/>
      <c r="I210" s="83"/>
      <c r="J210" s="84" t="s">
        <v>617</v>
      </c>
      <c r="K210" s="84"/>
      <c r="L210" s="84"/>
      <c r="M210" s="84"/>
      <c r="N210" s="84" t="s">
        <v>618</v>
      </c>
      <c r="O210" s="84"/>
      <c r="P210" s="84" t="s">
        <v>618</v>
      </c>
      <c r="Q210" s="84"/>
      <c r="R210" s="84"/>
      <c r="S210" s="84"/>
      <c r="T210" s="84" t="s">
        <v>619</v>
      </c>
      <c r="U210" s="84"/>
      <c r="V210" s="84"/>
      <c r="W210" s="84" t="s">
        <v>25</v>
      </c>
      <c r="X210" s="84"/>
      <c r="Y210" s="84"/>
      <c r="Z210" s="84" t="s">
        <v>619</v>
      </c>
      <c r="AA210" s="84"/>
    </row>
    <row r="211" customFormat="false" ht="12.75" hidden="false" customHeight="true" outlineLevel="0" collapsed="false">
      <c r="A211" s="85" t="s">
        <v>620</v>
      </c>
      <c r="B211" s="85"/>
      <c r="C211" s="85"/>
      <c r="D211" s="85"/>
      <c r="E211" s="85"/>
      <c r="F211" s="85"/>
      <c r="G211" s="85"/>
      <c r="H211" s="86"/>
      <c r="I211" s="86"/>
      <c r="J211" s="87" t="s">
        <v>621</v>
      </c>
      <c r="K211" s="87"/>
      <c r="L211" s="87"/>
      <c r="M211" s="87"/>
      <c r="N211" s="87" t="s">
        <v>621</v>
      </c>
      <c r="O211" s="87"/>
      <c r="P211" s="87" t="s">
        <v>621</v>
      </c>
      <c r="Q211" s="87"/>
      <c r="R211" s="87"/>
      <c r="S211" s="87"/>
      <c r="T211" s="87" t="s">
        <v>25</v>
      </c>
      <c r="U211" s="87"/>
      <c r="V211" s="87"/>
      <c r="W211" s="87" t="s">
        <v>25</v>
      </c>
      <c r="X211" s="87"/>
      <c r="Y211" s="87"/>
      <c r="Z211" s="87" t="s">
        <v>25</v>
      </c>
      <c r="AA211" s="87"/>
    </row>
    <row r="212" customFormat="false" ht="12.75" hidden="false" customHeight="true" outlineLevel="0" collapsed="false">
      <c r="A212" s="88" t="s">
        <v>531</v>
      </c>
      <c r="B212" s="88"/>
      <c r="C212" s="88"/>
      <c r="D212" s="88"/>
      <c r="E212" s="88"/>
      <c r="F212" s="88"/>
      <c r="G212" s="88"/>
      <c r="H212" s="89"/>
      <c r="I212" s="89"/>
      <c r="J212" s="90" t="s">
        <v>622</v>
      </c>
      <c r="K212" s="90"/>
      <c r="L212" s="90"/>
      <c r="M212" s="90"/>
      <c r="N212" s="90" t="s">
        <v>622</v>
      </c>
      <c r="O212" s="90"/>
      <c r="P212" s="90" t="s">
        <v>622</v>
      </c>
      <c r="Q212" s="90"/>
      <c r="R212" s="90"/>
      <c r="S212" s="90"/>
      <c r="T212" s="90" t="s">
        <v>25</v>
      </c>
      <c r="U212" s="90"/>
      <c r="V212" s="90"/>
      <c r="W212" s="90" t="s">
        <v>25</v>
      </c>
      <c r="X212" s="90"/>
      <c r="Y212" s="90"/>
      <c r="Z212" s="90" t="s">
        <v>25</v>
      </c>
      <c r="AA212" s="90"/>
    </row>
    <row r="213" customFormat="false" ht="12.75" hidden="false" customHeight="true" outlineLevel="0" collapsed="false">
      <c r="A213" s="91" t="s">
        <v>615</v>
      </c>
      <c r="B213" s="91"/>
      <c r="C213" s="91"/>
      <c r="D213" s="91"/>
      <c r="E213" s="91"/>
      <c r="F213" s="91"/>
      <c r="G213" s="91"/>
      <c r="H213" s="3"/>
      <c r="I213" s="3"/>
      <c r="J213" s="92" t="s">
        <v>622</v>
      </c>
      <c r="K213" s="92"/>
      <c r="L213" s="92"/>
      <c r="M213" s="92"/>
      <c r="N213" s="92" t="s">
        <v>622</v>
      </c>
      <c r="O213" s="92"/>
      <c r="P213" s="92" t="s">
        <v>622</v>
      </c>
      <c r="Q213" s="92"/>
      <c r="R213" s="92"/>
      <c r="S213" s="92"/>
      <c r="T213" s="92" t="s">
        <v>25</v>
      </c>
      <c r="U213" s="92"/>
      <c r="V213" s="92"/>
      <c r="W213" s="92" t="s">
        <v>25</v>
      </c>
      <c r="X213" s="92"/>
      <c r="Y213" s="92"/>
      <c r="Z213" s="92" t="s">
        <v>25</v>
      </c>
      <c r="AA213" s="92"/>
    </row>
    <row r="214" customFormat="false" ht="12.75" hidden="false" customHeight="true" outlineLevel="0" collapsed="false">
      <c r="A214" s="58" t="s">
        <v>10</v>
      </c>
      <c r="B214" s="58" t="s">
        <v>33</v>
      </c>
      <c r="C214" s="58"/>
      <c r="D214" s="58"/>
      <c r="E214" s="58"/>
      <c r="F214" s="3"/>
      <c r="G214" s="3"/>
      <c r="H214" s="3"/>
      <c r="I214" s="3"/>
      <c r="J214" s="69" t="s">
        <v>622</v>
      </c>
      <c r="K214" s="69"/>
      <c r="L214" s="69"/>
      <c r="M214" s="69"/>
      <c r="N214" s="69" t="s">
        <v>622</v>
      </c>
      <c r="O214" s="69"/>
      <c r="P214" s="69" t="s">
        <v>622</v>
      </c>
      <c r="Q214" s="69"/>
      <c r="R214" s="69"/>
      <c r="S214" s="69"/>
      <c r="T214" s="69" t="s">
        <v>25</v>
      </c>
      <c r="U214" s="69"/>
      <c r="V214" s="69"/>
      <c r="W214" s="69" t="s">
        <v>25</v>
      </c>
      <c r="X214" s="69"/>
      <c r="Y214" s="69"/>
      <c r="Z214" s="69" t="s">
        <v>25</v>
      </c>
      <c r="AA214" s="69"/>
    </row>
    <row r="215" customFormat="false" ht="12.75" hidden="false" customHeight="true" outlineLevel="0" collapsed="false">
      <c r="A215" s="58" t="s">
        <v>307</v>
      </c>
      <c r="B215" s="58" t="s">
        <v>308</v>
      </c>
      <c r="C215" s="58"/>
      <c r="D215" s="58"/>
      <c r="E215" s="58"/>
      <c r="F215" s="3"/>
      <c r="G215" s="3"/>
      <c r="H215" s="3"/>
      <c r="I215" s="3"/>
      <c r="J215" s="69" t="s">
        <v>622</v>
      </c>
      <c r="K215" s="69"/>
      <c r="L215" s="69"/>
      <c r="M215" s="69"/>
      <c r="N215" s="69" t="s">
        <v>622</v>
      </c>
      <c r="O215" s="69"/>
      <c r="P215" s="69" t="s">
        <v>622</v>
      </c>
      <c r="Q215" s="69"/>
      <c r="R215" s="69"/>
      <c r="S215" s="69"/>
      <c r="T215" s="69" t="s">
        <v>25</v>
      </c>
      <c r="U215" s="69"/>
      <c r="V215" s="69"/>
      <c r="W215" s="69" t="s">
        <v>25</v>
      </c>
      <c r="X215" s="69"/>
      <c r="Y215" s="69"/>
      <c r="Z215" s="69" t="s">
        <v>25</v>
      </c>
      <c r="AA215" s="69"/>
    </row>
    <row r="216" customFormat="false" ht="12.75" hidden="false" customHeight="true" outlineLevel="0" collapsed="false">
      <c r="A216" s="56" t="s">
        <v>313</v>
      </c>
      <c r="B216" s="56" t="s">
        <v>314</v>
      </c>
      <c r="C216" s="56"/>
      <c r="D216" s="56"/>
      <c r="E216" s="56"/>
      <c r="F216" s="3"/>
      <c r="G216" s="3"/>
      <c r="H216" s="3"/>
      <c r="I216" s="3"/>
      <c r="J216" s="59" t="s">
        <v>622</v>
      </c>
      <c r="K216" s="59"/>
      <c r="L216" s="59"/>
      <c r="M216" s="59"/>
      <c r="N216" s="59" t="s">
        <v>49</v>
      </c>
      <c r="O216" s="59"/>
      <c r="P216" s="59" t="s">
        <v>49</v>
      </c>
      <c r="Q216" s="59"/>
      <c r="R216" s="59"/>
      <c r="S216" s="59"/>
      <c r="T216" s="59" t="s">
        <v>49</v>
      </c>
      <c r="U216" s="59"/>
      <c r="V216" s="59"/>
      <c r="W216" s="59" t="s">
        <v>49</v>
      </c>
      <c r="X216" s="59"/>
      <c r="Y216" s="59"/>
      <c r="Z216" s="59" t="s">
        <v>49</v>
      </c>
      <c r="AA216" s="59"/>
    </row>
    <row r="217" customFormat="false" ht="12.75" hidden="false" customHeight="true" outlineLevel="0" collapsed="false">
      <c r="A217" s="88" t="s">
        <v>623</v>
      </c>
      <c r="B217" s="88"/>
      <c r="C217" s="88"/>
      <c r="D217" s="88"/>
      <c r="E217" s="88"/>
      <c r="F217" s="88"/>
      <c r="G217" s="88"/>
      <c r="H217" s="89"/>
      <c r="I217" s="89"/>
      <c r="J217" s="90" t="s">
        <v>98</v>
      </c>
      <c r="K217" s="90"/>
      <c r="L217" s="90"/>
      <c r="M217" s="90"/>
      <c r="N217" s="90" t="s">
        <v>98</v>
      </c>
      <c r="O217" s="90"/>
      <c r="P217" s="90" t="s">
        <v>98</v>
      </c>
      <c r="Q217" s="90"/>
      <c r="R217" s="90"/>
      <c r="S217" s="90"/>
      <c r="T217" s="90" t="s">
        <v>25</v>
      </c>
      <c r="U217" s="90"/>
      <c r="V217" s="90"/>
      <c r="W217" s="90" t="s">
        <v>25</v>
      </c>
      <c r="X217" s="90"/>
      <c r="Y217" s="90"/>
      <c r="Z217" s="90" t="s">
        <v>25</v>
      </c>
      <c r="AA217" s="90"/>
    </row>
    <row r="218" customFormat="false" ht="12.75" hidden="false" customHeight="true" outlineLevel="0" collapsed="false">
      <c r="A218" s="91" t="s">
        <v>615</v>
      </c>
      <c r="B218" s="91"/>
      <c r="C218" s="91"/>
      <c r="D218" s="91"/>
      <c r="E218" s="91"/>
      <c r="F218" s="91"/>
      <c r="G218" s="91"/>
      <c r="H218" s="3"/>
      <c r="I218" s="3"/>
      <c r="J218" s="92" t="s">
        <v>98</v>
      </c>
      <c r="K218" s="92"/>
      <c r="L218" s="92"/>
      <c r="M218" s="92"/>
      <c r="N218" s="92" t="s">
        <v>98</v>
      </c>
      <c r="O218" s="92"/>
      <c r="P218" s="92" t="s">
        <v>98</v>
      </c>
      <c r="Q218" s="92"/>
      <c r="R218" s="92"/>
      <c r="S218" s="92"/>
      <c r="T218" s="92" t="s">
        <v>25</v>
      </c>
      <c r="U218" s="92"/>
      <c r="V218" s="92"/>
      <c r="W218" s="92" t="s">
        <v>25</v>
      </c>
      <c r="X218" s="92"/>
      <c r="Y218" s="92"/>
      <c r="Z218" s="92" t="s">
        <v>25</v>
      </c>
      <c r="AA218" s="92"/>
    </row>
    <row r="219" customFormat="false" ht="12.75" hidden="false" customHeight="true" outlineLevel="0" collapsed="false">
      <c r="A219" s="58" t="s">
        <v>10</v>
      </c>
      <c r="B219" s="58" t="s">
        <v>33</v>
      </c>
      <c r="C219" s="58"/>
      <c r="D219" s="58"/>
      <c r="E219" s="58"/>
      <c r="F219" s="3"/>
      <c r="G219" s="3"/>
      <c r="H219" s="3"/>
      <c r="I219" s="3"/>
      <c r="J219" s="69" t="s">
        <v>98</v>
      </c>
      <c r="K219" s="69"/>
      <c r="L219" s="69"/>
      <c r="M219" s="69"/>
      <c r="N219" s="69" t="s">
        <v>98</v>
      </c>
      <c r="O219" s="69"/>
      <c r="P219" s="69" t="s">
        <v>98</v>
      </c>
      <c r="Q219" s="69"/>
      <c r="R219" s="69"/>
      <c r="S219" s="69"/>
      <c r="T219" s="69" t="s">
        <v>25</v>
      </c>
      <c r="U219" s="69"/>
      <c r="V219" s="69"/>
      <c r="W219" s="69" t="s">
        <v>25</v>
      </c>
      <c r="X219" s="69"/>
      <c r="Y219" s="69"/>
      <c r="Z219" s="69" t="s">
        <v>25</v>
      </c>
      <c r="AA219" s="69"/>
    </row>
    <row r="220" customFormat="false" ht="12.75" hidden="false" customHeight="true" outlineLevel="0" collapsed="false">
      <c r="A220" s="58" t="s">
        <v>307</v>
      </c>
      <c r="B220" s="58" t="s">
        <v>308</v>
      </c>
      <c r="C220" s="58"/>
      <c r="D220" s="58"/>
      <c r="E220" s="58"/>
      <c r="F220" s="3"/>
      <c r="G220" s="3"/>
      <c r="H220" s="3"/>
      <c r="I220" s="3"/>
      <c r="J220" s="69" t="s">
        <v>98</v>
      </c>
      <c r="K220" s="69"/>
      <c r="L220" s="69"/>
      <c r="M220" s="69"/>
      <c r="N220" s="69" t="s">
        <v>98</v>
      </c>
      <c r="O220" s="69"/>
      <c r="P220" s="69" t="s">
        <v>98</v>
      </c>
      <c r="Q220" s="69"/>
      <c r="R220" s="69"/>
      <c r="S220" s="69"/>
      <c r="T220" s="69" t="s">
        <v>25</v>
      </c>
      <c r="U220" s="69"/>
      <c r="V220" s="69"/>
      <c r="W220" s="69" t="s">
        <v>25</v>
      </c>
      <c r="X220" s="69"/>
      <c r="Y220" s="69"/>
      <c r="Z220" s="69" t="s">
        <v>25</v>
      </c>
      <c r="AA220" s="69"/>
    </row>
    <row r="221" customFormat="false" ht="12.75" hidden="false" customHeight="true" outlineLevel="0" collapsed="false">
      <c r="A221" s="56" t="s">
        <v>313</v>
      </c>
      <c r="B221" s="56" t="s">
        <v>314</v>
      </c>
      <c r="C221" s="56"/>
      <c r="D221" s="56"/>
      <c r="E221" s="56"/>
      <c r="F221" s="3"/>
      <c r="G221" s="3"/>
      <c r="H221" s="3"/>
      <c r="I221" s="3"/>
      <c r="J221" s="59" t="s">
        <v>98</v>
      </c>
      <c r="K221" s="59"/>
      <c r="L221" s="59"/>
      <c r="M221" s="59"/>
      <c r="N221" s="59" t="s">
        <v>49</v>
      </c>
      <c r="O221" s="59"/>
      <c r="P221" s="59" t="s">
        <v>49</v>
      </c>
      <c r="Q221" s="59"/>
      <c r="R221" s="59"/>
      <c r="S221" s="59"/>
      <c r="T221" s="59" t="s">
        <v>49</v>
      </c>
      <c r="U221" s="59"/>
      <c r="V221" s="59"/>
      <c r="W221" s="59" t="s">
        <v>49</v>
      </c>
      <c r="X221" s="59"/>
      <c r="Y221" s="59"/>
      <c r="Z221" s="59" t="s">
        <v>49</v>
      </c>
      <c r="AA221" s="59"/>
    </row>
    <row r="222" customFormat="false" ht="12.75" hidden="false" customHeight="true" outlineLevel="0" collapsed="false">
      <c r="A222" s="85" t="s">
        <v>624</v>
      </c>
      <c r="B222" s="85"/>
      <c r="C222" s="85"/>
      <c r="D222" s="85"/>
      <c r="E222" s="85"/>
      <c r="F222" s="85"/>
      <c r="G222" s="85"/>
      <c r="H222" s="86"/>
      <c r="I222" s="86"/>
      <c r="J222" s="87" t="s">
        <v>625</v>
      </c>
      <c r="K222" s="87"/>
      <c r="L222" s="87"/>
      <c r="M222" s="87"/>
      <c r="N222" s="87" t="s">
        <v>625</v>
      </c>
      <c r="O222" s="87"/>
      <c r="P222" s="87" t="s">
        <v>625</v>
      </c>
      <c r="Q222" s="87"/>
      <c r="R222" s="87"/>
      <c r="S222" s="87"/>
      <c r="T222" s="87" t="s">
        <v>25</v>
      </c>
      <c r="U222" s="87"/>
      <c r="V222" s="87"/>
      <c r="W222" s="87" t="s">
        <v>25</v>
      </c>
      <c r="X222" s="87"/>
      <c r="Y222" s="87"/>
      <c r="Z222" s="87" t="s">
        <v>25</v>
      </c>
      <c r="AA222" s="87"/>
    </row>
    <row r="223" customFormat="false" ht="12.75" hidden="false" customHeight="true" outlineLevel="0" collapsed="false">
      <c r="A223" s="88" t="s">
        <v>531</v>
      </c>
      <c r="B223" s="88"/>
      <c r="C223" s="88"/>
      <c r="D223" s="88"/>
      <c r="E223" s="88"/>
      <c r="F223" s="88"/>
      <c r="G223" s="88"/>
      <c r="H223" s="89"/>
      <c r="I223" s="89"/>
      <c r="J223" s="90" t="s">
        <v>625</v>
      </c>
      <c r="K223" s="90"/>
      <c r="L223" s="90"/>
      <c r="M223" s="90"/>
      <c r="N223" s="90" t="s">
        <v>625</v>
      </c>
      <c r="O223" s="90"/>
      <c r="P223" s="90" t="s">
        <v>625</v>
      </c>
      <c r="Q223" s="90"/>
      <c r="R223" s="90"/>
      <c r="S223" s="90"/>
      <c r="T223" s="90" t="s">
        <v>25</v>
      </c>
      <c r="U223" s="90"/>
      <c r="V223" s="90"/>
      <c r="W223" s="90" t="s">
        <v>25</v>
      </c>
      <c r="X223" s="90"/>
      <c r="Y223" s="90"/>
      <c r="Z223" s="90" t="s">
        <v>25</v>
      </c>
      <c r="AA223" s="90"/>
    </row>
    <row r="224" customFormat="false" ht="12.75" hidden="false" customHeight="true" outlineLevel="0" collapsed="false">
      <c r="A224" s="91" t="s">
        <v>615</v>
      </c>
      <c r="B224" s="91"/>
      <c r="C224" s="91"/>
      <c r="D224" s="91"/>
      <c r="E224" s="91"/>
      <c r="F224" s="91"/>
      <c r="G224" s="91"/>
      <c r="H224" s="3"/>
      <c r="I224" s="3"/>
      <c r="J224" s="92" t="s">
        <v>625</v>
      </c>
      <c r="K224" s="92"/>
      <c r="L224" s="92"/>
      <c r="M224" s="92"/>
      <c r="N224" s="92" t="s">
        <v>625</v>
      </c>
      <c r="O224" s="92"/>
      <c r="P224" s="92" t="s">
        <v>625</v>
      </c>
      <c r="Q224" s="92"/>
      <c r="R224" s="92"/>
      <c r="S224" s="92"/>
      <c r="T224" s="92" t="s">
        <v>25</v>
      </c>
      <c r="U224" s="92"/>
      <c r="V224" s="92"/>
      <c r="W224" s="92" t="s">
        <v>25</v>
      </c>
      <c r="X224" s="92"/>
      <c r="Y224" s="92"/>
      <c r="Z224" s="92" t="s">
        <v>25</v>
      </c>
      <c r="AA224" s="92"/>
    </row>
    <row r="225" customFormat="false" ht="12.75" hidden="false" customHeight="true" outlineLevel="0" collapsed="false">
      <c r="A225" s="58" t="s">
        <v>10</v>
      </c>
      <c r="B225" s="58" t="s">
        <v>33</v>
      </c>
      <c r="C225" s="58"/>
      <c r="D225" s="58"/>
      <c r="E225" s="58"/>
      <c r="F225" s="3"/>
      <c r="G225" s="3"/>
      <c r="H225" s="3"/>
      <c r="I225" s="3"/>
      <c r="J225" s="69" t="s">
        <v>625</v>
      </c>
      <c r="K225" s="69"/>
      <c r="L225" s="69"/>
      <c r="M225" s="69"/>
      <c r="N225" s="69" t="s">
        <v>625</v>
      </c>
      <c r="O225" s="69"/>
      <c r="P225" s="69" t="s">
        <v>625</v>
      </c>
      <c r="Q225" s="69"/>
      <c r="R225" s="69"/>
      <c r="S225" s="69"/>
      <c r="T225" s="69" t="s">
        <v>25</v>
      </c>
      <c r="U225" s="69"/>
      <c r="V225" s="69"/>
      <c r="W225" s="69" t="s">
        <v>25</v>
      </c>
      <c r="X225" s="69"/>
      <c r="Y225" s="69"/>
      <c r="Z225" s="69" t="s">
        <v>25</v>
      </c>
      <c r="AA225" s="69"/>
    </row>
    <row r="226" customFormat="false" ht="12.75" hidden="false" customHeight="true" outlineLevel="0" collapsed="false">
      <c r="A226" s="58" t="s">
        <v>291</v>
      </c>
      <c r="B226" s="58" t="s">
        <v>292</v>
      </c>
      <c r="C226" s="58"/>
      <c r="D226" s="58"/>
      <c r="E226" s="58"/>
      <c r="F226" s="3"/>
      <c r="G226" s="3"/>
      <c r="H226" s="3"/>
      <c r="I226" s="3"/>
      <c r="J226" s="69" t="s">
        <v>625</v>
      </c>
      <c r="K226" s="69"/>
      <c r="L226" s="69"/>
      <c r="M226" s="69"/>
      <c r="N226" s="69" t="s">
        <v>625</v>
      </c>
      <c r="O226" s="69"/>
      <c r="P226" s="69" t="s">
        <v>625</v>
      </c>
      <c r="Q226" s="69"/>
      <c r="R226" s="69"/>
      <c r="S226" s="69"/>
      <c r="T226" s="69" t="s">
        <v>25</v>
      </c>
      <c r="U226" s="69"/>
      <c r="V226" s="69"/>
      <c r="W226" s="69" t="s">
        <v>25</v>
      </c>
      <c r="X226" s="69"/>
      <c r="Y226" s="69"/>
      <c r="Z226" s="69" t="s">
        <v>25</v>
      </c>
      <c r="AA226" s="69"/>
    </row>
    <row r="227" customFormat="false" ht="12.75" hidden="false" customHeight="true" outlineLevel="0" collapsed="false">
      <c r="A227" s="56" t="s">
        <v>302</v>
      </c>
      <c r="B227" s="56" t="s">
        <v>303</v>
      </c>
      <c r="C227" s="56"/>
      <c r="D227" s="56"/>
      <c r="E227" s="56"/>
      <c r="F227" s="3"/>
      <c r="G227" s="3"/>
      <c r="H227" s="3"/>
      <c r="I227" s="3"/>
      <c r="J227" s="59" t="s">
        <v>625</v>
      </c>
      <c r="K227" s="59"/>
      <c r="L227" s="59"/>
      <c r="M227" s="59"/>
      <c r="N227" s="59" t="s">
        <v>49</v>
      </c>
      <c r="O227" s="59"/>
      <c r="P227" s="59" t="s">
        <v>49</v>
      </c>
      <c r="Q227" s="59"/>
      <c r="R227" s="59"/>
      <c r="S227" s="59"/>
      <c r="T227" s="59" t="s">
        <v>49</v>
      </c>
      <c r="U227" s="59"/>
      <c r="V227" s="59"/>
      <c r="W227" s="59" t="s">
        <v>49</v>
      </c>
      <c r="X227" s="59"/>
      <c r="Y227" s="59"/>
      <c r="Z227" s="59" t="s">
        <v>49</v>
      </c>
      <c r="AA227" s="59"/>
    </row>
    <row r="228" customFormat="false" ht="12.75" hidden="false" customHeight="true" outlineLevel="0" collapsed="false">
      <c r="A228" s="85" t="s">
        <v>626</v>
      </c>
      <c r="B228" s="85"/>
      <c r="C228" s="85"/>
      <c r="D228" s="85"/>
      <c r="E228" s="85"/>
      <c r="F228" s="85"/>
      <c r="G228" s="85"/>
      <c r="H228" s="86"/>
      <c r="I228" s="86"/>
      <c r="J228" s="87" t="s">
        <v>557</v>
      </c>
      <c r="K228" s="87"/>
      <c r="L228" s="87"/>
      <c r="M228" s="87"/>
      <c r="N228" s="87" t="s">
        <v>627</v>
      </c>
      <c r="O228" s="87"/>
      <c r="P228" s="87" t="s">
        <v>627</v>
      </c>
      <c r="Q228" s="87"/>
      <c r="R228" s="87"/>
      <c r="S228" s="87"/>
      <c r="T228" s="87" t="s">
        <v>628</v>
      </c>
      <c r="U228" s="87"/>
      <c r="V228" s="87"/>
      <c r="W228" s="87" t="s">
        <v>25</v>
      </c>
      <c r="X228" s="87"/>
      <c r="Y228" s="87"/>
      <c r="Z228" s="87" t="s">
        <v>628</v>
      </c>
      <c r="AA228" s="87"/>
    </row>
    <row r="229" customFormat="false" ht="12.75" hidden="false" customHeight="true" outlineLevel="0" collapsed="false">
      <c r="A229" s="88" t="s">
        <v>531</v>
      </c>
      <c r="B229" s="88"/>
      <c r="C229" s="88"/>
      <c r="D229" s="88"/>
      <c r="E229" s="88"/>
      <c r="F229" s="88"/>
      <c r="G229" s="88"/>
      <c r="H229" s="89"/>
      <c r="I229" s="89"/>
      <c r="J229" s="90" t="s">
        <v>557</v>
      </c>
      <c r="K229" s="90"/>
      <c r="L229" s="90"/>
      <c r="M229" s="90"/>
      <c r="N229" s="90" t="s">
        <v>627</v>
      </c>
      <c r="O229" s="90"/>
      <c r="P229" s="90" t="s">
        <v>627</v>
      </c>
      <c r="Q229" s="90"/>
      <c r="R229" s="90"/>
      <c r="S229" s="90"/>
      <c r="T229" s="90" t="s">
        <v>628</v>
      </c>
      <c r="U229" s="90"/>
      <c r="V229" s="90"/>
      <c r="W229" s="90" t="s">
        <v>25</v>
      </c>
      <c r="X229" s="90"/>
      <c r="Y229" s="90"/>
      <c r="Z229" s="90" t="s">
        <v>628</v>
      </c>
      <c r="AA229" s="90"/>
    </row>
    <row r="230" customFormat="false" ht="12.75" hidden="false" customHeight="true" outlineLevel="0" collapsed="false">
      <c r="A230" s="91" t="s">
        <v>629</v>
      </c>
      <c r="B230" s="91"/>
      <c r="C230" s="91"/>
      <c r="D230" s="91"/>
      <c r="E230" s="91"/>
      <c r="F230" s="91"/>
      <c r="G230" s="91"/>
      <c r="H230" s="3"/>
      <c r="I230" s="3"/>
      <c r="J230" s="92" t="s">
        <v>557</v>
      </c>
      <c r="K230" s="92"/>
      <c r="L230" s="92"/>
      <c r="M230" s="92"/>
      <c r="N230" s="92" t="s">
        <v>627</v>
      </c>
      <c r="O230" s="92"/>
      <c r="P230" s="92" t="s">
        <v>627</v>
      </c>
      <c r="Q230" s="92"/>
      <c r="R230" s="92"/>
      <c r="S230" s="92"/>
      <c r="T230" s="92" t="s">
        <v>628</v>
      </c>
      <c r="U230" s="92"/>
      <c r="V230" s="92"/>
      <c r="W230" s="92" t="s">
        <v>25</v>
      </c>
      <c r="X230" s="92"/>
      <c r="Y230" s="92"/>
      <c r="Z230" s="92" t="s">
        <v>628</v>
      </c>
      <c r="AA230" s="92"/>
    </row>
    <row r="231" customFormat="false" ht="12.75" hidden="false" customHeight="true" outlineLevel="0" collapsed="false">
      <c r="A231" s="58" t="s">
        <v>10</v>
      </c>
      <c r="B231" s="58" t="s">
        <v>33</v>
      </c>
      <c r="C231" s="58"/>
      <c r="D231" s="58"/>
      <c r="E231" s="58"/>
      <c r="F231" s="3"/>
      <c r="G231" s="3"/>
      <c r="H231" s="3"/>
      <c r="I231" s="3"/>
      <c r="J231" s="69" t="s">
        <v>557</v>
      </c>
      <c r="K231" s="69"/>
      <c r="L231" s="69"/>
      <c r="M231" s="69"/>
      <c r="N231" s="69" t="s">
        <v>627</v>
      </c>
      <c r="O231" s="69"/>
      <c r="P231" s="69" t="s">
        <v>627</v>
      </c>
      <c r="Q231" s="69"/>
      <c r="R231" s="69"/>
      <c r="S231" s="69"/>
      <c r="T231" s="69" t="s">
        <v>628</v>
      </c>
      <c r="U231" s="69"/>
      <c r="V231" s="69"/>
      <c r="W231" s="69" t="s">
        <v>25</v>
      </c>
      <c r="X231" s="69"/>
      <c r="Y231" s="69"/>
      <c r="Z231" s="69" t="s">
        <v>628</v>
      </c>
      <c r="AA231" s="69"/>
    </row>
    <row r="232" customFormat="false" ht="12.75" hidden="false" customHeight="true" outlineLevel="0" collapsed="false">
      <c r="A232" s="58" t="s">
        <v>227</v>
      </c>
      <c r="B232" s="58" t="s">
        <v>228</v>
      </c>
      <c r="C232" s="58"/>
      <c r="D232" s="58"/>
      <c r="E232" s="58"/>
      <c r="F232" s="3"/>
      <c r="G232" s="3"/>
      <c r="H232" s="3"/>
      <c r="I232" s="3"/>
      <c r="J232" s="69" t="s">
        <v>557</v>
      </c>
      <c r="K232" s="69"/>
      <c r="L232" s="69"/>
      <c r="M232" s="69"/>
      <c r="N232" s="69" t="s">
        <v>627</v>
      </c>
      <c r="O232" s="69"/>
      <c r="P232" s="69" t="s">
        <v>627</v>
      </c>
      <c r="Q232" s="69"/>
      <c r="R232" s="69"/>
      <c r="S232" s="69"/>
      <c r="T232" s="69" t="s">
        <v>628</v>
      </c>
      <c r="U232" s="69"/>
      <c r="V232" s="69"/>
      <c r="W232" s="69" t="s">
        <v>25</v>
      </c>
      <c r="X232" s="69"/>
      <c r="Y232" s="69"/>
      <c r="Z232" s="69" t="s">
        <v>628</v>
      </c>
      <c r="AA232" s="69"/>
    </row>
    <row r="233" customFormat="false" ht="12.75" hidden="false" customHeight="true" outlineLevel="0" collapsed="false">
      <c r="A233" s="56" t="s">
        <v>253</v>
      </c>
      <c r="B233" s="56" t="s">
        <v>254</v>
      </c>
      <c r="C233" s="56"/>
      <c r="D233" s="56"/>
      <c r="E233" s="56"/>
      <c r="F233" s="3"/>
      <c r="G233" s="3"/>
      <c r="H233" s="3"/>
      <c r="I233" s="3"/>
      <c r="J233" s="59" t="s">
        <v>557</v>
      </c>
      <c r="K233" s="59"/>
      <c r="L233" s="59"/>
      <c r="M233" s="59"/>
      <c r="N233" s="59" t="s">
        <v>49</v>
      </c>
      <c r="O233" s="59"/>
      <c r="P233" s="59" t="s">
        <v>49</v>
      </c>
      <c r="Q233" s="59"/>
      <c r="R233" s="59"/>
      <c r="S233" s="59"/>
      <c r="T233" s="59" t="s">
        <v>49</v>
      </c>
      <c r="U233" s="59"/>
      <c r="V233" s="59"/>
      <c r="W233" s="59" t="s">
        <v>49</v>
      </c>
      <c r="X233" s="59"/>
      <c r="Y233" s="59"/>
      <c r="Z233" s="59" t="s">
        <v>49</v>
      </c>
      <c r="AA233" s="59"/>
    </row>
    <row r="234" customFormat="false" ht="12.75" hidden="false" customHeight="true" outlineLevel="0" collapsed="false">
      <c r="A234" s="82" t="s">
        <v>630</v>
      </c>
      <c r="B234" s="82"/>
      <c r="C234" s="82"/>
      <c r="D234" s="82"/>
      <c r="E234" s="82"/>
      <c r="F234" s="82"/>
      <c r="G234" s="82"/>
      <c r="H234" s="83"/>
      <c r="I234" s="83"/>
      <c r="J234" s="84" t="s">
        <v>631</v>
      </c>
      <c r="K234" s="84"/>
      <c r="L234" s="84"/>
      <c r="M234" s="84"/>
      <c r="N234" s="84" t="s">
        <v>631</v>
      </c>
      <c r="O234" s="84"/>
      <c r="P234" s="84" t="s">
        <v>631</v>
      </c>
      <c r="Q234" s="84"/>
      <c r="R234" s="84"/>
      <c r="S234" s="84"/>
      <c r="T234" s="84" t="s">
        <v>25</v>
      </c>
      <c r="U234" s="84"/>
      <c r="V234" s="84"/>
      <c r="W234" s="84" t="s">
        <v>25</v>
      </c>
      <c r="X234" s="84"/>
      <c r="Y234" s="84"/>
      <c r="Z234" s="84" t="s">
        <v>25</v>
      </c>
      <c r="AA234" s="84"/>
    </row>
    <row r="235" customFormat="false" ht="12.75" hidden="false" customHeight="true" outlineLevel="0" collapsed="false">
      <c r="A235" s="85" t="s">
        <v>632</v>
      </c>
      <c r="B235" s="85"/>
      <c r="C235" s="85"/>
      <c r="D235" s="85"/>
      <c r="E235" s="85"/>
      <c r="F235" s="85"/>
      <c r="G235" s="85"/>
      <c r="H235" s="86"/>
      <c r="I235" s="86"/>
      <c r="J235" s="87" t="s">
        <v>633</v>
      </c>
      <c r="K235" s="87"/>
      <c r="L235" s="87"/>
      <c r="M235" s="87"/>
      <c r="N235" s="87" t="s">
        <v>633</v>
      </c>
      <c r="O235" s="87"/>
      <c r="P235" s="87" t="s">
        <v>633</v>
      </c>
      <c r="Q235" s="87"/>
      <c r="R235" s="87"/>
      <c r="S235" s="87"/>
      <c r="T235" s="87" t="s">
        <v>25</v>
      </c>
      <c r="U235" s="87"/>
      <c r="V235" s="87"/>
      <c r="W235" s="87" t="s">
        <v>25</v>
      </c>
      <c r="X235" s="87"/>
      <c r="Y235" s="87"/>
      <c r="Z235" s="87" t="s">
        <v>25</v>
      </c>
      <c r="AA235" s="87"/>
    </row>
    <row r="236" customFormat="false" ht="12.75" hidden="false" customHeight="true" outlineLevel="0" collapsed="false">
      <c r="A236" s="88" t="s">
        <v>531</v>
      </c>
      <c r="B236" s="88"/>
      <c r="C236" s="88"/>
      <c r="D236" s="88"/>
      <c r="E236" s="88"/>
      <c r="F236" s="88"/>
      <c r="G236" s="88"/>
      <c r="H236" s="89"/>
      <c r="I236" s="89"/>
      <c r="J236" s="90" t="s">
        <v>633</v>
      </c>
      <c r="K236" s="90"/>
      <c r="L236" s="90"/>
      <c r="M236" s="90"/>
      <c r="N236" s="90" t="s">
        <v>633</v>
      </c>
      <c r="O236" s="90"/>
      <c r="P236" s="90" t="s">
        <v>633</v>
      </c>
      <c r="Q236" s="90"/>
      <c r="R236" s="90"/>
      <c r="S236" s="90"/>
      <c r="T236" s="90" t="s">
        <v>25</v>
      </c>
      <c r="U236" s="90"/>
      <c r="V236" s="90"/>
      <c r="W236" s="90" t="s">
        <v>25</v>
      </c>
      <c r="X236" s="90"/>
      <c r="Y236" s="90"/>
      <c r="Z236" s="90" t="s">
        <v>25</v>
      </c>
      <c r="AA236" s="90"/>
    </row>
    <row r="237" customFormat="false" ht="12.75" hidden="false" customHeight="true" outlineLevel="0" collapsed="false">
      <c r="A237" s="91" t="s">
        <v>634</v>
      </c>
      <c r="B237" s="91"/>
      <c r="C237" s="91"/>
      <c r="D237" s="91"/>
      <c r="E237" s="91"/>
      <c r="F237" s="91"/>
      <c r="G237" s="91"/>
      <c r="H237" s="3"/>
      <c r="I237" s="3"/>
      <c r="J237" s="92" t="s">
        <v>633</v>
      </c>
      <c r="K237" s="92"/>
      <c r="L237" s="92"/>
      <c r="M237" s="92"/>
      <c r="N237" s="92" t="s">
        <v>633</v>
      </c>
      <c r="O237" s="92"/>
      <c r="P237" s="92" t="s">
        <v>633</v>
      </c>
      <c r="Q237" s="92"/>
      <c r="R237" s="92"/>
      <c r="S237" s="92"/>
      <c r="T237" s="92" t="s">
        <v>25</v>
      </c>
      <c r="U237" s="92"/>
      <c r="V237" s="92"/>
      <c r="W237" s="92" t="s">
        <v>25</v>
      </c>
      <c r="X237" s="92"/>
      <c r="Y237" s="92"/>
      <c r="Z237" s="92" t="s">
        <v>25</v>
      </c>
      <c r="AA237" s="92"/>
    </row>
    <row r="238" customFormat="false" ht="12.75" hidden="false" customHeight="true" outlineLevel="0" collapsed="false">
      <c r="A238" s="58" t="s">
        <v>10</v>
      </c>
      <c r="B238" s="58" t="s">
        <v>33</v>
      </c>
      <c r="C238" s="58"/>
      <c r="D238" s="58"/>
      <c r="E238" s="58"/>
      <c r="F238" s="3"/>
      <c r="G238" s="3"/>
      <c r="H238" s="3"/>
      <c r="I238" s="3"/>
      <c r="J238" s="69" t="s">
        <v>633</v>
      </c>
      <c r="K238" s="69"/>
      <c r="L238" s="69"/>
      <c r="M238" s="69"/>
      <c r="N238" s="69" t="s">
        <v>633</v>
      </c>
      <c r="O238" s="69"/>
      <c r="P238" s="69" t="s">
        <v>633</v>
      </c>
      <c r="Q238" s="69"/>
      <c r="R238" s="69"/>
      <c r="S238" s="69"/>
      <c r="T238" s="69" t="s">
        <v>25</v>
      </c>
      <c r="U238" s="69"/>
      <c r="V238" s="69"/>
      <c r="W238" s="69" t="s">
        <v>25</v>
      </c>
      <c r="X238" s="69"/>
      <c r="Y238" s="69"/>
      <c r="Z238" s="69" t="s">
        <v>25</v>
      </c>
      <c r="AA238" s="69"/>
    </row>
    <row r="239" customFormat="false" ht="12.75" hidden="false" customHeight="true" outlineLevel="0" collapsed="false">
      <c r="A239" s="58" t="s">
        <v>315</v>
      </c>
      <c r="B239" s="58" t="s">
        <v>316</v>
      </c>
      <c r="C239" s="58"/>
      <c r="D239" s="58"/>
      <c r="E239" s="58"/>
      <c r="F239" s="3"/>
      <c r="G239" s="3"/>
      <c r="H239" s="3"/>
      <c r="I239" s="3"/>
      <c r="J239" s="69" t="s">
        <v>633</v>
      </c>
      <c r="K239" s="69"/>
      <c r="L239" s="69"/>
      <c r="M239" s="69"/>
      <c r="N239" s="69" t="s">
        <v>633</v>
      </c>
      <c r="O239" s="69"/>
      <c r="P239" s="69" t="s">
        <v>633</v>
      </c>
      <c r="Q239" s="69"/>
      <c r="R239" s="69"/>
      <c r="S239" s="69"/>
      <c r="T239" s="69" t="s">
        <v>25</v>
      </c>
      <c r="U239" s="69"/>
      <c r="V239" s="69"/>
      <c r="W239" s="69" t="s">
        <v>25</v>
      </c>
      <c r="X239" s="69"/>
      <c r="Y239" s="69"/>
      <c r="Z239" s="69" t="s">
        <v>25</v>
      </c>
      <c r="AA239" s="69"/>
    </row>
    <row r="240" customFormat="false" ht="12.75" hidden="false" customHeight="true" outlineLevel="0" collapsed="false">
      <c r="A240" s="56" t="s">
        <v>321</v>
      </c>
      <c r="B240" s="56" t="s">
        <v>322</v>
      </c>
      <c r="C240" s="56"/>
      <c r="D240" s="56"/>
      <c r="E240" s="56"/>
      <c r="F240" s="3"/>
      <c r="G240" s="3"/>
      <c r="H240" s="3"/>
      <c r="I240" s="3"/>
      <c r="J240" s="59" t="s">
        <v>633</v>
      </c>
      <c r="K240" s="59"/>
      <c r="L240" s="59"/>
      <c r="M240" s="59"/>
      <c r="N240" s="59" t="s">
        <v>49</v>
      </c>
      <c r="O240" s="59"/>
      <c r="P240" s="59" t="s">
        <v>49</v>
      </c>
      <c r="Q240" s="59"/>
      <c r="R240" s="59"/>
      <c r="S240" s="59"/>
      <c r="T240" s="59" t="s">
        <v>49</v>
      </c>
      <c r="U240" s="59"/>
      <c r="V240" s="59"/>
      <c r="W240" s="59" t="s">
        <v>49</v>
      </c>
      <c r="X240" s="59"/>
      <c r="Y240" s="59"/>
      <c r="Z240" s="59" t="s">
        <v>49</v>
      </c>
      <c r="AA240" s="59"/>
    </row>
    <row r="241" customFormat="false" ht="12.75" hidden="false" customHeight="true" outlineLevel="0" collapsed="false">
      <c r="A241" s="85" t="s">
        <v>635</v>
      </c>
      <c r="B241" s="85"/>
      <c r="C241" s="85"/>
      <c r="D241" s="85"/>
      <c r="E241" s="85"/>
      <c r="F241" s="85"/>
      <c r="G241" s="85"/>
      <c r="H241" s="86"/>
      <c r="I241" s="86"/>
      <c r="J241" s="87" t="s">
        <v>636</v>
      </c>
      <c r="K241" s="87"/>
      <c r="L241" s="87"/>
      <c r="M241" s="87"/>
      <c r="N241" s="87" t="s">
        <v>636</v>
      </c>
      <c r="O241" s="87"/>
      <c r="P241" s="87" t="s">
        <v>636</v>
      </c>
      <c r="Q241" s="87"/>
      <c r="R241" s="87"/>
      <c r="S241" s="87"/>
      <c r="T241" s="87" t="s">
        <v>25</v>
      </c>
      <c r="U241" s="87"/>
      <c r="V241" s="87"/>
      <c r="W241" s="87" t="s">
        <v>25</v>
      </c>
      <c r="X241" s="87"/>
      <c r="Y241" s="87"/>
      <c r="Z241" s="87" t="s">
        <v>25</v>
      </c>
      <c r="AA241" s="87"/>
    </row>
    <row r="242" customFormat="false" ht="12.75" hidden="false" customHeight="true" outlineLevel="0" collapsed="false">
      <c r="A242" s="88" t="s">
        <v>531</v>
      </c>
      <c r="B242" s="88"/>
      <c r="C242" s="88"/>
      <c r="D242" s="88"/>
      <c r="E242" s="88"/>
      <c r="F242" s="88"/>
      <c r="G242" s="88"/>
      <c r="H242" s="89"/>
      <c r="I242" s="89"/>
      <c r="J242" s="90" t="s">
        <v>636</v>
      </c>
      <c r="K242" s="90"/>
      <c r="L242" s="90"/>
      <c r="M242" s="90"/>
      <c r="N242" s="90" t="s">
        <v>636</v>
      </c>
      <c r="O242" s="90"/>
      <c r="P242" s="90" t="s">
        <v>636</v>
      </c>
      <c r="Q242" s="90"/>
      <c r="R242" s="90"/>
      <c r="S242" s="90"/>
      <c r="T242" s="90" t="s">
        <v>25</v>
      </c>
      <c r="U242" s="90"/>
      <c r="V242" s="90"/>
      <c r="W242" s="90" t="s">
        <v>25</v>
      </c>
      <c r="X242" s="90"/>
      <c r="Y242" s="90"/>
      <c r="Z242" s="90" t="s">
        <v>25</v>
      </c>
      <c r="AA242" s="90"/>
    </row>
    <row r="243" customFormat="false" ht="12.75" hidden="false" customHeight="true" outlineLevel="0" collapsed="false">
      <c r="A243" s="91" t="s">
        <v>634</v>
      </c>
      <c r="B243" s="91"/>
      <c r="C243" s="91"/>
      <c r="D243" s="91"/>
      <c r="E243" s="91"/>
      <c r="F243" s="91"/>
      <c r="G243" s="91"/>
      <c r="H243" s="3"/>
      <c r="I243" s="3"/>
      <c r="J243" s="92" t="s">
        <v>636</v>
      </c>
      <c r="K243" s="92"/>
      <c r="L243" s="92"/>
      <c r="M243" s="92"/>
      <c r="N243" s="92" t="s">
        <v>636</v>
      </c>
      <c r="O243" s="92"/>
      <c r="P243" s="92" t="s">
        <v>636</v>
      </c>
      <c r="Q243" s="92"/>
      <c r="R243" s="92"/>
      <c r="S243" s="92"/>
      <c r="T243" s="92" t="s">
        <v>25</v>
      </c>
      <c r="U243" s="92"/>
      <c r="V243" s="92"/>
      <c r="W243" s="92" t="s">
        <v>25</v>
      </c>
      <c r="X243" s="92"/>
      <c r="Y243" s="92"/>
      <c r="Z243" s="92" t="s">
        <v>25</v>
      </c>
      <c r="AA243" s="92"/>
    </row>
    <row r="244" customFormat="false" ht="12.75" hidden="false" customHeight="true" outlineLevel="0" collapsed="false">
      <c r="A244" s="58" t="s">
        <v>10</v>
      </c>
      <c r="B244" s="58" t="s">
        <v>33</v>
      </c>
      <c r="C244" s="58"/>
      <c r="D244" s="58"/>
      <c r="E244" s="58"/>
      <c r="F244" s="3"/>
      <c r="G244" s="3"/>
      <c r="H244" s="3"/>
      <c r="I244" s="3"/>
      <c r="J244" s="69" t="s">
        <v>636</v>
      </c>
      <c r="K244" s="69"/>
      <c r="L244" s="69"/>
      <c r="M244" s="69"/>
      <c r="N244" s="69" t="s">
        <v>636</v>
      </c>
      <c r="O244" s="69"/>
      <c r="P244" s="69" t="s">
        <v>636</v>
      </c>
      <c r="Q244" s="69"/>
      <c r="R244" s="69"/>
      <c r="S244" s="69"/>
      <c r="T244" s="69" t="s">
        <v>25</v>
      </c>
      <c r="U244" s="69"/>
      <c r="V244" s="69"/>
      <c r="W244" s="69" t="s">
        <v>25</v>
      </c>
      <c r="X244" s="69"/>
      <c r="Y244" s="69"/>
      <c r="Z244" s="69" t="s">
        <v>25</v>
      </c>
      <c r="AA244" s="69"/>
    </row>
    <row r="245" customFormat="false" ht="12.75" hidden="false" customHeight="true" outlineLevel="0" collapsed="false">
      <c r="A245" s="58" t="s">
        <v>315</v>
      </c>
      <c r="B245" s="58" t="s">
        <v>316</v>
      </c>
      <c r="C245" s="58"/>
      <c r="D245" s="58"/>
      <c r="E245" s="58"/>
      <c r="F245" s="3"/>
      <c r="G245" s="3"/>
      <c r="H245" s="3"/>
      <c r="I245" s="3"/>
      <c r="J245" s="69" t="s">
        <v>636</v>
      </c>
      <c r="K245" s="69"/>
      <c r="L245" s="69"/>
      <c r="M245" s="69"/>
      <c r="N245" s="69" t="s">
        <v>636</v>
      </c>
      <c r="O245" s="69"/>
      <c r="P245" s="69" t="s">
        <v>636</v>
      </c>
      <c r="Q245" s="69"/>
      <c r="R245" s="69"/>
      <c r="S245" s="69"/>
      <c r="T245" s="69" t="s">
        <v>25</v>
      </c>
      <c r="U245" s="69"/>
      <c r="V245" s="69"/>
      <c r="W245" s="69" t="s">
        <v>25</v>
      </c>
      <c r="X245" s="69"/>
      <c r="Y245" s="69"/>
      <c r="Z245" s="69" t="s">
        <v>25</v>
      </c>
      <c r="AA245" s="69"/>
    </row>
    <row r="246" customFormat="false" ht="12.75" hidden="false" customHeight="true" outlineLevel="0" collapsed="false">
      <c r="A246" s="56" t="s">
        <v>321</v>
      </c>
      <c r="B246" s="56" t="s">
        <v>322</v>
      </c>
      <c r="C246" s="56"/>
      <c r="D246" s="56"/>
      <c r="E246" s="56"/>
      <c r="F246" s="3"/>
      <c r="G246" s="3"/>
      <c r="H246" s="3"/>
      <c r="I246" s="3"/>
      <c r="J246" s="59" t="s">
        <v>636</v>
      </c>
      <c r="K246" s="59"/>
      <c r="L246" s="59"/>
      <c r="M246" s="59"/>
      <c r="N246" s="59" t="s">
        <v>49</v>
      </c>
      <c r="O246" s="59"/>
      <c r="P246" s="59" t="s">
        <v>49</v>
      </c>
      <c r="Q246" s="59"/>
      <c r="R246" s="59"/>
      <c r="S246" s="59"/>
      <c r="T246" s="59" t="s">
        <v>49</v>
      </c>
      <c r="U246" s="59"/>
      <c r="V246" s="59"/>
      <c r="W246" s="59" t="s">
        <v>49</v>
      </c>
      <c r="X246" s="59"/>
      <c r="Y246" s="59"/>
      <c r="Z246" s="59" t="s">
        <v>49</v>
      </c>
      <c r="AA246" s="59"/>
    </row>
    <row r="247" customFormat="false" ht="12.75" hidden="false" customHeight="true" outlineLevel="0" collapsed="false">
      <c r="A247" s="85" t="s">
        <v>637</v>
      </c>
      <c r="B247" s="85"/>
      <c r="C247" s="85"/>
      <c r="D247" s="85"/>
      <c r="E247" s="85"/>
      <c r="F247" s="85"/>
      <c r="G247" s="85"/>
      <c r="H247" s="86"/>
      <c r="I247" s="86"/>
      <c r="J247" s="87" t="s">
        <v>638</v>
      </c>
      <c r="K247" s="87"/>
      <c r="L247" s="87"/>
      <c r="M247" s="87"/>
      <c r="N247" s="87" t="s">
        <v>638</v>
      </c>
      <c r="O247" s="87"/>
      <c r="P247" s="87" t="s">
        <v>638</v>
      </c>
      <c r="Q247" s="87"/>
      <c r="R247" s="87"/>
      <c r="S247" s="87"/>
      <c r="T247" s="87" t="s">
        <v>25</v>
      </c>
      <c r="U247" s="87"/>
      <c r="V247" s="87"/>
      <c r="W247" s="87" t="s">
        <v>25</v>
      </c>
      <c r="X247" s="87"/>
      <c r="Y247" s="87"/>
      <c r="Z247" s="87" t="s">
        <v>25</v>
      </c>
      <c r="AA247" s="87"/>
    </row>
    <row r="248" customFormat="false" ht="12.75" hidden="false" customHeight="true" outlineLevel="0" collapsed="false">
      <c r="A248" s="88" t="s">
        <v>531</v>
      </c>
      <c r="B248" s="88"/>
      <c r="C248" s="88"/>
      <c r="D248" s="88"/>
      <c r="E248" s="88"/>
      <c r="F248" s="88"/>
      <c r="G248" s="88"/>
      <c r="H248" s="89"/>
      <c r="I248" s="89"/>
      <c r="J248" s="90" t="s">
        <v>638</v>
      </c>
      <c r="K248" s="90"/>
      <c r="L248" s="90"/>
      <c r="M248" s="90"/>
      <c r="N248" s="90" t="s">
        <v>638</v>
      </c>
      <c r="O248" s="90"/>
      <c r="P248" s="90" t="s">
        <v>638</v>
      </c>
      <c r="Q248" s="90"/>
      <c r="R248" s="90"/>
      <c r="S248" s="90"/>
      <c r="T248" s="90" t="s">
        <v>25</v>
      </c>
      <c r="U248" s="90"/>
      <c r="V248" s="90"/>
      <c r="W248" s="90" t="s">
        <v>25</v>
      </c>
      <c r="X248" s="90"/>
      <c r="Y248" s="90"/>
      <c r="Z248" s="90" t="s">
        <v>25</v>
      </c>
      <c r="AA248" s="90"/>
    </row>
    <row r="249" customFormat="false" ht="12.75" hidden="false" customHeight="true" outlineLevel="0" collapsed="false">
      <c r="A249" s="91" t="s">
        <v>634</v>
      </c>
      <c r="B249" s="91"/>
      <c r="C249" s="91"/>
      <c r="D249" s="91"/>
      <c r="E249" s="91"/>
      <c r="F249" s="91"/>
      <c r="G249" s="91"/>
      <c r="H249" s="3"/>
      <c r="I249" s="3"/>
      <c r="J249" s="92" t="s">
        <v>638</v>
      </c>
      <c r="K249" s="92"/>
      <c r="L249" s="92"/>
      <c r="M249" s="92"/>
      <c r="N249" s="92" t="s">
        <v>638</v>
      </c>
      <c r="O249" s="92"/>
      <c r="P249" s="92" t="s">
        <v>638</v>
      </c>
      <c r="Q249" s="92"/>
      <c r="R249" s="92"/>
      <c r="S249" s="92"/>
      <c r="T249" s="92" t="s">
        <v>25</v>
      </c>
      <c r="U249" s="92"/>
      <c r="V249" s="92"/>
      <c r="W249" s="92" t="s">
        <v>25</v>
      </c>
      <c r="X249" s="92"/>
      <c r="Y249" s="92"/>
      <c r="Z249" s="92" t="s">
        <v>25</v>
      </c>
      <c r="AA249" s="92"/>
    </row>
    <row r="250" customFormat="false" ht="12.75" hidden="false" customHeight="true" outlineLevel="0" collapsed="false">
      <c r="A250" s="58" t="s">
        <v>10</v>
      </c>
      <c r="B250" s="58" t="s">
        <v>33</v>
      </c>
      <c r="C250" s="58"/>
      <c r="D250" s="58"/>
      <c r="E250" s="58"/>
      <c r="F250" s="3"/>
      <c r="G250" s="3"/>
      <c r="H250" s="3"/>
      <c r="I250" s="3"/>
      <c r="J250" s="69" t="s">
        <v>638</v>
      </c>
      <c r="K250" s="69"/>
      <c r="L250" s="69"/>
      <c r="M250" s="69"/>
      <c r="N250" s="69" t="s">
        <v>638</v>
      </c>
      <c r="O250" s="69"/>
      <c r="P250" s="69" t="s">
        <v>638</v>
      </c>
      <c r="Q250" s="69"/>
      <c r="R250" s="69"/>
      <c r="S250" s="69"/>
      <c r="T250" s="69" t="s">
        <v>25</v>
      </c>
      <c r="U250" s="69"/>
      <c r="V250" s="69"/>
      <c r="W250" s="69" t="s">
        <v>25</v>
      </c>
      <c r="X250" s="69"/>
      <c r="Y250" s="69"/>
      <c r="Z250" s="69" t="s">
        <v>25</v>
      </c>
      <c r="AA250" s="69"/>
    </row>
    <row r="251" customFormat="false" ht="12.75" hidden="false" customHeight="true" outlineLevel="0" collapsed="false">
      <c r="A251" s="58" t="s">
        <v>315</v>
      </c>
      <c r="B251" s="58" t="s">
        <v>316</v>
      </c>
      <c r="C251" s="58"/>
      <c r="D251" s="58"/>
      <c r="E251" s="58"/>
      <c r="F251" s="3"/>
      <c r="G251" s="3"/>
      <c r="H251" s="3"/>
      <c r="I251" s="3"/>
      <c r="J251" s="69" t="s">
        <v>638</v>
      </c>
      <c r="K251" s="69"/>
      <c r="L251" s="69"/>
      <c r="M251" s="69"/>
      <c r="N251" s="69" t="s">
        <v>638</v>
      </c>
      <c r="O251" s="69"/>
      <c r="P251" s="69" t="s">
        <v>638</v>
      </c>
      <c r="Q251" s="69"/>
      <c r="R251" s="69"/>
      <c r="S251" s="69"/>
      <c r="T251" s="69" t="s">
        <v>25</v>
      </c>
      <c r="U251" s="69"/>
      <c r="V251" s="69"/>
      <c r="W251" s="69" t="s">
        <v>25</v>
      </c>
      <c r="X251" s="69"/>
      <c r="Y251" s="69"/>
      <c r="Z251" s="69" t="s">
        <v>25</v>
      </c>
      <c r="AA251" s="69"/>
    </row>
    <row r="252" customFormat="false" ht="12.75" hidden="false" customHeight="true" outlineLevel="0" collapsed="false">
      <c r="A252" s="56" t="s">
        <v>321</v>
      </c>
      <c r="B252" s="56" t="s">
        <v>322</v>
      </c>
      <c r="C252" s="56"/>
      <c r="D252" s="56"/>
      <c r="E252" s="56"/>
      <c r="F252" s="3"/>
      <c r="G252" s="3"/>
      <c r="H252" s="3"/>
      <c r="I252" s="3"/>
      <c r="J252" s="59" t="s">
        <v>638</v>
      </c>
      <c r="K252" s="59"/>
      <c r="L252" s="59"/>
      <c r="M252" s="59"/>
      <c r="N252" s="59" t="s">
        <v>49</v>
      </c>
      <c r="O252" s="59"/>
      <c r="P252" s="59" t="s">
        <v>49</v>
      </c>
      <c r="Q252" s="59"/>
      <c r="R252" s="59"/>
      <c r="S252" s="59"/>
      <c r="T252" s="59" t="s">
        <v>49</v>
      </c>
      <c r="U252" s="59"/>
      <c r="V252" s="59"/>
      <c r="W252" s="59" t="s">
        <v>49</v>
      </c>
      <c r="X252" s="59"/>
      <c r="Y252" s="59"/>
      <c r="Z252" s="59" t="s">
        <v>49</v>
      </c>
      <c r="AA252" s="59"/>
    </row>
    <row r="253" customFormat="false" ht="12.75" hidden="false" customHeight="true" outlineLevel="0" collapsed="false">
      <c r="A253" s="82" t="s">
        <v>639</v>
      </c>
      <c r="B253" s="82"/>
      <c r="C253" s="82"/>
      <c r="D253" s="82"/>
      <c r="E253" s="82"/>
      <c r="F253" s="82"/>
      <c r="G253" s="82"/>
      <c r="H253" s="83"/>
      <c r="I253" s="83"/>
      <c r="J253" s="84" t="s">
        <v>640</v>
      </c>
      <c r="K253" s="84"/>
      <c r="L253" s="84"/>
      <c r="M253" s="84"/>
      <c r="N253" s="84" t="s">
        <v>640</v>
      </c>
      <c r="O253" s="84"/>
      <c r="P253" s="84" t="s">
        <v>640</v>
      </c>
      <c r="Q253" s="84"/>
      <c r="R253" s="84"/>
      <c r="S253" s="84"/>
      <c r="T253" s="84" t="s">
        <v>25</v>
      </c>
      <c r="U253" s="84"/>
      <c r="V253" s="84"/>
      <c r="W253" s="84" t="s">
        <v>25</v>
      </c>
      <c r="X253" s="84"/>
      <c r="Y253" s="84"/>
      <c r="Z253" s="84" t="s">
        <v>25</v>
      </c>
      <c r="AA253" s="84"/>
    </row>
    <row r="254" customFormat="false" ht="12.75" hidden="false" customHeight="true" outlineLevel="0" collapsed="false">
      <c r="A254" s="85" t="s">
        <v>641</v>
      </c>
      <c r="B254" s="85"/>
      <c r="C254" s="85"/>
      <c r="D254" s="85"/>
      <c r="E254" s="85"/>
      <c r="F254" s="85"/>
      <c r="G254" s="85"/>
      <c r="H254" s="86"/>
      <c r="I254" s="86"/>
      <c r="J254" s="87" t="s">
        <v>199</v>
      </c>
      <c r="K254" s="87"/>
      <c r="L254" s="87"/>
      <c r="M254" s="87"/>
      <c r="N254" s="87" t="s">
        <v>199</v>
      </c>
      <c r="O254" s="87"/>
      <c r="P254" s="87" t="s">
        <v>199</v>
      </c>
      <c r="Q254" s="87"/>
      <c r="R254" s="87"/>
      <c r="S254" s="87"/>
      <c r="T254" s="87" t="s">
        <v>25</v>
      </c>
      <c r="U254" s="87"/>
      <c r="V254" s="87"/>
      <c r="W254" s="87" t="s">
        <v>25</v>
      </c>
      <c r="X254" s="87"/>
      <c r="Y254" s="87"/>
      <c r="Z254" s="87" t="s">
        <v>25</v>
      </c>
      <c r="AA254" s="87"/>
    </row>
    <row r="255" customFormat="false" ht="12.75" hidden="false" customHeight="true" outlineLevel="0" collapsed="false">
      <c r="A255" s="88" t="s">
        <v>531</v>
      </c>
      <c r="B255" s="88"/>
      <c r="C255" s="88"/>
      <c r="D255" s="88"/>
      <c r="E255" s="88"/>
      <c r="F255" s="88"/>
      <c r="G255" s="88"/>
      <c r="H255" s="89"/>
      <c r="I255" s="89"/>
      <c r="J255" s="90" t="s">
        <v>199</v>
      </c>
      <c r="K255" s="90"/>
      <c r="L255" s="90"/>
      <c r="M255" s="90"/>
      <c r="N255" s="90" t="s">
        <v>199</v>
      </c>
      <c r="O255" s="90"/>
      <c r="P255" s="90" t="s">
        <v>199</v>
      </c>
      <c r="Q255" s="90"/>
      <c r="R255" s="90"/>
      <c r="S255" s="90"/>
      <c r="T255" s="90" t="s">
        <v>25</v>
      </c>
      <c r="U255" s="90"/>
      <c r="V255" s="90"/>
      <c r="W255" s="90" t="s">
        <v>25</v>
      </c>
      <c r="X255" s="90"/>
      <c r="Y255" s="90"/>
      <c r="Z255" s="90" t="s">
        <v>25</v>
      </c>
      <c r="AA255" s="90"/>
    </row>
    <row r="256" customFormat="false" ht="12.75" hidden="false" customHeight="true" outlineLevel="0" collapsed="false">
      <c r="A256" s="91" t="s">
        <v>642</v>
      </c>
      <c r="B256" s="91"/>
      <c r="C256" s="91"/>
      <c r="D256" s="91"/>
      <c r="E256" s="91"/>
      <c r="F256" s="91"/>
      <c r="G256" s="91"/>
      <c r="H256" s="3"/>
      <c r="I256" s="3"/>
      <c r="J256" s="92" t="s">
        <v>199</v>
      </c>
      <c r="K256" s="92"/>
      <c r="L256" s="92"/>
      <c r="M256" s="92"/>
      <c r="N256" s="92" t="s">
        <v>199</v>
      </c>
      <c r="O256" s="92"/>
      <c r="P256" s="92" t="s">
        <v>199</v>
      </c>
      <c r="Q256" s="92"/>
      <c r="R256" s="92"/>
      <c r="S256" s="92"/>
      <c r="T256" s="92" t="s">
        <v>25</v>
      </c>
      <c r="U256" s="92"/>
      <c r="V256" s="92"/>
      <c r="W256" s="92" t="s">
        <v>25</v>
      </c>
      <c r="X256" s="92"/>
      <c r="Y256" s="92"/>
      <c r="Z256" s="92" t="s">
        <v>25</v>
      </c>
      <c r="AA256" s="92"/>
    </row>
    <row r="257" customFormat="false" ht="12.75" hidden="false" customHeight="true" outlineLevel="0" collapsed="false">
      <c r="A257" s="58" t="s">
        <v>10</v>
      </c>
      <c r="B257" s="58" t="s">
        <v>33</v>
      </c>
      <c r="C257" s="58"/>
      <c r="D257" s="58"/>
      <c r="E257" s="58"/>
      <c r="F257" s="3"/>
      <c r="G257" s="3"/>
      <c r="H257" s="3"/>
      <c r="I257" s="3"/>
      <c r="J257" s="69" t="s">
        <v>199</v>
      </c>
      <c r="K257" s="69"/>
      <c r="L257" s="69"/>
      <c r="M257" s="69"/>
      <c r="N257" s="69" t="s">
        <v>199</v>
      </c>
      <c r="O257" s="69"/>
      <c r="P257" s="69" t="s">
        <v>199</v>
      </c>
      <c r="Q257" s="69"/>
      <c r="R257" s="69"/>
      <c r="S257" s="69"/>
      <c r="T257" s="69" t="s">
        <v>25</v>
      </c>
      <c r="U257" s="69"/>
      <c r="V257" s="69"/>
      <c r="W257" s="69" t="s">
        <v>25</v>
      </c>
      <c r="X257" s="69"/>
      <c r="Y257" s="69"/>
      <c r="Z257" s="69" t="s">
        <v>25</v>
      </c>
      <c r="AA257" s="69"/>
    </row>
    <row r="258" customFormat="false" ht="12.75" hidden="false" customHeight="true" outlineLevel="0" collapsed="false">
      <c r="A258" s="58" t="s">
        <v>227</v>
      </c>
      <c r="B258" s="58" t="s">
        <v>228</v>
      </c>
      <c r="C258" s="58"/>
      <c r="D258" s="58"/>
      <c r="E258" s="58"/>
      <c r="F258" s="3"/>
      <c r="G258" s="3"/>
      <c r="H258" s="3"/>
      <c r="I258" s="3"/>
      <c r="J258" s="69" t="s">
        <v>199</v>
      </c>
      <c r="K258" s="69"/>
      <c r="L258" s="69"/>
      <c r="M258" s="69"/>
      <c r="N258" s="69" t="s">
        <v>199</v>
      </c>
      <c r="O258" s="69"/>
      <c r="P258" s="69" t="s">
        <v>199</v>
      </c>
      <c r="Q258" s="69"/>
      <c r="R258" s="69"/>
      <c r="S258" s="69"/>
      <c r="T258" s="69" t="s">
        <v>25</v>
      </c>
      <c r="U258" s="69"/>
      <c r="V258" s="69"/>
      <c r="W258" s="69" t="s">
        <v>25</v>
      </c>
      <c r="X258" s="69"/>
      <c r="Y258" s="69"/>
      <c r="Z258" s="69" t="s">
        <v>25</v>
      </c>
      <c r="AA258" s="69"/>
    </row>
    <row r="259" customFormat="false" ht="12.75" hidden="false" customHeight="true" outlineLevel="0" collapsed="false">
      <c r="A259" s="56" t="s">
        <v>253</v>
      </c>
      <c r="B259" s="56" t="s">
        <v>254</v>
      </c>
      <c r="C259" s="56"/>
      <c r="D259" s="56"/>
      <c r="E259" s="56"/>
      <c r="F259" s="3"/>
      <c r="G259" s="3"/>
      <c r="H259" s="3"/>
      <c r="I259" s="3"/>
      <c r="J259" s="59" t="s">
        <v>199</v>
      </c>
      <c r="K259" s="59"/>
      <c r="L259" s="59"/>
      <c r="M259" s="59"/>
      <c r="N259" s="59" t="s">
        <v>49</v>
      </c>
      <c r="O259" s="59"/>
      <c r="P259" s="59" t="s">
        <v>49</v>
      </c>
      <c r="Q259" s="59"/>
      <c r="R259" s="59"/>
      <c r="S259" s="59"/>
      <c r="T259" s="59" t="s">
        <v>49</v>
      </c>
      <c r="U259" s="59"/>
      <c r="V259" s="59"/>
      <c r="W259" s="59" t="s">
        <v>49</v>
      </c>
      <c r="X259" s="59"/>
      <c r="Y259" s="59"/>
      <c r="Z259" s="59" t="s">
        <v>49</v>
      </c>
      <c r="AA259" s="59"/>
    </row>
    <row r="260" customFormat="false" ht="12.75" hidden="false" customHeight="true" outlineLevel="0" collapsed="false">
      <c r="A260" s="85" t="s">
        <v>643</v>
      </c>
      <c r="B260" s="85"/>
      <c r="C260" s="85"/>
      <c r="D260" s="85"/>
      <c r="E260" s="85"/>
      <c r="F260" s="85"/>
      <c r="G260" s="85"/>
      <c r="H260" s="86"/>
      <c r="I260" s="86"/>
      <c r="J260" s="87" t="s">
        <v>644</v>
      </c>
      <c r="K260" s="87"/>
      <c r="L260" s="87"/>
      <c r="M260" s="87"/>
      <c r="N260" s="87" t="s">
        <v>644</v>
      </c>
      <c r="O260" s="87"/>
      <c r="P260" s="87" t="s">
        <v>644</v>
      </c>
      <c r="Q260" s="87"/>
      <c r="R260" s="87"/>
      <c r="S260" s="87"/>
      <c r="T260" s="87" t="s">
        <v>25</v>
      </c>
      <c r="U260" s="87"/>
      <c r="V260" s="87"/>
      <c r="W260" s="87" t="s">
        <v>25</v>
      </c>
      <c r="X260" s="87"/>
      <c r="Y260" s="87"/>
      <c r="Z260" s="87" t="s">
        <v>25</v>
      </c>
      <c r="AA260" s="87"/>
    </row>
    <row r="261" customFormat="false" ht="12.75" hidden="false" customHeight="true" outlineLevel="0" collapsed="false">
      <c r="A261" s="88" t="s">
        <v>531</v>
      </c>
      <c r="B261" s="88"/>
      <c r="C261" s="88"/>
      <c r="D261" s="88"/>
      <c r="E261" s="88"/>
      <c r="F261" s="88"/>
      <c r="G261" s="88"/>
      <c r="H261" s="89"/>
      <c r="I261" s="89"/>
      <c r="J261" s="90" t="s">
        <v>644</v>
      </c>
      <c r="K261" s="90"/>
      <c r="L261" s="90"/>
      <c r="M261" s="90"/>
      <c r="N261" s="90" t="s">
        <v>644</v>
      </c>
      <c r="O261" s="90"/>
      <c r="P261" s="90" t="s">
        <v>644</v>
      </c>
      <c r="Q261" s="90"/>
      <c r="R261" s="90"/>
      <c r="S261" s="90"/>
      <c r="T261" s="90" t="s">
        <v>25</v>
      </c>
      <c r="U261" s="90"/>
      <c r="V261" s="90"/>
      <c r="W261" s="90" t="s">
        <v>25</v>
      </c>
      <c r="X261" s="90"/>
      <c r="Y261" s="90"/>
      <c r="Z261" s="90" t="s">
        <v>25</v>
      </c>
      <c r="AA261" s="90"/>
    </row>
    <row r="262" customFormat="false" ht="12.75" hidden="false" customHeight="true" outlineLevel="0" collapsed="false">
      <c r="A262" s="91" t="s">
        <v>642</v>
      </c>
      <c r="B262" s="91"/>
      <c r="C262" s="91"/>
      <c r="D262" s="91"/>
      <c r="E262" s="91"/>
      <c r="F262" s="91"/>
      <c r="G262" s="91"/>
      <c r="H262" s="3"/>
      <c r="I262" s="3"/>
      <c r="J262" s="92" t="s">
        <v>644</v>
      </c>
      <c r="K262" s="92"/>
      <c r="L262" s="92"/>
      <c r="M262" s="92"/>
      <c r="N262" s="92" t="s">
        <v>644</v>
      </c>
      <c r="O262" s="92"/>
      <c r="P262" s="92" t="s">
        <v>644</v>
      </c>
      <c r="Q262" s="92"/>
      <c r="R262" s="92"/>
      <c r="S262" s="92"/>
      <c r="T262" s="92" t="s">
        <v>25</v>
      </c>
      <c r="U262" s="92"/>
      <c r="V262" s="92"/>
      <c r="W262" s="92" t="s">
        <v>25</v>
      </c>
      <c r="X262" s="92"/>
      <c r="Y262" s="92"/>
      <c r="Z262" s="92" t="s">
        <v>25</v>
      </c>
      <c r="AA262" s="92"/>
    </row>
    <row r="263" customFormat="false" ht="12.75" hidden="false" customHeight="true" outlineLevel="0" collapsed="false">
      <c r="A263" s="58" t="s">
        <v>10</v>
      </c>
      <c r="B263" s="58" t="s">
        <v>33</v>
      </c>
      <c r="C263" s="58"/>
      <c r="D263" s="58"/>
      <c r="E263" s="58"/>
      <c r="F263" s="3"/>
      <c r="G263" s="3"/>
      <c r="H263" s="3"/>
      <c r="I263" s="3"/>
      <c r="J263" s="69" t="s">
        <v>644</v>
      </c>
      <c r="K263" s="69"/>
      <c r="L263" s="69"/>
      <c r="M263" s="69"/>
      <c r="N263" s="69" t="s">
        <v>644</v>
      </c>
      <c r="O263" s="69"/>
      <c r="P263" s="69" t="s">
        <v>644</v>
      </c>
      <c r="Q263" s="69"/>
      <c r="R263" s="69"/>
      <c r="S263" s="69"/>
      <c r="T263" s="69" t="s">
        <v>25</v>
      </c>
      <c r="U263" s="69"/>
      <c r="V263" s="69"/>
      <c r="W263" s="69" t="s">
        <v>25</v>
      </c>
      <c r="X263" s="69"/>
      <c r="Y263" s="69"/>
      <c r="Z263" s="69" t="s">
        <v>25</v>
      </c>
      <c r="AA263" s="69"/>
    </row>
    <row r="264" customFormat="false" ht="12.75" hidden="false" customHeight="true" outlineLevel="0" collapsed="false">
      <c r="A264" s="58" t="s">
        <v>291</v>
      </c>
      <c r="B264" s="58" t="s">
        <v>292</v>
      </c>
      <c r="C264" s="58"/>
      <c r="D264" s="58"/>
      <c r="E264" s="58"/>
      <c r="F264" s="3"/>
      <c r="G264" s="3"/>
      <c r="H264" s="3"/>
      <c r="I264" s="3"/>
      <c r="J264" s="69" t="s">
        <v>644</v>
      </c>
      <c r="K264" s="69"/>
      <c r="L264" s="69"/>
      <c r="M264" s="69"/>
      <c r="N264" s="69" t="s">
        <v>644</v>
      </c>
      <c r="O264" s="69"/>
      <c r="P264" s="69" t="s">
        <v>644</v>
      </c>
      <c r="Q264" s="69"/>
      <c r="R264" s="69"/>
      <c r="S264" s="69"/>
      <c r="T264" s="69" t="s">
        <v>25</v>
      </c>
      <c r="U264" s="69"/>
      <c r="V264" s="69"/>
      <c r="W264" s="69" t="s">
        <v>25</v>
      </c>
      <c r="X264" s="69"/>
      <c r="Y264" s="69"/>
      <c r="Z264" s="69" t="s">
        <v>25</v>
      </c>
      <c r="AA264" s="69"/>
    </row>
    <row r="265" customFormat="false" ht="12.75" hidden="false" customHeight="true" outlineLevel="0" collapsed="false">
      <c r="A265" s="56" t="s">
        <v>302</v>
      </c>
      <c r="B265" s="56" t="s">
        <v>303</v>
      </c>
      <c r="C265" s="56"/>
      <c r="D265" s="56"/>
      <c r="E265" s="56"/>
      <c r="F265" s="3"/>
      <c r="G265" s="3"/>
      <c r="H265" s="3"/>
      <c r="I265" s="3"/>
      <c r="J265" s="59" t="s">
        <v>644</v>
      </c>
      <c r="K265" s="59"/>
      <c r="L265" s="59"/>
      <c r="M265" s="59"/>
      <c r="N265" s="59" t="s">
        <v>49</v>
      </c>
      <c r="O265" s="59"/>
      <c r="P265" s="59" t="s">
        <v>49</v>
      </c>
      <c r="Q265" s="59"/>
      <c r="R265" s="59"/>
      <c r="S265" s="59"/>
      <c r="T265" s="59" t="s">
        <v>49</v>
      </c>
      <c r="U265" s="59"/>
      <c r="V265" s="59"/>
      <c r="W265" s="59" t="s">
        <v>49</v>
      </c>
      <c r="X265" s="59"/>
      <c r="Y265" s="59"/>
      <c r="Z265" s="59" t="s">
        <v>49</v>
      </c>
      <c r="AA265" s="59"/>
    </row>
    <row r="266" customFormat="false" ht="12.75" hidden="false" customHeight="true" outlineLevel="0" collapsed="false">
      <c r="A266" s="82" t="s">
        <v>645</v>
      </c>
      <c r="B266" s="82"/>
      <c r="C266" s="82"/>
      <c r="D266" s="82"/>
      <c r="E266" s="82"/>
      <c r="F266" s="82"/>
      <c r="G266" s="82"/>
      <c r="H266" s="83"/>
      <c r="I266" s="83"/>
      <c r="J266" s="84" t="s">
        <v>646</v>
      </c>
      <c r="K266" s="84"/>
      <c r="L266" s="84"/>
      <c r="M266" s="84"/>
      <c r="N266" s="84" t="s">
        <v>646</v>
      </c>
      <c r="O266" s="84"/>
      <c r="P266" s="84" t="s">
        <v>646</v>
      </c>
      <c r="Q266" s="84"/>
      <c r="R266" s="84"/>
      <c r="S266" s="84"/>
      <c r="T266" s="84" t="s">
        <v>25</v>
      </c>
      <c r="U266" s="84"/>
      <c r="V266" s="84"/>
      <c r="W266" s="84" t="s">
        <v>25</v>
      </c>
      <c r="X266" s="84"/>
      <c r="Y266" s="84"/>
      <c r="Z266" s="84" t="s">
        <v>25</v>
      </c>
      <c r="AA266" s="84"/>
    </row>
    <row r="267" customFormat="false" ht="12.75" hidden="false" customHeight="true" outlineLevel="0" collapsed="false">
      <c r="A267" s="85" t="s">
        <v>647</v>
      </c>
      <c r="B267" s="85"/>
      <c r="C267" s="85"/>
      <c r="D267" s="85"/>
      <c r="E267" s="85"/>
      <c r="F267" s="85"/>
      <c r="G267" s="85"/>
      <c r="H267" s="86"/>
      <c r="I267" s="86"/>
      <c r="J267" s="87" t="s">
        <v>646</v>
      </c>
      <c r="K267" s="87"/>
      <c r="L267" s="87"/>
      <c r="M267" s="87"/>
      <c r="N267" s="87" t="s">
        <v>646</v>
      </c>
      <c r="O267" s="87"/>
      <c r="P267" s="87" t="s">
        <v>646</v>
      </c>
      <c r="Q267" s="87"/>
      <c r="R267" s="87"/>
      <c r="S267" s="87"/>
      <c r="T267" s="87" t="s">
        <v>25</v>
      </c>
      <c r="U267" s="87"/>
      <c r="V267" s="87"/>
      <c r="W267" s="87" t="s">
        <v>25</v>
      </c>
      <c r="X267" s="87"/>
      <c r="Y267" s="87"/>
      <c r="Z267" s="87" t="s">
        <v>25</v>
      </c>
      <c r="AA267" s="87"/>
    </row>
    <row r="268" customFormat="false" ht="12.75" hidden="false" customHeight="true" outlineLevel="0" collapsed="false">
      <c r="A268" s="88" t="s">
        <v>531</v>
      </c>
      <c r="B268" s="88"/>
      <c r="C268" s="88"/>
      <c r="D268" s="88"/>
      <c r="E268" s="88"/>
      <c r="F268" s="88"/>
      <c r="G268" s="88"/>
      <c r="H268" s="89"/>
      <c r="I268" s="89"/>
      <c r="J268" s="90" t="s">
        <v>648</v>
      </c>
      <c r="K268" s="90"/>
      <c r="L268" s="90"/>
      <c r="M268" s="90"/>
      <c r="N268" s="90" t="s">
        <v>648</v>
      </c>
      <c r="O268" s="90"/>
      <c r="P268" s="90" t="s">
        <v>648</v>
      </c>
      <c r="Q268" s="90"/>
      <c r="R268" s="90"/>
      <c r="S268" s="90"/>
      <c r="T268" s="90" t="s">
        <v>25</v>
      </c>
      <c r="U268" s="90"/>
      <c r="V268" s="90"/>
      <c r="W268" s="90" t="s">
        <v>25</v>
      </c>
      <c r="X268" s="90"/>
      <c r="Y268" s="90"/>
      <c r="Z268" s="90" t="s">
        <v>25</v>
      </c>
      <c r="AA268" s="90"/>
    </row>
    <row r="269" customFormat="false" ht="12.75" hidden="false" customHeight="true" outlineLevel="0" collapsed="false">
      <c r="A269" s="91" t="s">
        <v>571</v>
      </c>
      <c r="B269" s="91"/>
      <c r="C269" s="91"/>
      <c r="D269" s="91"/>
      <c r="E269" s="91"/>
      <c r="F269" s="91"/>
      <c r="G269" s="91"/>
      <c r="H269" s="3"/>
      <c r="I269" s="3"/>
      <c r="J269" s="92" t="s">
        <v>648</v>
      </c>
      <c r="K269" s="92"/>
      <c r="L269" s="92"/>
      <c r="M269" s="92"/>
      <c r="N269" s="92" t="s">
        <v>648</v>
      </c>
      <c r="O269" s="92"/>
      <c r="P269" s="92" t="s">
        <v>648</v>
      </c>
      <c r="Q269" s="92"/>
      <c r="R269" s="92"/>
      <c r="S269" s="92"/>
      <c r="T269" s="92" t="s">
        <v>25</v>
      </c>
      <c r="U269" s="92"/>
      <c r="V269" s="92"/>
      <c r="W269" s="92" t="s">
        <v>25</v>
      </c>
      <c r="X269" s="92"/>
      <c r="Y269" s="92"/>
      <c r="Z269" s="92" t="s">
        <v>25</v>
      </c>
      <c r="AA269" s="92"/>
    </row>
    <row r="270" customFormat="false" ht="12.75" hidden="false" customHeight="true" outlineLevel="0" collapsed="false">
      <c r="A270" s="58" t="s">
        <v>10</v>
      </c>
      <c r="B270" s="58" t="s">
        <v>33</v>
      </c>
      <c r="C270" s="58"/>
      <c r="D270" s="58"/>
      <c r="E270" s="58"/>
      <c r="F270" s="3"/>
      <c r="G270" s="3"/>
      <c r="H270" s="3"/>
      <c r="I270" s="3"/>
      <c r="J270" s="69" t="s">
        <v>648</v>
      </c>
      <c r="K270" s="69"/>
      <c r="L270" s="69"/>
      <c r="M270" s="69"/>
      <c r="N270" s="69" t="s">
        <v>648</v>
      </c>
      <c r="O270" s="69"/>
      <c r="P270" s="69" t="s">
        <v>648</v>
      </c>
      <c r="Q270" s="69"/>
      <c r="R270" s="69"/>
      <c r="S270" s="69"/>
      <c r="T270" s="69" t="s">
        <v>25</v>
      </c>
      <c r="U270" s="69"/>
      <c r="V270" s="69"/>
      <c r="W270" s="69" t="s">
        <v>25</v>
      </c>
      <c r="X270" s="69"/>
      <c r="Y270" s="69"/>
      <c r="Z270" s="69" t="s">
        <v>25</v>
      </c>
      <c r="AA270" s="69"/>
    </row>
    <row r="271" customFormat="false" ht="12.75" hidden="false" customHeight="true" outlineLevel="0" collapsed="false">
      <c r="A271" s="58" t="s">
        <v>227</v>
      </c>
      <c r="B271" s="58" t="s">
        <v>228</v>
      </c>
      <c r="C271" s="58"/>
      <c r="D271" s="58"/>
      <c r="E271" s="58"/>
      <c r="F271" s="3"/>
      <c r="G271" s="3"/>
      <c r="H271" s="3"/>
      <c r="I271" s="3"/>
      <c r="J271" s="69" t="s">
        <v>648</v>
      </c>
      <c r="K271" s="69"/>
      <c r="L271" s="69"/>
      <c r="M271" s="69"/>
      <c r="N271" s="69" t="s">
        <v>648</v>
      </c>
      <c r="O271" s="69"/>
      <c r="P271" s="69" t="s">
        <v>648</v>
      </c>
      <c r="Q271" s="69"/>
      <c r="R271" s="69"/>
      <c r="S271" s="69"/>
      <c r="T271" s="69" t="s">
        <v>25</v>
      </c>
      <c r="U271" s="69"/>
      <c r="V271" s="69"/>
      <c r="W271" s="69" t="s">
        <v>25</v>
      </c>
      <c r="X271" s="69"/>
      <c r="Y271" s="69"/>
      <c r="Z271" s="69" t="s">
        <v>25</v>
      </c>
      <c r="AA271" s="69"/>
    </row>
    <row r="272" customFormat="false" ht="12.75" hidden="false" customHeight="true" outlineLevel="0" collapsed="false">
      <c r="A272" s="56" t="s">
        <v>253</v>
      </c>
      <c r="B272" s="56" t="s">
        <v>254</v>
      </c>
      <c r="C272" s="56"/>
      <c r="D272" s="56"/>
      <c r="E272" s="56"/>
      <c r="F272" s="3"/>
      <c r="G272" s="3"/>
      <c r="H272" s="3"/>
      <c r="I272" s="3"/>
      <c r="J272" s="59" t="s">
        <v>648</v>
      </c>
      <c r="K272" s="59"/>
      <c r="L272" s="59"/>
      <c r="M272" s="59"/>
      <c r="N272" s="59" t="s">
        <v>49</v>
      </c>
      <c r="O272" s="59"/>
      <c r="P272" s="59" t="s">
        <v>49</v>
      </c>
      <c r="Q272" s="59"/>
      <c r="R272" s="59"/>
      <c r="S272" s="59"/>
      <c r="T272" s="59" t="s">
        <v>49</v>
      </c>
      <c r="U272" s="59"/>
      <c r="V272" s="59"/>
      <c r="W272" s="59" t="s">
        <v>49</v>
      </c>
      <c r="X272" s="59"/>
      <c r="Y272" s="59"/>
      <c r="Z272" s="59" t="s">
        <v>49</v>
      </c>
      <c r="AA272" s="59"/>
    </row>
    <row r="273" customFormat="false" ht="12.75" hidden="false" customHeight="true" outlineLevel="0" collapsed="false">
      <c r="A273" s="88" t="s">
        <v>623</v>
      </c>
      <c r="B273" s="88"/>
      <c r="C273" s="88"/>
      <c r="D273" s="88"/>
      <c r="E273" s="88"/>
      <c r="F273" s="88"/>
      <c r="G273" s="88"/>
      <c r="H273" s="89"/>
      <c r="I273" s="89"/>
      <c r="J273" s="90" t="s">
        <v>649</v>
      </c>
      <c r="K273" s="90"/>
      <c r="L273" s="90"/>
      <c r="M273" s="90"/>
      <c r="N273" s="90" t="s">
        <v>649</v>
      </c>
      <c r="O273" s="90"/>
      <c r="P273" s="90" t="s">
        <v>649</v>
      </c>
      <c r="Q273" s="90"/>
      <c r="R273" s="90"/>
      <c r="S273" s="90"/>
      <c r="T273" s="90" t="s">
        <v>25</v>
      </c>
      <c r="U273" s="90"/>
      <c r="V273" s="90"/>
      <c r="W273" s="90" t="s">
        <v>25</v>
      </c>
      <c r="X273" s="90"/>
      <c r="Y273" s="90"/>
      <c r="Z273" s="90" t="s">
        <v>25</v>
      </c>
      <c r="AA273" s="90"/>
    </row>
    <row r="274" customFormat="false" ht="12.75" hidden="false" customHeight="true" outlineLevel="0" collapsed="false">
      <c r="A274" s="91" t="s">
        <v>571</v>
      </c>
      <c r="B274" s="91"/>
      <c r="C274" s="91"/>
      <c r="D274" s="91"/>
      <c r="E274" s="91"/>
      <c r="F274" s="91"/>
      <c r="G274" s="91"/>
      <c r="H274" s="3"/>
      <c r="I274" s="3"/>
      <c r="J274" s="92" t="s">
        <v>649</v>
      </c>
      <c r="K274" s="92"/>
      <c r="L274" s="92"/>
      <c r="M274" s="92"/>
      <c r="N274" s="92" t="s">
        <v>649</v>
      </c>
      <c r="O274" s="92"/>
      <c r="P274" s="92" t="s">
        <v>649</v>
      </c>
      <c r="Q274" s="92"/>
      <c r="R274" s="92"/>
      <c r="S274" s="92"/>
      <c r="T274" s="92" t="s">
        <v>25</v>
      </c>
      <c r="U274" s="92"/>
      <c r="V274" s="92"/>
      <c r="W274" s="92" t="s">
        <v>25</v>
      </c>
      <c r="X274" s="92"/>
      <c r="Y274" s="92"/>
      <c r="Z274" s="92" t="s">
        <v>25</v>
      </c>
      <c r="AA274" s="92"/>
    </row>
    <row r="275" customFormat="false" ht="12.75" hidden="false" customHeight="true" outlineLevel="0" collapsed="false">
      <c r="A275" s="58" t="s">
        <v>10</v>
      </c>
      <c r="B275" s="58" t="s">
        <v>33</v>
      </c>
      <c r="C275" s="58"/>
      <c r="D275" s="58"/>
      <c r="E275" s="58"/>
      <c r="F275" s="3"/>
      <c r="G275" s="3"/>
      <c r="H275" s="3"/>
      <c r="I275" s="3"/>
      <c r="J275" s="69" t="s">
        <v>649</v>
      </c>
      <c r="K275" s="69"/>
      <c r="L275" s="69"/>
      <c r="M275" s="69"/>
      <c r="N275" s="69" t="s">
        <v>649</v>
      </c>
      <c r="O275" s="69"/>
      <c r="P275" s="69" t="s">
        <v>649</v>
      </c>
      <c r="Q275" s="69"/>
      <c r="R275" s="69"/>
      <c r="S275" s="69"/>
      <c r="T275" s="69" t="s">
        <v>25</v>
      </c>
      <c r="U275" s="69"/>
      <c r="V275" s="69"/>
      <c r="W275" s="69" t="s">
        <v>25</v>
      </c>
      <c r="X275" s="69"/>
      <c r="Y275" s="69"/>
      <c r="Z275" s="69" t="s">
        <v>25</v>
      </c>
      <c r="AA275" s="69"/>
    </row>
    <row r="276" customFormat="false" ht="12.75" hidden="false" customHeight="true" outlineLevel="0" collapsed="false">
      <c r="A276" s="58" t="s">
        <v>227</v>
      </c>
      <c r="B276" s="58" t="s">
        <v>228</v>
      </c>
      <c r="C276" s="58"/>
      <c r="D276" s="58"/>
      <c r="E276" s="58"/>
      <c r="F276" s="3"/>
      <c r="G276" s="3"/>
      <c r="H276" s="3"/>
      <c r="I276" s="3"/>
      <c r="J276" s="69" t="s">
        <v>649</v>
      </c>
      <c r="K276" s="69"/>
      <c r="L276" s="69"/>
      <c r="M276" s="69"/>
      <c r="N276" s="69" t="s">
        <v>649</v>
      </c>
      <c r="O276" s="69"/>
      <c r="P276" s="69" t="s">
        <v>649</v>
      </c>
      <c r="Q276" s="69"/>
      <c r="R276" s="69"/>
      <c r="S276" s="69"/>
      <c r="T276" s="69" t="s">
        <v>25</v>
      </c>
      <c r="U276" s="69"/>
      <c r="V276" s="69"/>
      <c r="W276" s="69" t="s">
        <v>25</v>
      </c>
      <c r="X276" s="69"/>
      <c r="Y276" s="69"/>
      <c r="Z276" s="69" t="s">
        <v>25</v>
      </c>
      <c r="AA276" s="69"/>
    </row>
    <row r="277" customFormat="false" ht="12.75" hidden="false" customHeight="true" outlineLevel="0" collapsed="false">
      <c r="A277" s="56" t="s">
        <v>253</v>
      </c>
      <c r="B277" s="56" t="s">
        <v>254</v>
      </c>
      <c r="C277" s="56"/>
      <c r="D277" s="56"/>
      <c r="E277" s="56"/>
      <c r="F277" s="3"/>
      <c r="G277" s="3"/>
      <c r="H277" s="3"/>
      <c r="I277" s="3"/>
      <c r="J277" s="59" t="s">
        <v>649</v>
      </c>
      <c r="K277" s="59"/>
      <c r="L277" s="59"/>
      <c r="M277" s="59"/>
      <c r="N277" s="59" t="s">
        <v>49</v>
      </c>
      <c r="O277" s="59"/>
      <c r="P277" s="59" t="s">
        <v>49</v>
      </c>
      <c r="Q277" s="59"/>
      <c r="R277" s="59"/>
      <c r="S277" s="59"/>
      <c r="T277" s="59" t="s">
        <v>49</v>
      </c>
      <c r="U277" s="59"/>
      <c r="V277" s="59"/>
      <c r="W277" s="59" t="s">
        <v>49</v>
      </c>
      <c r="X277" s="59"/>
      <c r="Y277" s="59"/>
      <c r="Z277" s="59" t="s">
        <v>49</v>
      </c>
      <c r="AA277" s="59"/>
    </row>
    <row r="278" customFormat="false" ht="12.75" hidden="false" customHeight="true" outlineLevel="0" collapsed="false">
      <c r="A278" s="82" t="s">
        <v>650</v>
      </c>
      <c r="B278" s="82"/>
      <c r="C278" s="82"/>
      <c r="D278" s="82"/>
      <c r="E278" s="82"/>
      <c r="F278" s="82"/>
      <c r="G278" s="82"/>
      <c r="H278" s="83"/>
      <c r="I278" s="83"/>
      <c r="J278" s="84" t="s">
        <v>651</v>
      </c>
      <c r="K278" s="84"/>
      <c r="L278" s="84"/>
      <c r="M278" s="84"/>
      <c r="N278" s="84" t="s">
        <v>651</v>
      </c>
      <c r="O278" s="84"/>
      <c r="P278" s="84" t="s">
        <v>49</v>
      </c>
      <c r="Q278" s="84"/>
      <c r="R278" s="84"/>
      <c r="S278" s="84"/>
      <c r="T278" s="84" t="s">
        <v>25</v>
      </c>
      <c r="U278" s="84"/>
      <c r="V278" s="84"/>
      <c r="W278" s="84" t="s">
        <v>49</v>
      </c>
      <c r="X278" s="84"/>
      <c r="Y278" s="84"/>
      <c r="Z278" s="84" t="s">
        <v>49</v>
      </c>
      <c r="AA278" s="84"/>
    </row>
    <row r="279" customFormat="false" ht="12.75" hidden="false" customHeight="true" outlineLevel="0" collapsed="false">
      <c r="A279" s="85" t="s">
        <v>652</v>
      </c>
      <c r="B279" s="85"/>
      <c r="C279" s="85"/>
      <c r="D279" s="85"/>
      <c r="E279" s="85"/>
      <c r="F279" s="85"/>
      <c r="G279" s="85"/>
      <c r="H279" s="86"/>
      <c r="I279" s="86"/>
      <c r="J279" s="87" t="s">
        <v>651</v>
      </c>
      <c r="K279" s="87"/>
      <c r="L279" s="87"/>
      <c r="M279" s="87"/>
      <c r="N279" s="87" t="s">
        <v>651</v>
      </c>
      <c r="O279" s="87"/>
      <c r="P279" s="87" t="s">
        <v>49</v>
      </c>
      <c r="Q279" s="87"/>
      <c r="R279" s="87"/>
      <c r="S279" s="87"/>
      <c r="T279" s="87" t="s">
        <v>25</v>
      </c>
      <c r="U279" s="87"/>
      <c r="V279" s="87"/>
      <c r="W279" s="87" t="s">
        <v>49</v>
      </c>
      <c r="X279" s="87"/>
      <c r="Y279" s="87"/>
      <c r="Z279" s="87" t="s">
        <v>49</v>
      </c>
      <c r="AA279" s="87"/>
    </row>
    <row r="280" customFormat="false" ht="12.75" hidden="false" customHeight="true" outlineLevel="0" collapsed="false">
      <c r="A280" s="88" t="s">
        <v>531</v>
      </c>
      <c r="B280" s="88"/>
      <c r="C280" s="88"/>
      <c r="D280" s="88"/>
      <c r="E280" s="88"/>
      <c r="F280" s="88"/>
      <c r="G280" s="88"/>
      <c r="H280" s="89"/>
      <c r="I280" s="89"/>
      <c r="J280" s="90" t="s">
        <v>653</v>
      </c>
      <c r="K280" s="90"/>
      <c r="L280" s="90"/>
      <c r="M280" s="90"/>
      <c r="N280" s="90" t="s">
        <v>653</v>
      </c>
      <c r="O280" s="90"/>
      <c r="P280" s="90" t="s">
        <v>49</v>
      </c>
      <c r="Q280" s="90"/>
      <c r="R280" s="90"/>
      <c r="S280" s="90"/>
      <c r="T280" s="90" t="s">
        <v>25</v>
      </c>
      <c r="U280" s="90"/>
      <c r="V280" s="90"/>
      <c r="W280" s="90" t="s">
        <v>49</v>
      </c>
      <c r="X280" s="90"/>
      <c r="Y280" s="90"/>
      <c r="Z280" s="90" t="s">
        <v>49</v>
      </c>
      <c r="AA280" s="90"/>
    </row>
    <row r="281" customFormat="false" ht="12.75" hidden="false" customHeight="true" outlineLevel="0" collapsed="false">
      <c r="A281" s="91" t="s">
        <v>629</v>
      </c>
      <c r="B281" s="91"/>
      <c r="C281" s="91"/>
      <c r="D281" s="91"/>
      <c r="E281" s="91"/>
      <c r="F281" s="91"/>
      <c r="G281" s="91"/>
      <c r="H281" s="3"/>
      <c r="I281" s="3"/>
      <c r="J281" s="92" t="s">
        <v>653</v>
      </c>
      <c r="K281" s="92"/>
      <c r="L281" s="92"/>
      <c r="M281" s="92"/>
      <c r="N281" s="92" t="s">
        <v>653</v>
      </c>
      <c r="O281" s="92"/>
      <c r="P281" s="92" t="s">
        <v>49</v>
      </c>
      <c r="Q281" s="92"/>
      <c r="R281" s="92"/>
      <c r="S281" s="92"/>
      <c r="T281" s="92" t="s">
        <v>25</v>
      </c>
      <c r="U281" s="92"/>
      <c r="V281" s="92"/>
      <c r="W281" s="92" t="s">
        <v>49</v>
      </c>
      <c r="X281" s="92"/>
      <c r="Y281" s="92"/>
      <c r="Z281" s="92" t="s">
        <v>49</v>
      </c>
      <c r="AA281" s="92"/>
    </row>
    <row r="282" customFormat="false" ht="12.75" hidden="false" customHeight="true" outlineLevel="0" collapsed="false">
      <c r="A282" s="58" t="s">
        <v>10</v>
      </c>
      <c r="B282" s="58" t="s">
        <v>33</v>
      </c>
      <c r="C282" s="58"/>
      <c r="D282" s="58"/>
      <c r="E282" s="58"/>
      <c r="F282" s="3"/>
      <c r="G282" s="3"/>
      <c r="H282" s="3"/>
      <c r="I282" s="3"/>
      <c r="J282" s="69" t="s">
        <v>653</v>
      </c>
      <c r="K282" s="69"/>
      <c r="L282" s="69"/>
      <c r="M282" s="69"/>
      <c r="N282" s="69" t="s">
        <v>653</v>
      </c>
      <c r="O282" s="69"/>
      <c r="P282" s="69" t="s">
        <v>49</v>
      </c>
      <c r="Q282" s="69"/>
      <c r="R282" s="69"/>
      <c r="S282" s="69"/>
      <c r="T282" s="69" t="s">
        <v>25</v>
      </c>
      <c r="U282" s="69"/>
      <c r="V282" s="69"/>
      <c r="W282" s="69" t="s">
        <v>49</v>
      </c>
      <c r="X282" s="69"/>
      <c r="Y282" s="69"/>
      <c r="Z282" s="69" t="s">
        <v>49</v>
      </c>
      <c r="AA282" s="69"/>
    </row>
    <row r="283" customFormat="false" ht="12.75" hidden="false" customHeight="true" outlineLevel="0" collapsed="false">
      <c r="A283" s="58" t="s">
        <v>227</v>
      </c>
      <c r="B283" s="58" t="s">
        <v>228</v>
      </c>
      <c r="C283" s="58"/>
      <c r="D283" s="58"/>
      <c r="E283" s="58"/>
      <c r="F283" s="3"/>
      <c r="G283" s="3"/>
      <c r="H283" s="3"/>
      <c r="I283" s="3"/>
      <c r="J283" s="69" t="s">
        <v>653</v>
      </c>
      <c r="K283" s="69"/>
      <c r="L283" s="69"/>
      <c r="M283" s="69"/>
      <c r="N283" s="69" t="s">
        <v>653</v>
      </c>
      <c r="O283" s="69"/>
      <c r="P283" s="69" t="s">
        <v>49</v>
      </c>
      <c r="Q283" s="69"/>
      <c r="R283" s="69"/>
      <c r="S283" s="69"/>
      <c r="T283" s="69" t="s">
        <v>25</v>
      </c>
      <c r="U283" s="69"/>
      <c r="V283" s="69"/>
      <c r="W283" s="69" t="s">
        <v>49</v>
      </c>
      <c r="X283" s="69"/>
      <c r="Y283" s="69"/>
      <c r="Z283" s="69" t="s">
        <v>49</v>
      </c>
      <c r="AA283" s="69"/>
    </row>
    <row r="284" customFormat="false" ht="12.75" hidden="false" customHeight="true" outlineLevel="0" collapsed="false">
      <c r="A284" s="56" t="s">
        <v>232</v>
      </c>
      <c r="B284" s="56" t="s">
        <v>233</v>
      </c>
      <c r="C284" s="56"/>
      <c r="D284" s="56"/>
      <c r="E284" s="56"/>
      <c r="F284" s="3"/>
      <c r="G284" s="3"/>
      <c r="H284" s="3"/>
      <c r="I284" s="3"/>
      <c r="J284" s="59" t="s">
        <v>653</v>
      </c>
      <c r="K284" s="59"/>
      <c r="L284" s="59"/>
      <c r="M284" s="59"/>
      <c r="N284" s="59" t="s">
        <v>49</v>
      </c>
      <c r="O284" s="59"/>
      <c r="P284" s="59" t="s">
        <v>49</v>
      </c>
      <c r="Q284" s="59"/>
      <c r="R284" s="59"/>
      <c r="S284" s="59"/>
      <c r="T284" s="59" t="s">
        <v>49</v>
      </c>
      <c r="U284" s="59"/>
      <c r="V284" s="59"/>
      <c r="W284" s="59" t="s">
        <v>49</v>
      </c>
      <c r="X284" s="59"/>
      <c r="Y284" s="59"/>
      <c r="Z284" s="59" t="s">
        <v>49</v>
      </c>
      <c r="AA284" s="59"/>
    </row>
    <row r="285" customFormat="false" ht="12.75" hidden="false" customHeight="true" outlineLevel="0" collapsed="false">
      <c r="A285" s="88" t="s">
        <v>623</v>
      </c>
      <c r="B285" s="88"/>
      <c r="C285" s="88"/>
      <c r="D285" s="88"/>
      <c r="E285" s="88"/>
      <c r="F285" s="88"/>
      <c r="G285" s="88"/>
      <c r="H285" s="89"/>
      <c r="I285" s="89"/>
      <c r="J285" s="90" t="s">
        <v>654</v>
      </c>
      <c r="K285" s="90"/>
      <c r="L285" s="90"/>
      <c r="M285" s="90"/>
      <c r="N285" s="90" t="s">
        <v>654</v>
      </c>
      <c r="O285" s="90"/>
      <c r="P285" s="90" t="s">
        <v>49</v>
      </c>
      <c r="Q285" s="90"/>
      <c r="R285" s="90"/>
      <c r="S285" s="90"/>
      <c r="T285" s="90" t="s">
        <v>25</v>
      </c>
      <c r="U285" s="90"/>
      <c r="V285" s="90"/>
      <c r="W285" s="90" t="s">
        <v>49</v>
      </c>
      <c r="X285" s="90"/>
      <c r="Y285" s="90"/>
      <c r="Z285" s="90" t="s">
        <v>49</v>
      </c>
      <c r="AA285" s="90"/>
    </row>
    <row r="286" customFormat="false" ht="12.75" hidden="false" customHeight="true" outlineLevel="0" collapsed="false">
      <c r="A286" s="91" t="s">
        <v>629</v>
      </c>
      <c r="B286" s="91"/>
      <c r="C286" s="91"/>
      <c r="D286" s="91"/>
      <c r="E286" s="91"/>
      <c r="F286" s="91"/>
      <c r="G286" s="91"/>
      <c r="H286" s="3"/>
      <c r="I286" s="3"/>
      <c r="J286" s="92" t="s">
        <v>654</v>
      </c>
      <c r="K286" s="92"/>
      <c r="L286" s="92"/>
      <c r="M286" s="92"/>
      <c r="N286" s="92" t="s">
        <v>654</v>
      </c>
      <c r="O286" s="92"/>
      <c r="P286" s="92" t="s">
        <v>49</v>
      </c>
      <c r="Q286" s="92"/>
      <c r="R286" s="92"/>
      <c r="S286" s="92"/>
      <c r="T286" s="92" t="s">
        <v>25</v>
      </c>
      <c r="U286" s="92"/>
      <c r="V286" s="92"/>
      <c r="W286" s="92" t="s">
        <v>49</v>
      </c>
      <c r="X286" s="92"/>
      <c r="Y286" s="92"/>
      <c r="Z286" s="92" t="s">
        <v>49</v>
      </c>
      <c r="AA286" s="92"/>
    </row>
    <row r="287" customFormat="false" ht="12.75" hidden="false" customHeight="true" outlineLevel="0" collapsed="false">
      <c r="A287" s="58" t="s">
        <v>10</v>
      </c>
      <c r="B287" s="58" t="s">
        <v>33</v>
      </c>
      <c r="C287" s="58"/>
      <c r="D287" s="58"/>
      <c r="E287" s="58"/>
      <c r="F287" s="3"/>
      <c r="G287" s="3"/>
      <c r="H287" s="3"/>
      <c r="I287" s="3"/>
      <c r="J287" s="69" t="s">
        <v>654</v>
      </c>
      <c r="K287" s="69"/>
      <c r="L287" s="69"/>
      <c r="M287" s="69"/>
      <c r="N287" s="69" t="s">
        <v>654</v>
      </c>
      <c r="O287" s="69"/>
      <c r="P287" s="69" t="s">
        <v>49</v>
      </c>
      <c r="Q287" s="69"/>
      <c r="R287" s="69"/>
      <c r="S287" s="69"/>
      <c r="T287" s="69" t="s">
        <v>25</v>
      </c>
      <c r="U287" s="69"/>
      <c r="V287" s="69"/>
      <c r="W287" s="69" t="s">
        <v>49</v>
      </c>
      <c r="X287" s="69"/>
      <c r="Y287" s="69"/>
      <c r="Z287" s="69" t="s">
        <v>49</v>
      </c>
      <c r="AA287" s="69"/>
    </row>
    <row r="288" customFormat="false" ht="12.75" hidden="false" customHeight="true" outlineLevel="0" collapsed="false">
      <c r="A288" s="58" t="s">
        <v>206</v>
      </c>
      <c r="B288" s="58" t="s">
        <v>207</v>
      </c>
      <c r="C288" s="58"/>
      <c r="D288" s="58"/>
      <c r="E288" s="58"/>
      <c r="F288" s="3"/>
      <c r="G288" s="3"/>
      <c r="H288" s="3"/>
      <c r="I288" s="3"/>
      <c r="J288" s="69" t="s">
        <v>655</v>
      </c>
      <c r="K288" s="69"/>
      <c r="L288" s="69"/>
      <c r="M288" s="69"/>
      <c r="N288" s="69" t="s">
        <v>655</v>
      </c>
      <c r="O288" s="69"/>
      <c r="P288" s="69" t="s">
        <v>49</v>
      </c>
      <c r="Q288" s="69"/>
      <c r="R288" s="69"/>
      <c r="S288" s="69"/>
      <c r="T288" s="69" t="s">
        <v>25</v>
      </c>
      <c r="U288" s="69"/>
      <c r="V288" s="69"/>
      <c r="W288" s="69" t="s">
        <v>49</v>
      </c>
      <c r="X288" s="69"/>
      <c r="Y288" s="69"/>
      <c r="Z288" s="69" t="s">
        <v>49</v>
      </c>
      <c r="AA288" s="69"/>
    </row>
    <row r="289" customFormat="false" ht="12.75" hidden="false" customHeight="true" outlineLevel="0" collapsed="false">
      <c r="A289" s="56" t="s">
        <v>211</v>
      </c>
      <c r="B289" s="56" t="s">
        <v>212</v>
      </c>
      <c r="C289" s="56"/>
      <c r="D289" s="56"/>
      <c r="E289" s="56"/>
      <c r="F289" s="3"/>
      <c r="G289" s="3"/>
      <c r="H289" s="3"/>
      <c r="I289" s="3"/>
      <c r="J289" s="59" t="s">
        <v>655</v>
      </c>
      <c r="K289" s="59"/>
      <c r="L289" s="59"/>
      <c r="M289" s="59"/>
      <c r="N289" s="59" t="s">
        <v>49</v>
      </c>
      <c r="O289" s="59"/>
      <c r="P289" s="59" t="s">
        <v>49</v>
      </c>
      <c r="Q289" s="59"/>
      <c r="R289" s="59"/>
      <c r="S289" s="59"/>
      <c r="T289" s="59" t="s">
        <v>49</v>
      </c>
      <c r="U289" s="59"/>
      <c r="V289" s="59"/>
      <c r="W289" s="59" t="s">
        <v>49</v>
      </c>
      <c r="X289" s="59"/>
      <c r="Y289" s="59"/>
      <c r="Z289" s="59" t="s">
        <v>49</v>
      </c>
      <c r="AA289" s="59"/>
    </row>
    <row r="290" customFormat="false" ht="12.75" hidden="false" customHeight="true" outlineLevel="0" collapsed="false">
      <c r="A290" s="58" t="s">
        <v>227</v>
      </c>
      <c r="B290" s="58" t="s">
        <v>228</v>
      </c>
      <c r="C290" s="58"/>
      <c r="D290" s="58"/>
      <c r="E290" s="58"/>
      <c r="F290" s="3"/>
      <c r="G290" s="3"/>
      <c r="H290" s="3"/>
      <c r="I290" s="3"/>
      <c r="J290" s="69" t="s">
        <v>656</v>
      </c>
      <c r="K290" s="69"/>
      <c r="L290" s="69"/>
      <c r="M290" s="69"/>
      <c r="N290" s="69" t="s">
        <v>656</v>
      </c>
      <c r="O290" s="69"/>
      <c r="P290" s="69" t="s">
        <v>49</v>
      </c>
      <c r="Q290" s="69"/>
      <c r="R290" s="69"/>
      <c r="S290" s="69"/>
      <c r="T290" s="69" t="s">
        <v>25</v>
      </c>
      <c r="U290" s="69"/>
      <c r="V290" s="69"/>
      <c r="W290" s="69" t="s">
        <v>49</v>
      </c>
      <c r="X290" s="69"/>
      <c r="Y290" s="69"/>
      <c r="Z290" s="69" t="s">
        <v>49</v>
      </c>
      <c r="AA290" s="69"/>
    </row>
    <row r="291" customFormat="false" ht="12.75" hidden="false" customHeight="true" outlineLevel="0" collapsed="false">
      <c r="A291" s="56" t="s">
        <v>232</v>
      </c>
      <c r="B291" s="56" t="s">
        <v>233</v>
      </c>
      <c r="C291" s="56"/>
      <c r="D291" s="56"/>
      <c r="E291" s="56"/>
      <c r="F291" s="3"/>
      <c r="G291" s="3"/>
      <c r="H291" s="3"/>
      <c r="I291" s="3"/>
      <c r="J291" s="59" t="s">
        <v>657</v>
      </c>
      <c r="K291" s="59"/>
      <c r="L291" s="59"/>
      <c r="M291" s="59"/>
      <c r="N291" s="59" t="s">
        <v>49</v>
      </c>
      <c r="O291" s="59"/>
      <c r="P291" s="59" t="s">
        <v>49</v>
      </c>
      <c r="Q291" s="59"/>
      <c r="R291" s="59"/>
      <c r="S291" s="59"/>
      <c r="T291" s="59" t="s">
        <v>49</v>
      </c>
      <c r="U291" s="59"/>
      <c r="V291" s="59"/>
      <c r="W291" s="59" t="s">
        <v>49</v>
      </c>
      <c r="X291" s="59"/>
      <c r="Y291" s="59"/>
      <c r="Z291" s="59" t="s">
        <v>49</v>
      </c>
      <c r="AA291" s="59"/>
    </row>
    <row r="292" customFormat="false" ht="12.75" hidden="false" customHeight="true" outlineLevel="0" collapsed="false">
      <c r="A292" s="56" t="s">
        <v>237</v>
      </c>
      <c r="B292" s="56" t="s">
        <v>238</v>
      </c>
      <c r="C292" s="56"/>
      <c r="D292" s="56"/>
      <c r="E292" s="56"/>
      <c r="F292" s="3"/>
      <c r="G292" s="3"/>
      <c r="H292" s="3"/>
      <c r="I292" s="3"/>
      <c r="J292" s="59" t="s">
        <v>658</v>
      </c>
      <c r="K292" s="59"/>
      <c r="L292" s="59"/>
      <c r="M292" s="59"/>
      <c r="N292" s="59" t="s">
        <v>49</v>
      </c>
      <c r="O292" s="59"/>
      <c r="P292" s="59" t="s">
        <v>49</v>
      </c>
      <c r="Q292" s="59"/>
      <c r="R292" s="59"/>
      <c r="S292" s="59"/>
      <c r="T292" s="59" t="s">
        <v>49</v>
      </c>
      <c r="U292" s="59"/>
      <c r="V292" s="59"/>
      <c r="W292" s="59" t="s">
        <v>49</v>
      </c>
      <c r="X292" s="59"/>
      <c r="Y292" s="59"/>
      <c r="Z292" s="59" t="s">
        <v>49</v>
      </c>
      <c r="AA292" s="59"/>
    </row>
    <row r="293" customFormat="false" ht="12.75" hidden="false" customHeight="true" outlineLevel="0" collapsed="false">
      <c r="A293" s="56" t="s">
        <v>242</v>
      </c>
      <c r="B293" s="56" t="s">
        <v>243</v>
      </c>
      <c r="C293" s="56"/>
      <c r="D293" s="56"/>
      <c r="E293" s="56"/>
      <c r="F293" s="3"/>
      <c r="G293" s="3"/>
      <c r="H293" s="3"/>
      <c r="I293" s="3"/>
      <c r="J293" s="59" t="s">
        <v>659</v>
      </c>
      <c r="K293" s="59"/>
      <c r="L293" s="59"/>
      <c r="M293" s="59"/>
      <c r="N293" s="59" t="s">
        <v>49</v>
      </c>
      <c r="O293" s="59"/>
      <c r="P293" s="59" t="s">
        <v>49</v>
      </c>
      <c r="Q293" s="59"/>
      <c r="R293" s="59"/>
      <c r="S293" s="59"/>
      <c r="T293" s="59" t="s">
        <v>49</v>
      </c>
      <c r="U293" s="59"/>
      <c r="V293" s="59"/>
      <c r="W293" s="59" t="s">
        <v>49</v>
      </c>
      <c r="X293" s="59"/>
      <c r="Y293" s="59"/>
      <c r="Z293" s="59" t="s">
        <v>49</v>
      </c>
      <c r="AA293" s="59"/>
    </row>
    <row r="294" customFormat="false" ht="12.75" hidden="false" customHeight="true" outlineLevel="0" collapsed="false">
      <c r="A294" s="56" t="s">
        <v>253</v>
      </c>
      <c r="B294" s="56" t="s">
        <v>254</v>
      </c>
      <c r="C294" s="56"/>
      <c r="D294" s="56"/>
      <c r="E294" s="56"/>
      <c r="F294" s="3"/>
      <c r="G294" s="3"/>
      <c r="H294" s="3"/>
      <c r="I294" s="3"/>
      <c r="J294" s="59" t="s">
        <v>660</v>
      </c>
      <c r="K294" s="59"/>
      <c r="L294" s="59"/>
      <c r="M294" s="59"/>
      <c r="N294" s="59" t="s">
        <v>49</v>
      </c>
      <c r="O294" s="59"/>
      <c r="P294" s="59" t="s">
        <v>49</v>
      </c>
      <c r="Q294" s="59"/>
      <c r="R294" s="59"/>
      <c r="S294" s="59"/>
      <c r="T294" s="59" t="s">
        <v>49</v>
      </c>
      <c r="U294" s="59"/>
      <c r="V294" s="59"/>
      <c r="W294" s="59" t="s">
        <v>49</v>
      </c>
      <c r="X294" s="59"/>
      <c r="Y294" s="59"/>
      <c r="Z294" s="59" t="s">
        <v>49</v>
      </c>
      <c r="AA294" s="59"/>
    </row>
    <row r="295" customFormat="false" ht="12.75" hidden="false" customHeight="true" outlineLevel="0" collapsed="false">
      <c r="A295" s="82" t="s">
        <v>661</v>
      </c>
      <c r="B295" s="82"/>
      <c r="C295" s="82"/>
      <c r="D295" s="82"/>
      <c r="E295" s="82"/>
      <c r="F295" s="82"/>
      <c r="G295" s="82"/>
      <c r="H295" s="83"/>
      <c r="I295" s="83"/>
      <c r="J295" s="84" t="s">
        <v>662</v>
      </c>
      <c r="K295" s="84"/>
      <c r="L295" s="84"/>
      <c r="M295" s="84"/>
      <c r="N295" s="84" t="s">
        <v>337</v>
      </c>
      <c r="O295" s="84"/>
      <c r="P295" s="84" t="s">
        <v>337</v>
      </c>
      <c r="Q295" s="84"/>
      <c r="R295" s="84"/>
      <c r="S295" s="84"/>
      <c r="T295" s="84" t="s">
        <v>663</v>
      </c>
      <c r="U295" s="84"/>
      <c r="V295" s="84"/>
      <c r="W295" s="84" t="s">
        <v>25</v>
      </c>
      <c r="X295" s="84"/>
      <c r="Y295" s="84"/>
      <c r="Z295" s="84" t="s">
        <v>663</v>
      </c>
      <c r="AA295" s="84"/>
    </row>
    <row r="296" customFormat="false" ht="12.75" hidden="false" customHeight="true" outlineLevel="0" collapsed="false">
      <c r="A296" s="85" t="s">
        <v>664</v>
      </c>
      <c r="B296" s="85"/>
      <c r="C296" s="85"/>
      <c r="D296" s="85"/>
      <c r="E296" s="85"/>
      <c r="F296" s="85"/>
      <c r="G296" s="85"/>
      <c r="H296" s="86"/>
      <c r="I296" s="86"/>
      <c r="J296" s="87" t="s">
        <v>665</v>
      </c>
      <c r="K296" s="87"/>
      <c r="L296" s="87"/>
      <c r="M296" s="87"/>
      <c r="N296" s="87" t="s">
        <v>49</v>
      </c>
      <c r="O296" s="87"/>
      <c r="P296" s="87" t="s">
        <v>49</v>
      </c>
      <c r="Q296" s="87"/>
      <c r="R296" s="87"/>
      <c r="S296" s="87"/>
      <c r="T296" s="87" t="s">
        <v>49</v>
      </c>
      <c r="U296" s="87"/>
      <c r="V296" s="87"/>
      <c r="W296" s="87" t="s">
        <v>49</v>
      </c>
      <c r="X296" s="87"/>
      <c r="Y296" s="87"/>
      <c r="Z296" s="87" t="s">
        <v>49</v>
      </c>
      <c r="AA296" s="87"/>
    </row>
    <row r="297" customFormat="false" ht="12.75" hidden="false" customHeight="true" outlineLevel="0" collapsed="false">
      <c r="A297" s="88" t="s">
        <v>531</v>
      </c>
      <c r="B297" s="88"/>
      <c r="C297" s="88"/>
      <c r="D297" s="88"/>
      <c r="E297" s="88"/>
      <c r="F297" s="88"/>
      <c r="G297" s="88"/>
      <c r="H297" s="89"/>
      <c r="I297" s="89"/>
      <c r="J297" s="90" t="s">
        <v>666</v>
      </c>
      <c r="K297" s="90"/>
      <c r="L297" s="90"/>
      <c r="M297" s="90"/>
      <c r="N297" s="90" t="s">
        <v>49</v>
      </c>
      <c r="O297" s="90"/>
      <c r="P297" s="90" t="s">
        <v>49</v>
      </c>
      <c r="Q297" s="90"/>
      <c r="R297" s="90"/>
      <c r="S297" s="90"/>
      <c r="T297" s="90" t="s">
        <v>49</v>
      </c>
      <c r="U297" s="90"/>
      <c r="V297" s="90"/>
      <c r="W297" s="90" t="s">
        <v>49</v>
      </c>
      <c r="X297" s="90"/>
      <c r="Y297" s="90"/>
      <c r="Z297" s="90" t="s">
        <v>49</v>
      </c>
      <c r="AA297" s="90"/>
    </row>
    <row r="298" customFormat="false" ht="12.75" hidden="false" customHeight="true" outlineLevel="0" collapsed="false">
      <c r="A298" s="91" t="s">
        <v>615</v>
      </c>
      <c r="B298" s="91"/>
      <c r="C298" s="91"/>
      <c r="D298" s="91"/>
      <c r="E298" s="91"/>
      <c r="F298" s="91"/>
      <c r="G298" s="91"/>
      <c r="H298" s="3"/>
      <c r="I298" s="3"/>
      <c r="J298" s="92" t="s">
        <v>666</v>
      </c>
      <c r="K298" s="92"/>
      <c r="L298" s="92"/>
      <c r="M298" s="92"/>
      <c r="N298" s="92" t="s">
        <v>49</v>
      </c>
      <c r="O298" s="92"/>
      <c r="P298" s="92" t="s">
        <v>49</v>
      </c>
      <c r="Q298" s="92"/>
      <c r="R298" s="92"/>
      <c r="S298" s="92"/>
      <c r="T298" s="92" t="s">
        <v>49</v>
      </c>
      <c r="U298" s="92"/>
      <c r="V298" s="92"/>
      <c r="W298" s="92" t="s">
        <v>49</v>
      </c>
      <c r="X298" s="92"/>
      <c r="Y298" s="92"/>
      <c r="Z298" s="92" t="s">
        <v>49</v>
      </c>
      <c r="AA298" s="92"/>
    </row>
    <row r="299" customFormat="false" ht="12.75" hidden="false" customHeight="true" outlineLevel="0" collapsed="false">
      <c r="A299" s="58" t="s">
        <v>10</v>
      </c>
      <c r="B299" s="58" t="s">
        <v>33</v>
      </c>
      <c r="C299" s="58"/>
      <c r="D299" s="58"/>
      <c r="E299" s="58"/>
      <c r="F299" s="3"/>
      <c r="G299" s="3"/>
      <c r="H299" s="3"/>
      <c r="I299" s="3"/>
      <c r="J299" s="69" t="s">
        <v>667</v>
      </c>
      <c r="K299" s="69"/>
      <c r="L299" s="69"/>
      <c r="M299" s="69"/>
      <c r="N299" s="69" t="s">
        <v>49</v>
      </c>
      <c r="O299" s="69"/>
      <c r="P299" s="69" t="s">
        <v>49</v>
      </c>
      <c r="Q299" s="69"/>
      <c r="R299" s="69"/>
      <c r="S299" s="69"/>
      <c r="T299" s="69" t="s">
        <v>49</v>
      </c>
      <c r="U299" s="69"/>
      <c r="V299" s="69"/>
      <c r="W299" s="69" t="s">
        <v>49</v>
      </c>
      <c r="X299" s="69"/>
      <c r="Y299" s="69"/>
      <c r="Z299" s="69" t="s">
        <v>49</v>
      </c>
      <c r="AA299" s="69"/>
    </row>
    <row r="300" customFormat="false" ht="12.75" hidden="false" customHeight="true" outlineLevel="0" collapsed="false">
      <c r="A300" s="58" t="s">
        <v>227</v>
      </c>
      <c r="B300" s="58" t="s">
        <v>228</v>
      </c>
      <c r="C300" s="58"/>
      <c r="D300" s="58"/>
      <c r="E300" s="58"/>
      <c r="F300" s="3"/>
      <c r="G300" s="3"/>
      <c r="H300" s="3"/>
      <c r="I300" s="3"/>
      <c r="J300" s="69" t="s">
        <v>667</v>
      </c>
      <c r="K300" s="69"/>
      <c r="L300" s="69"/>
      <c r="M300" s="69"/>
      <c r="N300" s="69" t="s">
        <v>49</v>
      </c>
      <c r="O300" s="69"/>
      <c r="P300" s="69" t="s">
        <v>49</v>
      </c>
      <c r="Q300" s="69"/>
      <c r="R300" s="69"/>
      <c r="S300" s="69"/>
      <c r="T300" s="69" t="s">
        <v>49</v>
      </c>
      <c r="U300" s="69"/>
      <c r="V300" s="69"/>
      <c r="W300" s="69" t="s">
        <v>49</v>
      </c>
      <c r="X300" s="69"/>
      <c r="Y300" s="69"/>
      <c r="Z300" s="69" t="s">
        <v>49</v>
      </c>
      <c r="AA300" s="69"/>
    </row>
    <row r="301" customFormat="false" ht="12.75" hidden="false" customHeight="true" outlineLevel="0" collapsed="false">
      <c r="A301" s="56" t="s">
        <v>242</v>
      </c>
      <c r="B301" s="56" t="s">
        <v>243</v>
      </c>
      <c r="C301" s="56"/>
      <c r="D301" s="56"/>
      <c r="E301" s="56"/>
      <c r="F301" s="3"/>
      <c r="G301" s="3"/>
      <c r="H301" s="3"/>
      <c r="I301" s="3"/>
      <c r="J301" s="59" t="s">
        <v>668</v>
      </c>
      <c r="K301" s="59"/>
      <c r="L301" s="59"/>
      <c r="M301" s="59"/>
      <c r="N301" s="59" t="s">
        <v>49</v>
      </c>
      <c r="O301" s="59"/>
      <c r="P301" s="59" t="s">
        <v>49</v>
      </c>
      <c r="Q301" s="59"/>
      <c r="R301" s="59"/>
      <c r="S301" s="59"/>
      <c r="T301" s="59" t="s">
        <v>49</v>
      </c>
      <c r="U301" s="59"/>
      <c r="V301" s="59"/>
      <c r="W301" s="59" t="s">
        <v>49</v>
      </c>
      <c r="X301" s="59"/>
      <c r="Y301" s="59"/>
      <c r="Z301" s="59" t="s">
        <v>49</v>
      </c>
      <c r="AA301" s="59"/>
    </row>
    <row r="302" customFormat="false" ht="12.75" hidden="false" customHeight="true" outlineLevel="0" collapsed="false">
      <c r="A302" s="56" t="s">
        <v>253</v>
      </c>
      <c r="B302" s="56" t="s">
        <v>254</v>
      </c>
      <c r="C302" s="56"/>
      <c r="D302" s="56"/>
      <c r="E302" s="56"/>
      <c r="F302" s="3"/>
      <c r="G302" s="3"/>
      <c r="H302" s="3"/>
      <c r="I302" s="3"/>
      <c r="J302" s="59" t="s">
        <v>669</v>
      </c>
      <c r="K302" s="59"/>
      <c r="L302" s="59"/>
      <c r="M302" s="59"/>
      <c r="N302" s="59" t="s">
        <v>49</v>
      </c>
      <c r="O302" s="59"/>
      <c r="P302" s="59" t="s">
        <v>49</v>
      </c>
      <c r="Q302" s="59"/>
      <c r="R302" s="59"/>
      <c r="S302" s="59"/>
      <c r="T302" s="59" t="s">
        <v>49</v>
      </c>
      <c r="U302" s="59"/>
      <c r="V302" s="59"/>
      <c r="W302" s="59" t="s">
        <v>49</v>
      </c>
      <c r="X302" s="59"/>
      <c r="Y302" s="59"/>
      <c r="Z302" s="59" t="s">
        <v>49</v>
      </c>
      <c r="AA302" s="59"/>
    </row>
    <row r="303" customFormat="false" ht="12.75" hidden="false" customHeight="true" outlineLevel="0" collapsed="false">
      <c r="A303" s="58" t="s">
        <v>37</v>
      </c>
      <c r="B303" s="58" t="s">
        <v>38</v>
      </c>
      <c r="C303" s="58"/>
      <c r="D303" s="58"/>
      <c r="E303" s="58"/>
      <c r="F303" s="3"/>
      <c r="G303" s="3"/>
      <c r="H303" s="3"/>
      <c r="I303" s="3"/>
      <c r="J303" s="69" t="s">
        <v>359</v>
      </c>
      <c r="K303" s="69"/>
      <c r="L303" s="69"/>
      <c r="M303" s="69"/>
      <c r="N303" s="69" t="s">
        <v>49</v>
      </c>
      <c r="O303" s="69"/>
      <c r="P303" s="69" t="s">
        <v>49</v>
      </c>
      <c r="Q303" s="69"/>
      <c r="R303" s="69"/>
      <c r="S303" s="69"/>
      <c r="T303" s="69" t="s">
        <v>49</v>
      </c>
      <c r="U303" s="69"/>
      <c r="V303" s="69"/>
      <c r="W303" s="69" t="s">
        <v>49</v>
      </c>
      <c r="X303" s="69"/>
      <c r="Y303" s="69"/>
      <c r="Z303" s="69" t="s">
        <v>49</v>
      </c>
      <c r="AA303" s="69"/>
    </row>
    <row r="304" customFormat="false" ht="12.75" hidden="false" customHeight="true" outlineLevel="0" collapsed="false">
      <c r="A304" s="58" t="s">
        <v>361</v>
      </c>
      <c r="B304" s="58" t="s">
        <v>362</v>
      </c>
      <c r="C304" s="58"/>
      <c r="D304" s="58"/>
      <c r="E304" s="58"/>
      <c r="F304" s="3"/>
      <c r="G304" s="3"/>
      <c r="H304" s="3"/>
      <c r="I304" s="3"/>
      <c r="J304" s="69" t="s">
        <v>359</v>
      </c>
      <c r="K304" s="69"/>
      <c r="L304" s="69"/>
      <c r="M304" s="69"/>
      <c r="N304" s="69" t="s">
        <v>49</v>
      </c>
      <c r="O304" s="69"/>
      <c r="P304" s="69" t="s">
        <v>49</v>
      </c>
      <c r="Q304" s="69"/>
      <c r="R304" s="69"/>
      <c r="S304" s="69"/>
      <c r="T304" s="69" t="s">
        <v>49</v>
      </c>
      <c r="U304" s="69"/>
      <c r="V304" s="69"/>
      <c r="W304" s="69" t="s">
        <v>49</v>
      </c>
      <c r="X304" s="69"/>
      <c r="Y304" s="69"/>
      <c r="Z304" s="69" t="s">
        <v>49</v>
      </c>
      <c r="AA304" s="69"/>
    </row>
    <row r="305" customFormat="false" ht="12.75" hidden="false" customHeight="true" outlineLevel="0" collapsed="false">
      <c r="A305" s="56" t="s">
        <v>368</v>
      </c>
      <c r="B305" s="56" t="s">
        <v>369</v>
      </c>
      <c r="C305" s="56"/>
      <c r="D305" s="56"/>
      <c r="E305" s="56"/>
      <c r="F305" s="3"/>
      <c r="G305" s="3"/>
      <c r="H305" s="3"/>
      <c r="I305" s="3"/>
      <c r="J305" s="59" t="s">
        <v>359</v>
      </c>
      <c r="K305" s="59"/>
      <c r="L305" s="59"/>
      <c r="M305" s="59"/>
      <c r="N305" s="59" t="s">
        <v>49</v>
      </c>
      <c r="O305" s="59"/>
      <c r="P305" s="59" t="s">
        <v>49</v>
      </c>
      <c r="Q305" s="59"/>
      <c r="R305" s="59"/>
      <c r="S305" s="59"/>
      <c r="T305" s="59" t="s">
        <v>49</v>
      </c>
      <c r="U305" s="59"/>
      <c r="V305" s="59"/>
      <c r="W305" s="59" t="s">
        <v>49</v>
      </c>
      <c r="X305" s="59"/>
      <c r="Y305" s="59"/>
      <c r="Z305" s="59" t="s">
        <v>49</v>
      </c>
      <c r="AA305" s="59"/>
    </row>
    <row r="306" customFormat="false" ht="12.75" hidden="false" customHeight="true" outlineLevel="0" collapsed="false">
      <c r="A306" s="88" t="s">
        <v>623</v>
      </c>
      <c r="B306" s="88"/>
      <c r="C306" s="88"/>
      <c r="D306" s="88"/>
      <c r="E306" s="88"/>
      <c r="F306" s="88"/>
      <c r="G306" s="88"/>
      <c r="H306" s="89"/>
      <c r="I306" s="89"/>
      <c r="J306" s="90" t="s">
        <v>670</v>
      </c>
      <c r="K306" s="90"/>
      <c r="L306" s="90"/>
      <c r="M306" s="90"/>
      <c r="N306" s="90" t="s">
        <v>49</v>
      </c>
      <c r="O306" s="90"/>
      <c r="P306" s="90" t="s">
        <v>49</v>
      </c>
      <c r="Q306" s="90"/>
      <c r="R306" s="90"/>
      <c r="S306" s="90"/>
      <c r="T306" s="90" t="s">
        <v>49</v>
      </c>
      <c r="U306" s="90"/>
      <c r="V306" s="90"/>
      <c r="W306" s="90" t="s">
        <v>49</v>
      </c>
      <c r="X306" s="90"/>
      <c r="Y306" s="90"/>
      <c r="Z306" s="90" t="s">
        <v>49</v>
      </c>
      <c r="AA306" s="90"/>
    </row>
    <row r="307" customFormat="false" ht="12.75" hidden="false" customHeight="true" outlineLevel="0" collapsed="false">
      <c r="A307" s="91" t="s">
        <v>615</v>
      </c>
      <c r="B307" s="91"/>
      <c r="C307" s="91"/>
      <c r="D307" s="91"/>
      <c r="E307" s="91"/>
      <c r="F307" s="91"/>
      <c r="G307" s="91"/>
      <c r="H307" s="3"/>
      <c r="I307" s="3"/>
      <c r="J307" s="92" t="s">
        <v>670</v>
      </c>
      <c r="K307" s="92"/>
      <c r="L307" s="92"/>
      <c r="M307" s="92"/>
      <c r="N307" s="92" t="s">
        <v>49</v>
      </c>
      <c r="O307" s="92"/>
      <c r="P307" s="92" t="s">
        <v>49</v>
      </c>
      <c r="Q307" s="92"/>
      <c r="R307" s="92"/>
      <c r="S307" s="92"/>
      <c r="T307" s="92" t="s">
        <v>49</v>
      </c>
      <c r="U307" s="92"/>
      <c r="V307" s="92"/>
      <c r="W307" s="92" t="s">
        <v>49</v>
      </c>
      <c r="X307" s="92"/>
      <c r="Y307" s="92"/>
      <c r="Z307" s="92" t="s">
        <v>49</v>
      </c>
      <c r="AA307" s="92"/>
    </row>
    <row r="308" customFormat="false" ht="12.75" hidden="false" customHeight="true" outlineLevel="0" collapsed="false">
      <c r="A308" s="58" t="s">
        <v>10</v>
      </c>
      <c r="B308" s="58" t="s">
        <v>33</v>
      </c>
      <c r="C308" s="58"/>
      <c r="D308" s="58"/>
      <c r="E308" s="58"/>
      <c r="F308" s="3"/>
      <c r="G308" s="3"/>
      <c r="H308" s="3"/>
      <c r="I308" s="3"/>
      <c r="J308" s="69" t="s">
        <v>670</v>
      </c>
      <c r="K308" s="69"/>
      <c r="L308" s="69"/>
      <c r="M308" s="69"/>
      <c r="N308" s="69" t="s">
        <v>49</v>
      </c>
      <c r="O308" s="69"/>
      <c r="P308" s="69" t="s">
        <v>49</v>
      </c>
      <c r="Q308" s="69"/>
      <c r="R308" s="69"/>
      <c r="S308" s="69"/>
      <c r="T308" s="69" t="s">
        <v>49</v>
      </c>
      <c r="U308" s="69"/>
      <c r="V308" s="69"/>
      <c r="W308" s="69" t="s">
        <v>49</v>
      </c>
      <c r="X308" s="69"/>
      <c r="Y308" s="69"/>
      <c r="Z308" s="69" t="s">
        <v>49</v>
      </c>
      <c r="AA308" s="69"/>
    </row>
    <row r="309" customFormat="false" ht="12.75" hidden="false" customHeight="true" outlineLevel="0" collapsed="false">
      <c r="A309" s="58" t="s">
        <v>206</v>
      </c>
      <c r="B309" s="58" t="s">
        <v>207</v>
      </c>
      <c r="C309" s="58"/>
      <c r="D309" s="58"/>
      <c r="E309" s="58"/>
      <c r="F309" s="3"/>
      <c r="G309" s="3"/>
      <c r="H309" s="3"/>
      <c r="I309" s="3"/>
      <c r="J309" s="69" t="s">
        <v>671</v>
      </c>
      <c r="K309" s="69"/>
      <c r="L309" s="69"/>
      <c r="M309" s="69"/>
      <c r="N309" s="69" t="s">
        <v>49</v>
      </c>
      <c r="O309" s="69"/>
      <c r="P309" s="69" t="s">
        <v>49</v>
      </c>
      <c r="Q309" s="69"/>
      <c r="R309" s="69"/>
      <c r="S309" s="69"/>
      <c r="T309" s="69" t="s">
        <v>49</v>
      </c>
      <c r="U309" s="69"/>
      <c r="V309" s="69"/>
      <c r="W309" s="69" t="s">
        <v>49</v>
      </c>
      <c r="X309" s="69"/>
      <c r="Y309" s="69"/>
      <c r="Z309" s="69" t="s">
        <v>49</v>
      </c>
      <c r="AA309" s="69"/>
    </row>
    <row r="310" customFormat="false" ht="12.75" hidden="false" customHeight="true" outlineLevel="0" collapsed="false">
      <c r="A310" s="56" t="s">
        <v>211</v>
      </c>
      <c r="B310" s="56" t="s">
        <v>212</v>
      </c>
      <c r="C310" s="56"/>
      <c r="D310" s="56"/>
      <c r="E310" s="56"/>
      <c r="F310" s="3"/>
      <c r="G310" s="3"/>
      <c r="H310" s="3"/>
      <c r="I310" s="3"/>
      <c r="J310" s="59" t="s">
        <v>671</v>
      </c>
      <c r="K310" s="59"/>
      <c r="L310" s="59"/>
      <c r="M310" s="59"/>
      <c r="N310" s="59" t="s">
        <v>49</v>
      </c>
      <c r="O310" s="59"/>
      <c r="P310" s="59" t="s">
        <v>49</v>
      </c>
      <c r="Q310" s="59"/>
      <c r="R310" s="59"/>
      <c r="S310" s="59"/>
      <c r="T310" s="59" t="s">
        <v>49</v>
      </c>
      <c r="U310" s="59"/>
      <c r="V310" s="59"/>
      <c r="W310" s="59" t="s">
        <v>49</v>
      </c>
      <c r="X310" s="59"/>
      <c r="Y310" s="59"/>
      <c r="Z310" s="59" t="s">
        <v>49</v>
      </c>
      <c r="AA310" s="59"/>
    </row>
    <row r="311" customFormat="false" ht="12.75" hidden="false" customHeight="true" outlineLevel="0" collapsed="false">
      <c r="A311" s="58" t="s">
        <v>227</v>
      </c>
      <c r="B311" s="58" t="s">
        <v>228</v>
      </c>
      <c r="C311" s="58"/>
      <c r="D311" s="58"/>
      <c r="E311" s="58"/>
      <c r="F311" s="3"/>
      <c r="G311" s="3"/>
      <c r="H311" s="3"/>
      <c r="I311" s="3"/>
      <c r="J311" s="69" t="s">
        <v>672</v>
      </c>
      <c r="K311" s="69"/>
      <c r="L311" s="69"/>
      <c r="M311" s="69"/>
      <c r="N311" s="69" t="s">
        <v>49</v>
      </c>
      <c r="O311" s="69"/>
      <c r="P311" s="69" t="s">
        <v>49</v>
      </c>
      <c r="Q311" s="69"/>
      <c r="R311" s="69"/>
      <c r="S311" s="69"/>
      <c r="T311" s="69" t="s">
        <v>49</v>
      </c>
      <c r="U311" s="69"/>
      <c r="V311" s="69"/>
      <c r="W311" s="69" t="s">
        <v>49</v>
      </c>
      <c r="X311" s="69"/>
      <c r="Y311" s="69"/>
      <c r="Z311" s="69" t="s">
        <v>49</v>
      </c>
      <c r="AA311" s="69"/>
    </row>
    <row r="312" customFormat="false" ht="12.75" hidden="false" customHeight="true" outlineLevel="0" collapsed="false">
      <c r="A312" s="56" t="s">
        <v>242</v>
      </c>
      <c r="B312" s="56" t="s">
        <v>243</v>
      </c>
      <c r="C312" s="56"/>
      <c r="D312" s="56"/>
      <c r="E312" s="56"/>
      <c r="F312" s="3"/>
      <c r="G312" s="3"/>
      <c r="H312" s="3"/>
      <c r="I312" s="3"/>
      <c r="J312" s="59" t="s">
        <v>672</v>
      </c>
      <c r="K312" s="59"/>
      <c r="L312" s="59"/>
      <c r="M312" s="59"/>
      <c r="N312" s="59" t="s">
        <v>49</v>
      </c>
      <c r="O312" s="59"/>
      <c r="P312" s="59" t="s">
        <v>49</v>
      </c>
      <c r="Q312" s="59"/>
      <c r="R312" s="59"/>
      <c r="S312" s="59"/>
      <c r="T312" s="59" t="s">
        <v>49</v>
      </c>
      <c r="U312" s="59"/>
      <c r="V312" s="59"/>
      <c r="W312" s="59" t="s">
        <v>49</v>
      </c>
      <c r="X312" s="59"/>
      <c r="Y312" s="59"/>
      <c r="Z312" s="59" t="s">
        <v>49</v>
      </c>
      <c r="AA312" s="59"/>
    </row>
    <row r="313" customFormat="false" ht="12.75" hidden="false" customHeight="true" outlineLevel="0" collapsed="false">
      <c r="A313" s="85" t="s">
        <v>673</v>
      </c>
      <c r="B313" s="85"/>
      <c r="C313" s="85"/>
      <c r="D313" s="85"/>
      <c r="E313" s="85"/>
      <c r="F313" s="85"/>
      <c r="G313" s="85"/>
      <c r="H313" s="86"/>
      <c r="I313" s="86"/>
      <c r="J313" s="87" t="s">
        <v>337</v>
      </c>
      <c r="K313" s="87"/>
      <c r="L313" s="87"/>
      <c r="M313" s="87"/>
      <c r="N313" s="87" t="s">
        <v>337</v>
      </c>
      <c r="O313" s="87"/>
      <c r="P313" s="87" t="s">
        <v>337</v>
      </c>
      <c r="Q313" s="87"/>
      <c r="R313" s="87"/>
      <c r="S313" s="87"/>
      <c r="T313" s="87" t="s">
        <v>25</v>
      </c>
      <c r="U313" s="87"/>
      <c r="V313" s="87"/>
      <c r="W313" s="87" t="s">
        <v>25</v>
      </c>
      <c r="X313" s="87"/>
      <c r="Y313" s="87"/>
      <c r="Z313" s="87" t="s">
        <v>25</v>
      </c>
      <c r="AA313" s="87"/>
    </row>
    <row r="314" customFormat="false" ht="12.75" hidden="false" customHeight="true" outlineLevel="0" collapsed="false">
      <c r="A314" s="88" t="s">
        <v>531</v>
      </c>
      <c r="B314" s="88"/>
      <c r="C314" s="88"/>
      <c r="D314" s="88"/>
      <c r="E314" s="88"/>
      <c r="F314" s="88"/>
      <c r="G314" s="88"/>
      <c r="H314" s="89"/>
      <c r="I314" s="89"/>
      <c r="J314" s="90" t="s">
        <v>337</v>
      </c>
      <c r="K314" s="90"/>
      <c r="L314" s="90"/>
      <c r="M314" s="90"/>
      <c r="N314" s="90" t="s">
        <v>337</v>
      </c>
      <c r="O314" s="90"/>
      <c r="P314" s="90" t="s">
        <v>337</v>
      </c>
      <c r="Q314" s="90"/>
      <c r="R314" s="90"/>
      <c r="S314" s="90"/>
      <c r="T314" s="90" t="s">
        <v>25</v>
      </c>
      <c r="U314" s="90"/>
      <c r="V314" s="90"/>
      <c r="W314" s="90" t="s">
        <v>25</v>
      </c>
      <c r="X314" s="90"/>
      <c r="Y314" s="90"/>
      <c r="Z314" s="90" t="s">
        <v>25</v>
      </c>
      <c r="AA314" s="90"/>
    </row>
    <row r="315" customFormat="false" ht="12.75" hidden="false" customHeight="true" outlineLevel="0" collapsed="false">
      <c r="A315" s="91" t="s">
        <v>615</v>
      </c>
      <c r="B315" s="91"/>
      <c r="C315" s="91"/>
      <c r="D315" s="91"/>
      <c r="E315" s="91"/>
      <c r="F315" s="91"/>
      <c r="G315" s="91"/>
      <c r="H315" s="3"/>
      <c r="I315" s="3"/>
      <c r="J315" s="92" t="s">
        <v>337</v>
      </c>
      <c r="K315" s="92"/>
      <c r="L315" s="92"/>
      <c r="M315" s="92"/>
      <c r="N315" s="92" t="s">
        <v>337</v>
      </c>
      <c r="O315" s="92"/>
      <c r="P315" s="92" t="s">
        <v>337</v>
      </c>
      <c r="Q315" s="92"/>
      <c r="R315" s="92"/>
      <c r="S315" s="92"/>
      <c r="T315" s="92" t="s">
        <v>25</v>
      </c>
      <c r="U315" s="92"/>
      <c r="V315" s="92"/>
      <c r="W315" s="92" t="s">
        <v>25</v>
      </c>
      <c r="X315" s="92"/>
      <c r="Y315" s="92"/>
      <c r="Z315" s="92" t="s">
        <v>25</v>
      </c>
      <c r="AA315" s="92"/>
    </row>
    <row r="316" customFormat="false" ht="12.75" hidden="false" customHeight="true" outlineLevel="0" collapsed="false">
      <c r="A316" s="58" t="s">
        <v>10</v>
      </c>
      <c r="B316" s="58" t="s">
        <v>33</v>
      </c>
      <c r="C316" s="58"/>
      <c r="D316" s="58"/>
      <c r="E316" s="58"/>
      <c r="F316" s="3"/>
      <c r="G316" s="3"/>
      <c r="H316" s="3"/>
      <c r="I316" s="3"/>
      <c r="J316" s="69" t="s">
        <v>337</v>
      </c>
      <c r="K316" s="69"/>
      <c r="L316" s="69"/>
      <c r="M316" s="69"/>
      <c r="N316" s="69" t="s">
        <v>337</v>
      </c>
      <c r="O316" s="69"/>
      <c r="P316" s="69" t="s">
        <v>337</v>
      </c>
      <c r="Q316" s="69"/>
      <c r="R316" s="69"/>
      <c r="S316" s="69"/>
      <c r="T316" s="69" t="s">
        <v>25</v>
      </c>
      <c r="U316" s="69"/>
      <c r="V316" s="69"/>
      <c r="W316" s="69" t="s">
        <v>25</v>
      </c>
      <c r="X316" s="69"/>
      <c r="Y316" s="69"/>
      <c r="Z316" s="69" t="s">
        <v>25</v>
      </c>
      <c r="AA316" s="69"/>
    </row>
    <row r="317" customFormat="false" ht="12.75" hidden="false" customHeight="true" outlineLevel="0" collapsed="false">
      <c r="A317" s="58" t="s">
        <v>227</v>
      </c>
      <c r="B317" s="58" t="s">
        <v>228</v>
      </c>
      <c r="C317" s="58"/>
      <c r="D317" s="58"/>
      <c r="E317" s="58"/>
      <c r="F317" s="3"/>
      <c r="G317" s="3"/>
      <c r="H317" s="3"/>
      <c r="I317" s="3"/>
      <c r="J317" s="69" t="s">
        <v>337</v>
      </c>
      <c r="K317" s="69"/>
      <c r="L317" s="69"/>
      <c r="M317" s="69"/>
      <c r="N317" s="69" t="s">
        <v>337</v>
      </c>
      <c r="O317" s="69"/>
      <c r="P317" s="69" t="s">
        <v>337</v>
      </c>
      <c r="Q317" s="69"/>
      <c r="R317" s="69"/>
      <c r="S317" s="69"/>
      <c r="T317" s="69" t="s">
        <v>25</v>
      </c>
      <c r="U317" s="69"/>
      <c r="V317" s="69"/>
      <c r="W317" s="69" t="s">
        <v>25</v>
      </c>
      <c r="X317" s="69"/>
      <c r="Y317" s="69"/>
      <c r="Z317" s="69" t="s">
        <v>25</v>
      </c>
      <c r="AA317" s="69"/>
    </row>
    <row r="318" customFormat="false" ht="12.75" hidden="false" customHeight="true" outlineLevel="0" collapsed="false">
      <c r="A318" s="56" t="s">
        <v>253</v>
      </c>
      <c r="B318" s="56" t="s">
        <v>254</v>
      </c>
      <c r="C318" s="56"/>
      <c r="D318" s="56"/>
      <c r="E318" s="56"/>
      <c r="F318" s="3"/>
      <c r="G318" s="3"/>
      <c r="H318" s="3"/>
      <c r="I318" s="3"/>
      <c r="J318" s="59" t="s">
        <v>337</v>
      </c>
      <c r="K318" s="59"/>
      <c r="L318" s="59"/>
      <c r="M318" s="59"/>
      <c r="N318" s="59" t="s">
        <v>49</v>
      </c>
      <c r="O318" s="59"/>
      <c r="P318" s="59" t="s">
        <v>49</v>
      </c>
      <c r="Q318" s="59"/>
      <c r="R318" s="59"/>
      <c r="S318" s="59"/>
      <c r="T318" s="59" t="s">
        <v>49</v>
      </c>
      <c r="U318" s="59"/>
      <c r="V318" s="59"/>
      <c r="W318" s="59" t="s">
        <v>49</v>
      </c>
      <c r="X318" s="59"/>
      <c r="Y318" s="59"/>
      <c r="Z318" s="59" t="s">
        <v>49</v>
      </c>
      <c r="AA318" s="59"/>
    </row>
    <row r="319" customFormat="false" ht="12.75" hidden="false" customHeight="true" outlineLevel="0" collapsed="false">
      <c r="A319" s="80" t="s">
        <v>674</v>
      </c>
      <c r="B319" s="80"/>
      <c r="C319" s="80"/>
      <c r="D319" s="80"/>
      <c r="E319" s="80"/>
      <c r="F319" s="80"/>
      <c r="G319" s="80"/>
      <c r="H319" s="75"/>
      <c r="I319" s="75"/>
      <c r="J319" s="81" t="s">
        <v>675</v>
      </c>
      <c r="K319" s="81"/>
      <c r="L319" s="81"/>
      <c r="M319" s="81"/>
      <c r="N319" s="81" t="s">
        <v>675</v>
      </c>
      <c r="O319" s="81"/>
      <c r="P319" s="81" t="s">
        <v>675</v>
      </c>
      <c r="Q319" s="81"/>
      <c r="R319" s="81"/>
      <c r="S319" s="81"/>
      <c r="T319" s="81" t="s">
        <v>25</v>
      </c>
      <c r="U319" s="81"/>
      <c r="V319" s="81"/>
      <c r="W319" s="81" t="s">
        <v>25</v>
      </c>
      <c r="X319" s="81"/>
      <c r="Y319" s="81"/>
      <c r="Z319" s="81" t="s">
        <v>25</v>
      </c>
      <c r="AA319" s="81"/>
    </row>
    <row r="320" customFormat="false" ht="12.75" hidden="false" customHeight="true" outlineLevel="0" collapsed="false">
      <c r="A320" s="82" t="s">
        <v>585</v>
      </c>
      <c r="B320" s="82"/>
      <c r="C320" s="82"/>
      <c r="D320" s="82"/>
      <c r="E320" s="82"/>
      <c r="F320" s="82"/>
      <c r="G320" s="82"/>
      <c r="H320" s="83"/>
      <c r="I320" s="83"/>
      <c r="J320" s="84" t="s">
        <v>676</v>
      </c>
      <c r="K320" s="84"/>
      <c r="L320" s="84"/>
      <c r="M320" s="84"/>
      <c r="N320" s="84" t="s">
        <v>676</v>
      </c>
      <c r="O320" s="84"/>
      <c r="P320" s="84" t="s">
        <v>676</v>
      </c>
      <c r="Q320" s="84"/>
      <c r="R320" s="84"/>
      <c r="S320" s="84"/>
      <c r="T320" s="84" t="s">
        <v>25</v>
      </c>
      <c r="U320" s="84"/>
      <c r="V320" s="84"/>
      <c r="W320" s="84" t="s">
        <v>25</v>
      </c>
      <c r="X320" s="84"/>
      <c r="Y320" s="84"/>
      <c r="Z320" s="84" t="s">
        <v>25</v>
      </c>
      <c r="AA320" s="84"/>
    </row>
    <row r="321" customFormat="false" ht="12.75" hidden="false" customHeight="true" outlineLevel="0" collapsed="false">
      <c r="A321" s="85" t="s">
        <v>529</v>
      </c>
      <c r="B321" s="85"/>
      <c r="C321" s="85"/>
      <c r="D321" s="85"/>
      <c r="E321" s="85"/>
      <c r="F321" s="85"/>
      <c r="G321" s="85"/>
      <c r="H321" s="86"/>
      <c r="I321" s="86"/>
      <c r="J321" s="87" t="s">
        <v>677</v>
      </c>
      <c r="K321" s="87"/>
      <c r="L321" s="87"/>
      <c r="M321" s="87"/>
      <c r="N321" s="87" t="s">
        <v>677</v>
      </c>
      <c r="O321" s="87"/>
      <c r="P321" s="87" t="s">
        <v>677</v>
      </c>
      <c r="Q321" s="87"/>
      <c r="R321" s="87"/>
      <c r="S321" s="87"/>
      <c r="T321" s="87" t="s">
        <v>25</v>
      </c>
      <c r="U321" s="87"/>
      <c r="V321" s="87"/>
      <c r="W321" s="87" t="s">
        <v>25</v>
      </c>
      <c r="X321" s="87"/>
      <c r="Y321" s="87"/>
      <c r="Z321" s="87" t="s">
        <v>25</v>
      </c>
      <c r="AA321" s="87"/>
    </row>
    <row r="322" customFormat="false" ht="12.75" hidden="false" customHeight="true" outlineLevel="0" collapsed="false">
      <c r="A322" s="88" t="s">
        <v>531</v>
      </c>
      <c r="B322" s="88"/>
      <c r="C322" s="88"/>
      <c r="D322" s="88"/>
      <c r="E322" s="88"/>
      <c r="F322" s="88"/>
      <c r="G322" s="88"/>
      <c r="H322" s="89"/>
      <c r="I322" s="89"/>
      <c r="J322" s="90" t="s">
        <v>98</v>
      </c>
      <c r="K322" s="90"/>
      <c r="L322" s="90"/>
      <c r="M322" s="90"/>
      <c r="N322" s="90" t="s">
        <v>98</v>
      </c>
      <c r="O322" s="90"/>
      <c r="P322" s="90" t="s">
        <v>98</v>
      </c>
      <c r="Q322" s="90"/>
      <c r="R322" s="90"/>
      <c r="S322" s="90"/>
      <c r="T322" s="90" t="s">
        <v>25</v>
      </c>
      <c r="U322" s="90"/>
      <c r="V322" s="90"/>
      <c r="W322" s="90" t="s">
        <v>25</v>
      </c>
      <c r="X322" s="90"/>
      <c r="Y322" s="90"/>
      <c r="Z322" s="90" t="s">
        <v>25</v>
      </c>
      <c r="AA322" s="90"/>
    </row>
    <row r="323" customFormat="false" ht="12.75" hidden="false" customHeight="true" outlineLevel="0" collapsed="false">
      <c r="A323" s="91" t="s">
        <v>589</v>
      </c>
      <c r="B323" s="91"/>
      <c r="C323" s="91"/>
      <c r="D323" s="91"/>
      <c r="E323" s="91"/>
      <c r="F323" s="91"/>
      <c r="G323" s="91"/>
      <c r="H323" s="3"/>
      <c r="I323" s="3"/>
      <c r="J323" s="92" t="s">
        <v>98</v>
      </c>
      <c r="K323" s="92"/>
      <c r="L323" s="92"/>
      <c r="M323" s="92"/>
      <c r="N323" s="92" t="s">
        <v>98</v>
      </c>
      <c r="O323" s="92"/>
      <c r="P323" s="92" t="s">
        <v>98</v>
      </c>
      <c r="Q323" s="92"/>
      <c r="R323" s="92"/>
      <c r="S323" s="92"/>
      <c r="T323" s="92" t="s">
        <v>25</v>
      </c>
      <c r="U323" s="92"/>
      <c r="V323" s="92"/>
      <c r="W323" s="92" t="s">
        <v>25</v>
      </c>
      <c r="X323" s="92"/>
      <c r="Y323" s="92"/>
      <c r="Z323" s="92" t="s">
        <v>25</v>
      </c>
      <c r="AA323" s="92"/>
    </row>
    <row r="324" customFormat="false" ht="12.75" hidden="false" customHeight="true" outlineLevel="0" collapsed="false">
      <c r="A324" s="58" t="s">
        <v>10</v>
      </c>
      <c r="B324" s="58" t="s">
        <v>33</v>
      </c>
      <c r="C324" s="58"/>
      <c r="D324" s="58"/>
      <c r="E324" s="58"/>
      <c r="F324" s="3"/>
      <c r="G324" s="3"/>
      <c r="H324" s="3"/>
      <c r="I324" s="3"/>
      <c r="J324" s="69" t="s">
        <v>98</v>
      </c>
      <c r="K324" s="69"/>
      <c r="L324" s="69"/>
      <c r="M324" s="69"/>
      <c r="N324" s="69" t="s">
        <v>98</v>
      </c>
      <c r="O324" s="69"/>
      <c r="P324" s="69" t="s">
        <v>98</v>
      </c>
      <c r="Q324" s="69"/>
      <c r="R324" s="69"/>
      <c r="S324" s="69"/>
      <c r="T324" s="69" t="s">
        <v>25</v>
      </c>
      <c r="U324" s="69"/>
      <c r="V324" s="69"/>
      <c r="W324" s="69" t="s">
        <v>25</v>
      </c>
      <c r="X324" s="69"/>
      <c r="Y324" s="69"/>
      <c r="Z324" s="69" t="s">
        <v>25</v>
      </c>
      <c r="AA324" s="69"/>
    </row>
    <row r="325" customFormat="false" ht="12.75" hidden="false" customHeight="true" outlineLevel="0" collapsed="false">
      <c r="A325" s="58" t="s">
        <v>206</v>
      </c>
      <c r="B325" s="58" t="s">
        <v>207</v>
      </c>
      <c r="C325" s="58"/>
      <c r="D325" s="58"/>
      <c r="E325" s="58"/>
      <c r="F325" s="3"/>
      <c r="G325" s="3"/>
      <c r="H325" s="3"/>
      <c r="I325" s="3"/>
      <c r="J325" s="69" t="s">
        <v>98</v>
      </c>
      <c r="K325" s="69"/>
      <c r="L325" s="69"/>
      <c r="M325" s="69"/>
      <c r="N325" s="69" t="s">
        <v>98</v>
      </c>
      <c r="O325" s="69"/>
      <c r="P325" s="69" t="s">
        <v>98</v>
      </c>
      <c r="Q325" s="69"/>
      <c r="R325" s="69"/>
      <c r="S325" s="69"/>
      <c r="T325" s="69" t="s">
        <v>25</v>
      </c>
      <c r="U325" s="69"/>
      <c r="V325" s="69"/>
      <c r="W325" s="69" t="s">
        <v>25</v>
      </c>
      <c r="X325" s="69"/>
      <c r="Y325" s="69"/>
      <c r="Z325" s="69" t="s">
        <v>25</v>
      </c>
      <c r="AA325" s="69"/>
    </row>
    <row r="326" customFormat="false" ht="12.75" hidden="false" customHeight="true" outlineLevel="0" collapsed="false">
      <c r="A326" s="56" t="s">
        <v>211</v>
      </c>
      <c r="B326" s="56" t="s">
        <v>212</v>
      </c>
      <c r="C326" s="56"/>
      <c r="D326" s="56"/>
      <c r="E326" s="56"/>
      <c r="F326" s="3"/>
      <c r="G326" s="3"/>
      <c r="H326" s="3"/>
      <c r="I326" s="3"/>
      <c r="J326" s="59" t="s">
        <v>678</v>
      </c>
      <c r="K326" s="59"/>
      <c r="L326" s="59"/>
      <c r="M326" s="59"/>
      <c r="N326" s="59" t="s">
        <v>49</v>
      </c>
      <c r="O326" s="59"/>
      <c r="P326" s="59" t="s">
        <v>49</v>
      </c>
      <c r="Q326" s="59"/>
      <c r="R326" s="59"/>
      <c r="S326" s="59"/>
      <c r="T326" s="59" t="s">
        <v>49</v>
      </c>
      <c r="U326" s="59"/>
      <c r="V326" s="59"/>
      <c r="W326" s="59" t="s">
        <v>49</v>
      </c>
      <c r="X326" s="59"/>
      <c r="Y326" s="59"/>
      <c r="Z326" s="59" t="s">
        <v>49</v>
      </c>
      <c r="AA326" s="59"/>
    </row>
    <row r="327" customFormat="false" ht="12.75" hidden="false" customHeight="true" outlineLevel="0" collapsed="false">
      <c r="A327" s="56" t="s">
        <v>216</v>
      </c>
      <c r="B327" s="56" t="s">
        <v>217</v>
      </c>
      <c r="C327" s="56"/>
      <c r="D327" s="56"/>
      <c r="E327" s="56"/>
      <c r="F327" s="3"/>
      <c r="G327" s="3"/>
      <c r="H327" s="3"/>
      <c r="I327" s="3"/>
      <c r="J327" s="59" t="s">
        <v>359</v>
      </c>
      <c r="K327" s="59"/>
      <c r="L327" s="59"/>
      <c r="M327" s="59"/>
      <c r="N327" s="59" t="s">
        <v>49</v>
      </c>
      <c r="O327" s="59"/>
      <c r="P327" s="59" t="s">
        <v>49</v>
      </c>
      <c r="Q327" s="59"/>
      <c r="R327" s="59"/>
      <c r="S327" s="59"/>
      <c r="T327" s="59" t="s">
        <v>49</v>
      </c>
      <c r="U327" s="59"/>
      <c r="V327" s="59"/>
      <c r="W327" s="59" t="s">
        <v>49</v>
      </c>
      <c r="X327" s="59"/>
      <c r="Y327" s="59"/>
      <c r="Z327" s="59" t="s">
        <v>49</v>
      </c>
      <c r="AA327" s="59"/>
    </row>
    <row r="328" customFormat="false" ht="12.75" hidden="false" customHeight="true" outlineLevel="0" collapsed="false">
      <c r="A328" s="56" t="s">
        <v>222</v>
      </c>
      <c r="B328" s="56" t="s">
        <v>223</v>
      </c>
      <c r="C328" s="56"/>
      <c r="D328" s="56"/>
      <c r="E328" s="56"/>
      <c r="F328" s="3"/>
      <c r="G328" s="3"/>
      <c r="H328" s="3"/>
      <c r="I328" s="3"/>
      <c r="J328" s="59" t="s">
        <v>679</v>
      </c>
      <c r="K328" s="59"/>
      <c r="L328" s="59"/>
      <c r="M328" s="59"/>
      <c r="N328" s="59" t="s">
        <v>49</v>
      </c>
      <c r="O328" s="59"/>
      <c r="P328" s="59" t="s">
        <v>49</v>
      </c>
      <c r="Q328" s="59"/>
      <c r="R328" s="59"/>
      <c r="S328" s="59"/>
      <c r="T328" s="59" t="s">
        <v>49</v>
      </c>
      <c r="U328" s="59"/>
      <c r="V328" s="59"/>
      <c r="W328" s="59" t="s">
        <v>49</v>
      </c>
      <c r="X328" s="59"/>
      <c r="Y328" s="59"/>
      <c r="Z328" s="59" t="s">
        <v>49</v>
      </c>
      <c r="AA328" s="59"/>
    </row>
    <row r="329" customFormat="false" ht="12.75" hidden="false" customHeight="true" outlineLevel="0" collapsed="false">
      <c r="A329" s="88" t="s">
        <v>538</v>
      </c>
      <c r="B329" s="88"/>
      <c r="C329" s="88"/>
      <c r="D329" s="88"/>
      <c r="E329" s="88"/>
      <c r="F329" s="88"/>
      <c r="G329" s="88"/>
      <c r="H329" s="89"/>
      <c r="I329" s="89"/>
      <c r="J329" s="90" t="s">
        <v>680</v>
      </c>
      <c r="K329" s="90"/>
      <c r="L329" s="90"/>
      <c r="M329" s="90"/>
      <c r="N329" s="90" t="s">
        <v>680</v>
      </c>
      <c r="O329" s="90"/>
      <c r="P329" s="90" t="s">
        <v>680</v>
      </c>
      <c r="Q329" s="90"/>
      <c r="R329" s="90"/>
      <c r="S329" s="90"/>
      <c r="T329" s="90" t="s">
        <v>25</v>
      </c>
      <c r="U329" s="90"/>
      <c r="V329" s="90"/>
      <c r="W329" s="90" t="s">
        <v>25</v>
      </c>
      <c r="X329" s="90"/>
      <c r="Y329" s="90"/>
      <c r="Z329" s="90" t="s">
        <v>25</v>
      </c>
      <c r="AA329" s="90"/>
    </row>
    <row r="330" customFormat="false" ht="12.75" hidden="false" customHeight="true" outlineLevel="0" collapsed="false">
      <c r="A330" s="91" t="s">
        <v>589</v>
      </c>
      <c r="B330" s="91"/>
      <c r="C330" s="91"/>
      <c r="D330" s="91"/>
      <c r="E330" s="91"/>
      <c r="F330" s="91"/>
      <c r="G330" s="91"/>
      <c r="H330" s="3"/>
      <c r="I330" s="3"/>
      <c r="J330" s="92" t="s">
        <v>680</v>
      </c>
      <c r="K330" s="92"/>
      <c r="L330" s="92"/>
      <c r="M330" s="92"/>
      <c r="N330" s="92" t="s">
        <v>680</v>
      </c>
      <c r="O330" s="92"/>
      <c r="P330" s="92" t="s">
        <v>680</v>
      </c>
      <c r="Q330" s="92"/>
      <c r="R330" s="92"/>
      <c r="S330" s="92"/>
      <c r="T330" s="92" t="s">
        <v>25</v>
      </c>
      <c r="U330" s="92"/>
      <c r="V330" s="92"/>
      <c r="W330" s="92" t="s">
        <v>25</v>
      </c>
      <c r="X330" s="92"/>
      <c r="Y330" s="92"/>
      <c r="Z330" s="92" t="s">
        <v>25</v>
      </c>
      <c r="AA330" s="92"/>
    </row>
    <row r="331" customFormat="false" ht="12.75" hidden="false" customHeight="true" outlineLevel="0" collapsed="false">
      <c r="A331" s="58" t="s">
        <v>10</v>
      </c>
      <c r="B331" s="58" t="s">
        <v>33</v>
      </c>
      <c r="C331" s="58"/>
      <c r="D331" s="58"/>
      <c r="E331" s="58"/>
      <c r="F331" s="3"/>
      <c r="G331" s="3"/>
      <c r="H331" s="3"/>
      <c r="I331" s="3"/>
      <c r="J331" s="69" t="s">
        <v>680</v>
      </c>
      <c r="K331" s="69"/>
      <c r="L331" s="69"/>
      <c r="M331" s="69"/>
      <c r="N331" s="69" t="s">
        <v>680</v>
      </c>
      <c r="O331" s="69"/>
      <c r="P331" s="69" t="s">
        <v>680</v>
      </c>
      <c r="Q331" s="69"/>
      <c r="R331" s="69"/>
      <c r="S331" s="69"/>
      <c r="T331" s="69" t="s">
        <v>25</v>
      </c>
      <c r="U331" s="69"/>
      <c r="V331" s="69"/>
      <c r="W331" s="69" t="s">
        <v>25</v>
      </c>
      <c r="X331" s="69"/>
      <c r="Y331" s="69"/>
      <c r="Z331" s="69" t="s">
        <v>25</v>
      </c>
      <c r="AA331" s="69"/>
    </row>
    <row r="332" customFormat="false" ht="12.75" hidden="false" customHeight="true" outlineLevel="0" collapsed="false">
      <c r="A332" s="58" t="s">
        <v>206</v>
      </c>
      <c r="B332" s="58" t="s">
        <v>207</v>
      </c>
      <c r="C332" s="58"/>
      <c r="D332" s="58"/>
      <c r="E332" s="58"/>
      <c r="F332" s="3"/>
      <c r="G332" s="3"/>
      <c r="H332" s="3"/>
      <c r="I332" s="3"/>
      <c r="J332" s="69" t="s">
        <v>680</v>
      </c>
      <c r="K332" s="69"/>
      <c r="L332" s="69"/>
      <c r="M332" s="69"/>
      <c r="N332" s="69" t="s">
        <v>680</v>
      </c>
      <c r="O332" s="69"/>
      <c r="P332" s="69" t="s">
        <v>680</v>
      </c>
      <c r="Q332" s="69"/>
      <c r="R332" s="69"/>
      <c r="S332" s="69"/>
      <c r="T332" s="69" t="s">
        <v>25</v>
      </c>
      <c r="U332" s="69"/>
      <c r="V332" s="69"/>
      <c r="W332" s="69" t="s">
        <v>25</v>
      </c>
      <c r="X332" s="69"/>
      <c r="Y332" s="69"/>
      <c r="Z332" s="69" t="s">
        <v>25</v>
      </c>
      <c r="AA332" s="69"/>
    </row>
    <row r="333" customFormat="false" ht="12.75" hidden="false" customHeight="true" outlineLevel="0" collapsed="false">
      <c r="A333" s="56" t="s">
        <v>211</v>
      </c>
      <c r="B333" s="56" t="s">
        <v>212</v>
      </c>
      <c r="C333" s="56"/>
      <c r="D333" s="56"/>
      <c r="E333" s="56"/>
      <c r="F333" s="3"/>
      <c r="G333" s="3"/>
      <c r="H333" s="3"/>
      <c r="I333" s="3"/>
      <c r="J333" s="59" t="s">
        <v>681</v>
      </c>
      <c r="K333" s="59"/>
      <c r="L333" s="59"/>
      <c r="M333" s="59"/>
      <c r="N333" s="59" t="s">
        <v>49</v>
      </c>
      <c r="O333" s="59"/>
      <c r="P333" s="59" t="s">
        <v>49</v>
      </c>
      <c r="Q333" s="59"/>
      <c r="R333" s="59"/>
      <c r="S333" s="59"/>
      <c r="T333" s="59" t="s">
        <v>49</v>
      </c>
      <c r="U333" s="59"/>
      <c r="V333" s="59"/>
      <c r="W333" s="59" t="s">
        <v>49</v>
      </c>
      <c r="X333" s="59"/>
      <c r="Y333" s="59"/>
      <c r="Z333" s="59" t="s">
        <v>49</v>
      </c>
      <c r="AA333" s="59"/>
    </row>
    <row r="334" customFormat="false" ht="12.75" hidden="false" customHeight="true" outlineLevel="0" collapsed="false">
      <c r="A334" s="56" t="s">
        <v>222</v>
      </c>
      <c r="B334" s="56" t="s">
        <v>223</v>
      </c>
      <c r="C334" s="56"/>
      <c r="D334" s="56"/>
      <c r="E334" s="56"/>
      <c r="F334" s="3"/>
      <c r="G334" s="3"/>
      <c r="H334" s="3"/>
      <c r="I334" s="3"/>
      <c r="J334" s="59" t="s">
        <v>682</v>
      </c>
      <c r="K334" s="59"/>
      <c r="L334" s="59"/>
      <c r="M334" s="59"/>
      <c r="N334" s="59" t="s">
        <v>49</v>
      </c>
      <c r="O334" s="59"/>
      <c r="P334" s="59" t="s">
        <v>49</v>
      </c>
      <c r="Q334" s="59"/>
      <c r="R334" s="59"/>
      <c r="S334" s="59"/>
      <c r="T334" s="59" t="s">
        <v>49</v>
      </c>
      <c r="U334" s="59"/>
      <c r="V334" s="59"/>
      <c r="W334" s="59" t="s">
        <v>49</v>
      </c>
      <c r="X334" s="59"/>
      <c r="Y334" s="59"/>
      <c r="Z334" s="59" t="s">
        <v>49</v>
      </c>
      <c r="AA334" s="59"/>
    </row>
    <row r="335" customFormat="false" ht="12.75" hidden="false" customHeight="true" outlineLevel="0" collapsed="false">
      <c r="A335" s="88" t="s">
        <v>683</v>
      </c>
      <c r="B335" s="88"/>
      <c r="C335" s="88"/>
      <c r="D335" s="88"/>
      <c r="E335" s="88"/>
      <c r="F335" s="88"/>
      <c r="G335" s="88"/>
      <c r="H335" s="89"/>
      <c r="I335" s="89"/>
      <c r="J335" s="90" t="s">
        <v>684</v>
      </c>
      <c r="K335" s="90"/>
      <c r="L335" s="90"/>
      <c r="M335" s="90"/>
      <c r="N335" s="90" t="s">
        <v>684</v>
      </c>
      <c r="O335" s="90"/>
      <c r="P335" s="90" t="s">
        <v>684</v>
      </c>
      <c r="Q335" s="90"/>
      <c r="R335" s="90"/>
      <c r="S335" s="90"/>
      <c r="T335" s="90" t="s">
        <v>25</v>
      </c>
      <c r="U335" s="90"/>
      <c r="V335" s="90"/>
      <c r="W335" s="90" t="s">
        <v>25</v>
      </c>
      <c r="X335" s="90"/>
      <c r="Y335" s="90"/>
      <c r="Z335" s="90" t="s">
        <v>25</v>
      </c>
      <c r="AA335" s="90"/>
    </row>
    <row r="336" customFormat="false" ht="12.75" hidden="false" customHeight="true" outlineLevel="0" collapsed="false">
      <c r="A336" s="91" t="s">
        <v>589</v>
      </c>
      <c r="B336" s="91"/>
      <c r="C336" s="91"/>
      <c r="D336" s="91"/>
      <c r="E336" s="91"/>
      <c r="F336" s="91"/>
      <c r="G336" s="91"/>
      <c r="H336" s="3"/>
      <c r="I336" s="3"/>
      <c r="J336" s="92" t="s">
        <v>684</v>
      </c>
      <c r="K336" s="92"/>
      <c r="L336" s="92"/>
      <c r="M336" s="92"/>
      <c r="N336" s="92" t="s">
        <v>684</v>
      </c>
      <c r="O336" s="92"/>
      <c r="P336" s="92" t="s">
        <v>684</v>
      </c>
      <c r="Q336" s="92"/>
      <c r="R336" s="92"/>
      <c r="S336" s="92"/>
      <c r="T336" s="92" t="s">
        <v>25</v>
      </c>
      <c r="U336" s="92"/>
      <c r="V336" s="92"/>
      <c r="W336" s="92" t="s">
        <v>25</v>
      </c>
      <c r="X336" s="92"/>
      <c r="Y336" s="92"/>
      <c r="Z336" s="92" t="s">
        <v>25</v>
      </c>
      <c r="AA336" s="92"/>
    </row>
    <row r="337" customFormat="false" ht="12.75" hidden="false" customHeight="true" outlineLevel="0" collapsed="false">
      <c r="A337" s="58" t="s">
        <v>10</v>
      </c>
      <c r="B337" s="58" t="s">
        <v>33</v>
      </c>
      <c r="C337" s="58"/>
      <c r="D337" s="58"/>
      <c r="E337" s="58"/>
      <c r="F337" s="3"/>
      <c r="G337" s="3"/>
      <c r="H337" s="3"/>
      <c r="I337" s="3"/>
      <c r="J337" s="69" t="s">
        <v>684</v>
      </c>
      <c r="K337" s="69"/>
      <c r="L337" s="69"/>
      <c r="M337" s="69"/>
      <c r="N337" s="69" t="s">
        <v>684</v>
      </c>
      <c r="O337" s="69"/>
      <c r="P337" s="69" t="s">
        <v>684</v>
      </c>
      <c r="Q337" s="69"/>
      <c r="R337" s="69"/>
      <c r="S337" s="69"/>
      <c r="T337" s="69" t="s">
        <v>25</v>
      </c>
      <c r="U337" s="69"/>
      <c r="V337" s="69"/>
      <c r="W337" s="69" t="s">
        <v>25</v>
      </c>
      <c r="X337" s="69"/>
      <c r="Y337" s="69"/>
      <c r="Z337" s="69" t="s">
        <v>25</v>
      </c>
      <c r="AA337" s="69"/>
    </row>
    <row r="338" customFormat="false" ht="12.75" hidden="false" customHeight="true" outlineLevel="0" collapsed="false">
      <c r="A338" s="58" t="s">
        <v>206</v>
      </c>
      <c r="B338" s="58" t="s">
        <v>207</v>
      </c>
      <c r="C338" s="58"/>
      <c r="D338" s="58"/>
      <c r="E338" s="58"/>
      <c r="F338" s="3"/>
      <c r="G338" s="3"/>
      <c r="H338" s="3"/>
      <c r="I338" s="3"/>
      <c r="J338" s="69" t="s">
        <v>684</v>
      </c>
      <c r="K338" s="69"/>
      <c r="L338" s="69"/>
      <c r="M338" s="69"/>
      <c r="N338" s="69" t="s">
        <v>684</v>
      </c>
      <c r="O338" s="69"/>
      <c r="P338" s="69" t="s">
        <v>684</v>
      </c>
      <c r="Q338" s="69"/>
      <c r="R338" s="69"/>
      <c r="S338" s="69"/>
      <c r="T338" s="69" t="s">
        <v>25</v>
      </c>
      <c r="U338" s="69"/>
      <c r="V338" s="69"/>
      <c r="W338" s="69" t="s">
        <v>25</v>
      </c>
      <c r="X338" s="69"/>
      <c r="Y338" s="69"/>
      <c r="Z338" s="69" t="s">
        <v>25</v>
      </c>
      <c r="AA338" s="69"/>
    </row>
    <row r="339" customFormat="false" ht="12.75" hidden="false" customHeight="true" outlineLevel="0" collapsed="false">
      <c r="A339" s="56" t="s">
        <v>211</v>
      </c>
      <c r="B339" s="56" t="s">
        <v>212</v>
      </c>
      <c r="C339" s="56"/>
      <c r="D339" s="56"/>
      <c r="E339" s="56"/>
      <c r="F339" s="3"/>
      <c r="G339" s="3"/>
      <c r="H339" s="3"/>
      <c r="I339" s="3"/>
      <c r="J339" s="59" t="s">
        <v>685</v>
      </c>
      <c r="K339" s="59"/>
      <c r="L339" s="59"/>
      <c r="M339" s="59"/>
      <c r="N339" s="59" t="s">
        <v>49</v>
      </c>
      <c r="O339" s="59"/>
      <c r="P339" s="59" t="s">
        <v>49</v>
      </c>
      <c r="Q339" s="59"/>
      <c r="R339" s="59"/>
      <c r="S339" s="59"/>
      <c r="T339" s="59" t="s">
        <v>49</v>
      </c>
      <c r="U339" s="59"/>
      <c r="V339" s="59"/>
      <c r="W339" s="59" t="s">
        <v>49</v>
      </c>
      <c r="X339" s="59"/>
      <c r="Y339" s="59"/>
      <c r="Z339" s="59" t="s">
        <v>49</v>
      </c>
      <c r="AA339" s="59"/>
    </row>
    <row r="340" customFormat="false" ht="12.75" hidden="false" customHeight="true" outlineLevel="0" collapsed="false">
      <c r="A340" s="56" t="s">
        <v>222</v>
      </c>
      <c r="B340" s="56" t="s">
        <v>223</v>
      </c>
      <c r="C340" s="56"/>
      <c r="D340" s="56"/>
      <c r="E340" s="56"/>
      <c r="F340" s="3"/>
      <c r="G340" s="3"/>
      <c r="H340" s="3"/>
      <c r="I340" s="3"/>
      <c r="J340" s="59" t="s">
        <v>549</v>
      </c>
      <c r="K340" s="59"/>
      <c r="L340" s="59"/>
      <c r="M340" s="59"/>
      <c r="N340" s="59" t="s">
        <v>49</v>
      </c>
      <c r="O340" s="59"/>
      <c r="P340" s="59" t="s">
        <v>49</v>
      </c>
      <c r="Q340" s="59"/>
      <c r="R340" s="59"/>
      <c r="S340" s="59"/>
      <c r="T340" s="59" t="s">
        <v>49</v>
      </c>
      <c r="U340" s="59"/>
      <c r="V340" s="59"/>
      <c r="W340" s="59" t="s">
        <v>49</v>
      </c>
      <c r="X340" s="59"/>
      <c r="Y340" s="59"/>
      <c r="Z340" s="59" t="s">
        <v>49</v>
      </c>
      <c r="AA340" s="59"/>
    </row>
    <row r="341" customFormat="false" ht="12.75" hidden="false" customHeight="true" outlineLevel="0" collapsed="false">
      <c r="A341" s="85" t="s">
        <v>540</v>
      </c>
      <c r="B341" s="85"/>
      <c r="C341" s="85"/>
      <c r="D341" s="85"/>
      <c r="E341" s="85"/>
      <c r="F341" s="85"/>
      <c r="G341" s="85"/>
      <c r="H341" s="86"/>
      <c r="I341" s="86"/>
      <c r="J341" s="87" t="s">
        <v>686</v>
      </c>
      <c r="K341" s="87"/>
      <c r="L341" s="87"/>
      <c r="M341" s="87"/>
      <c r="N341" s="87" t="s">
        <v>686</v>
      </c>
      <c r="O341" s="87"/>
      <c r="P341" s="87" t="s">
        <v>686</v>
      </c>
      <c r="Q341" s="87"/>
      <c r="R341" s="87"/>
      <c r="S341" s="87"/>
      <c r="T341" s="87" t="s">
        <v>25</v>
      </c>
      <c r="U341" s="87"/>
      <c r="V341" s="87"/>
      <c r="W341" s="87" t="s">
        <v>25</v>
      </c>
      <c r="X341" s="87"/>
      <c r="Y341" s="87"/>
      <c r="Z341" s="87" t="s">
        <v>25</v>
      </c>
      <c r="AA341" s="87"/>
    </row>
    <row r="342" customFormat="false" ht="12.75" hidden="false" customHeight="true" outlineLevel="0" collapsed="false">
      <c r="A342" s="88" t="s">
        <v>531</v>
      </c>
      <c r="B342" s="88"/>
      <c r="C342" s="88"/>
      <c r="D342" s="88"/>
      <c r="E342" s="88"/>
      <c r="F342" s="88"/>
      <c r="G342" s="88"/>
      <c r="H342" s="89"/>
      <c r="I342" s="89"/>
      <c r="J342" s="90" t="s">
        <v>687</v>
      </c>
      <c r="K342" s="90"/>
      <c r="L342" s="90"/>
      <c r="M342" s="90"/>
      <c r="N342" s="90" t="s">
        <v>687</v>
      </c>
      <c r="O342" s="90"/>
      <c r="P342" s="90" t="s">
        <v>687</v>
      </c>
      <c r="Q342" s="90"/>
      <c r="R342" s="90"/>
      <c r="S342" s="90"/>
      <c r="T342" s="90" t="s">
        <v>25</v>
      </c>
      <c r="U342" s="90"/>
      <c r="V342" s="90"/>
      <c r="W342" s="90" t="s">
        <v>25</v>
      </c>
      <c r="X342" s="90"/>
      <c r="Y342" s="90"/>
      <c r="Z342" s="90" t="s">
        <v>25</v>
      </c>
      <c r="AA342" s="90"/>
    </row>
    <row r="343" customFormat="false" ht="12.75" hidden="false" customHeight="true" outlineLevel="0" collapsed="false">
      <c r="A343" s="91" t="s">
        <v>589</v>
      </c>
      <c r="B343" s="91"/>
      <c r="C343" s="91"/>
      <c r="D343" s="91"/>
      <c r="E343" s="91"/>
      <c r="F343" s="91"/>
      <c r="G343" s="91"/>
      <c r="H343" s="3"/>
      <c r="I343" s="3"/>
      <c r="J343" s="92" t="s">
        <v>687</v>
      </c>
      <c r="K343" s="92"/>
      <c r="L343" s="92"/>
      <c r="M343" s="92"/>
      <c r="N343" s="92" t="s">
        <v>687</v>
      </c>
      <c r="O343" s="92"/>
      <c r="P343" s="92" t="s">
        <v>687</v>
      </c>
      <c r="Q343" s="92"/>
      <c r="R343" s="92"/>
      <c r="S343" s="92"/>
      <c r="T343" s="92" t="s">
        <v>25</v>
      </c>
      <c r="U343" s="92"/>
      <c r="V343" s="92"/>
      <c r="W343" s="92" t="s">
        <v>25</v>
      </c>
      <c r="X343" s="92"/>
      <c r="Y343" s="92"/>
      <c r="Z343" s="92" t="s">
        <v>25</v>
      </c>
      <c r="AA343" s="92"/>
    </row>
    <row r="344" customFormat="false" ht="12.75" hidden="false" customHeight="true" outlineLevel="0" collapsed="false">
      <c r="A344" s="58" t="s">
        <v>10</v>
      </c>
      <c r="B344" s="58" t="s">
        <v>33</v>
      </c>
      <c r="C344" s="58"/>
      <c r="D344" s="58"/>
      <c r="E344" s="58"/>
      <c r="F344" s="3"/>
      <c r="G344" s="3"/>
      <c r="H344" s="3"/>
      <c r="I344" s="3"/>
      <c r="J344" s="69" t="s">
        <v>687</v>
      </c>
      <c r="K344" s="69"/>
      <c r="L344" s="69"/>
      <c r="M344" s="69"/>
      <c r="N344" s="69" t="s">
        <v>687</v>
      </c>
      <c r="O344" s="69"/>
      <c r="P344" s="69" t="s">
        <v>687</v>
      </c>
      <c r="Q344" s="69"/>
      <c r="R344" s="69"/>
      <c r="S344" s="69"/>
      <c r="T344" s="69" t="s">
        <v>25</v>
      </c>
      <c r="U344" s="69"/>
      <c r="V344" s="69"/>
      <c r="W344" s="69" t="s">
        <v>25</v>
      </c>
      <c r="X344" s="69"/>
      <c r="Y344" s="69"/>
      <c r="Z344" s="69" t="s">
        <v>25</v>
      </c>
      <c r="AA344" s="69"/>
    </row>
    <row r="345" customFormat="false" ht="12.75" hidden="false" customHeight="true" outlineLevel="0" collapsed="false">
      <c r="A345" s="58" t="s">
        <v>227</v>
      </c>
      <c r="B345" s="58" t="s">
        <v>228</v>
      </c>
      <c r="C345" s="58"/>
      <c r="D345" s="58"/>
      <c r="E345" s="58"/>
      <c r="F345" s="3"/>
      <c r="G345" s="3"/>
      <c r="H345" s="3"/>
      <c r="I345" s="3"/>
      <c r="J345" s="69" t="s">
        <v>687</v>
      </c>
      <c r="K345" s="69"/>
      <c r="L345" s="69"/>
      <c r="M345" s="69"/>
      <c r="N345" s="69" t="s">
        <v>687</v>
      </c>
      <c r="O345" s="69"/>
      <c r="P345" s="69" t="s">
        <v>687</v>
      </c>
      <c r="Q345" s="69"/>
      <c r="R345" s="69"/>
      <c r="S345" s="69"/>
      <c r="T345" s="69" t="s">
        <v>25</v>
      </c>
      <c r="U345" s="69"/>
      <c r="V345" s="69"/>
      <c r="W345" s="69" t="s">
        <v>25</v>
      </c>
      <c r="X345" s="69"/>
      <c r="Y345" s="69"/>
      <c r="Z345" s="69" t="s">
        <v>25</v>
      </c>
      <c r="AA345" s="69"/>
    </row>
    <row r="346" customFormat="false" ht="12.75" hidden="false" customHeight="true" outlineLevel="0" collapsed="false">
      <c r="A346" s="56" t="s">
        <v>232</v>
      </c>
      <c r="B346" s="56" t="s">
        <v>233</v>
      </c>
      <c r="C346" s="56"/>
      <c r="D346" s="56"/>
      <c r="E346" s="56"/>
      <c r="F346" s="3"/>
      <c r="G346" s="3"/>
      <c r="H346" s="3"/>
      <c r="I346" s="3"/>
      <c r="J346" s="59" t="s">
        <v>688</v>
      </c>
      <c r="K346" s="59"/>
      <c r="L346" s="59"/>
      <c r="M346" s="59"/>
      <c r="N346" s="59" t="s">
        <v>49</v>
      </c>
      <c r="O346" s="59"/>
      <c r="P346" s="59" t="s">
        <v>49</v>
      </c>
      <c r="Q346" s="59"/>
      <c r="R346" s="59"/>
      <c r="S346" s="59"/>
      <c r="T346" s="59" t="s">
        <v>49</v>
      </c>
      <c r="U346" s="59"/>
      <c r="V346" s="59"/>
      <c r="W346" s="59" t="s">
        <v>49</v>
      </c>
      <c r="X346" s="59"/>
      <c r="Y346" s="59"/>
      <c r="Z346" s="59" t="s">
        <v>49</v>
      </c>
      <c r="AA346" s="59"/>
    </row>
    <row r="347" customFormat="false" ht="12.75" hidden="false" customHeight="true" outlineLevel="0" collapsed="false">
      <c r="A347" s="56" t="s">
        <v>237</v>
      </c>
      <c r="B347" s="56" t="s">
        <v>238</v>
      </c>
      <c r="C347" s="56"/>
      <c r="D347" s="56"/>
      <c r="E347" s="56"/>
      <c r="F347" s="3"/>
      <c r="G347" s="3"/>
      <c r="H347" s="3"/>
      <c r="I347" s="3"/>
      <c r="J347" s="59" t="s">
        <v>679</v>
      </c>
      <c r="K347" s="59"/>
      <c r="L347" s="59"/>
      <c r="M347" s="59"/>
      <c r="N347" s="59" t="s">
        <v>49</v>
      </c>
      <c r="O347" s="59"/>
      <c r="P347" s="59" t="s">
        <v>49</v>
      </c>
      <c r="Q347" s="59"/>
      <c r="R347" s="59"/>
      <c r="S347" s="59"/>
      <c r="T347" s="59" t="s">
        <v>49</v>
      </c>
      <c r="U347" s="59"/>
      <c r="V347" s="59"/>
      <c r="W347" s="59" t="s">
        <v>49</v>
      </c>
      <c r="X347" s="59"/>
      <c r="Y347" s="59"/>
      <c r="Z347" s="59" t="s">
        <v>49</v>
      </c>
      <c r="AA347" s="59"/>
    </row>
    <row r="348" customFormat="false" ht="12.75" hidden="false" customHeight="true" outlineLevel="0" collapsed="false">
      <c r="A348" s="88" t="s">
        <v>689</v>
      </c>
      <c r="B348" s="88"/>
      <c r="C348" s="88"/>
      <c r="D348" s="88"/>
      <c r="E348" s="88"/>
      <c r="F348" s="88"/>
      <c r="G348" s="88"/>
      <c r="H348" s="89"/>
      <c r="I348" s="89"/>
      <c r="J348" s="90" t="s">
        <v>690</v>
      </c>
      <c r="K348" s="90"/>
      <c r="L348" s="90"/>
      <c r="M348" s="90"/>
      <c r="N348" s="90" t="s">
        <v>690</v>
      </c>
      <c r="O348" s="90"/>
      <c r="P348" s="90" t="s">
        <v>690</v>
      </c>
      <c r="Q348" s="90"/>
      <c r="R348" s="90"/>
      <c r="S348" s="90"/>
      <c r="T348" s="90" t="s">
        <v>25</v>
      </c>
      <c r="U348" s="90"/>
      <c r="V348" s="90"/>
      <c r="W348" s="90" t="s">
        <v>25</v>
      </c>
      <c r="X348" s="90"/>
      <c r="Y348" s="90"/>
      <c r="Z348" s="90" t="s">
        <v>25</v>
      </c>
      <c r="AA348" s="90"/>
    </row>
    <row r="349" customFormat="false" ht="12.75" hidden="false" customHeight="true" outlineLevel="0" collapsed="false">
      <c r="A349" s="91" t="s">
        <v>589</v>
      </c>
      <c r="B349" s="91"/>
      <c r="C349" s="91"/>
      <c r="D349" s="91"/>
      <c r="E349" s="91"/>
      <c r="F349" s="91"/>
      <c r="G349" s="91"/>
      <c r="H349" s="3"/>
      <c r="I349" s="3"/>
      <c r="J349" s="92" t="s">
        <v>690</v>
      </c>
      <c r="K349" s="92"/>
      <c r="L349" s="92"/>
      <c r="M349" s="92"/>
      <c r="N349" s="92" t="s">
        <v>690</v>
      </c>
      <c r="O349" s="92"/>
      <c r="P349" s="92" t="s">
        <v>690</v>
      </c>
      <c r="Q349" s="92"/>
      <c r="R349" s="92"/>
      <c r="S349" s="92"/>
      <c r="T349" s="92" t="s">
        <v>25</v>
      </c>
      <c r="U349" s="92"/>
      <c r="V349" s="92"/>
      <c r="W349" s="92" t="s">
        <v>25</v>
      </c>
      <c r="X349" s="92"/>
      <c r="Y349" s="92"/>
      <c r="Z349" s="92" t="s">
        <v>25</v>
      </c>
      <c r="AA349" s="92"/>
    </row>
    <row r="350" customFormat="false" ht="12.75" hidden="false" customHeight="true" outlineLevel="0" collapsed="false">
      <c r="A350" s="58" t="s">
        <v>10</v>
      </c>
      <c r="B350" s="58" t="s">
        <v>33</v>
      </c>
      <c r="C350" s="58"/>
      <c r="D350" s="58"/>
      <c r="E350" s="58"/>
      <c r="F350" s="3"/>
      <c r="G350" s="3"/>
      <c r="H350" s="3"/>
      <c r="I350" s="3"/>
      <c r="J350" s="69" t="s">
        <v>691</v>
      </c>
      <c r="K350" s="69"/>
      <c r="L350" s="69"/>
      <c r="M350" s="69"/>
      <c r="N350" s="69" t="s">
        <v>691</v>
      </c>
      <c r="O350" s="69"/>
      <c r="P350" s="69" t="s">
        <v>691</v>
      </c>
      <c r="Q350" s="69"/>
      <c r="R350" s="69"/>
      <c r="S350" s="69"/>
      <c r="T350" s="69" t="s">
        <v>25</v>
      </c>
      <c r="U350" s="69"/>
      <c r="V350" s="69"/>
      <c r="W350" s="69" t="s">
        <v>25</v>
      </c>
      <c r="X350" s="69"/>
      <c r="Y350" s="69"/>
      <c r="Z350" s="69" t="s">
        <v>25</v>
      </c>
      <c r="AA350" s="69"/>
    </row>
    <row r="351" customFormat="false" ht="12.75" hidden="false" customHeight="true" outlineLevel="0" collapsed="false">
      <c r="A351" s="58" t="s">
        <v>227</v>
      </c>
      <c r="B351" s="58" t="s">
        <v>228</v>
      </c>
      <c r="C351" s="58"/>
      <c r="D351" s="58"/>
      <c r="E351" s="58"/>
      <c r="F351" s="3"/>
      <c r="G351" s="3"/>
      <c r="H351" s="3"/>
      <c r="I351" s="3"/>
      <c r="J351" s="69" t="s">
        <v>691</v>
      </c>
      <c r="K351" s="69"/>
      <c r="L351" s="69"/>
      <c r="M351" s="69"/>
      <c r="N351" s="69" t="s">
        <v>691</v>
      </c>
      <c r="O351" s="69"/>
      <c r="P351" s="69" t="s">
        <v>691</v>
      </c>
      <c r="Q351" s="69"/>
      <c r="R351" s="69"/>
      <c r="S351" s="69"/>
      <c r="T351" s="69" t="s">
        <v>25</v>
      </c>
      <c r="U351" s="69"/>
      <c r="V351" s="69"/>
      <c r="W351" s="69" t="s">
        <v>25</v>
      </c>
      <c r="X351" s="69"/>
      <c r="Y351" s="69"/>
      <c r="Z351" s="69" t="s">
        <v>25</v>
      </c>
      <c r="AA351" s="69"/>
    </row>
    <row r="352" customFormat="false" ht="12.75" hidden="false" customHeight="true" outlineLevel="0" collapsed="false">
      <c r="A352" s="56" t="s">
        <v>232</v>
      </c>
      <c r="B352" s="56" t="s">
        <v>233</v>
      </c>
      <c r="C352" s="56"/>
      <c r="D352" s="56"/>
      <c r="E352" s="56"/>
      <c r="F352" s="3"/>
      <c r="G352" s="3"/>
      <c r="H352" s="3"/>
      <c r="I352" s="3"/>
      <c r="J352" s="59" t="s">
        <v>692</v>
      </c>
      <c r="K352" s="59"/>
      <c r="L352" s="59"/>
      <c r="M352" s="59"/>
      <c r="N352" s="59" t="s">
        <v>49</v>
      </c>
      <c r="O352" s="59"/>
      <c r="P352" s="59" t="s">
        <v>49</v>
      </c>
      <c r="Q352" s="59"/>
      <c r="R352" s="59"/>
      <c r="S352" s="59"/>
      <c r="T352" s="59" t="s">
        <v>49</v>
      </c>
      <c r="U352" s="59"/>
      <c r="V352" s="59"/>
      <c r="W352" s="59" t="s">
        <v>49</v>
      </c>
      <c r="X352" s="59"/>
      <c r="Y352" s="59"/>
      <c r="Z352" s="59" t="s">
        <v>49</v>
      </c>
      <c r="AA352" s="59"/>
    </row>
    <row r="353" customFormat="false" ht="12.75" hidden="false" customHeight="true" outlineLevel="0" collapsed="false">
      <c r="A353" s="56" t="s">
        <v>253</v>
      </c>
      <c r="B353" s="56" t="s">
        <v>254</v>
      </c>
      <c r="C353" s="56"/>
      <c r="D353" s="56"/>
      <c r="E353" s="56"/>
      <c r="F353" s="3"/>
      <c r="G353" s="3"/>
      <c r="H353" s="3"/>
      <c r="I353" s="3"/>
      <c r="J353" s="59" t="s">
        <v>693</v>
      </c>
      <c r="K353" s="59"/>
      <c r="L353" s="59"/>
      <c r="M353" s="59"/>
      <c r="N353" s="59" t="s">
        <v>49</v>
      </c>
      <c r="O353" s="59"/>
      <c r="P353" s="59" t="s">
        <v>49</v>
      </c>
      <c r="Q353" s="59"/>
      <c r="R353" s="59"/>
      <c r="S353" s="59"/>
      <c r="T353" s="59" t="s">
        <v>49</v>
      </c>
      <c r="U353" s="59"/>
      <c r="V353" s="59"/>
      <c r="W353" s="59" t="s">
        <v>49</v>
      </c>
      <c r="X353" s="59"/>
      <c r="Y353" s="59"/>
      <c r="Z353" s="59" t="s">
        <v>49</v>
      </c>
      <c r="AA353" s="59"/>
    </row>
    <row r="354" customFormat="false" ht="12.75" hidden="false" customHeight="true" outlineLevel="0" collapsed="false">
      <c r="A354" s="58" t="s">
        <v>37</v>
      </c>
      <c r="B354" s="58" t="s">
        <v>38</v>
      </c>
      <c r="C354" s="58"/>
      <c r="D354" s="58"/>
      <c r="E354" s="58"/>
      <c r="F354" s="3"/>
      <c r="G354" s="3"/>
      <c r="H354" s="3"/>
      <c r="I354" s="3"/>
      <c r="J354" s="69" t="s">
        <v>359</v>
      </c>
      <c r="K354" s="69"/>
      <c r="L354" s="69"/>
      <c r="M354" s="69"/>
      <c r="N354" s="69" t="s">
        <v>359</v>
      </c>
      <c r="O354" s="69"/>
      <c r="P354" s="69" t="s">
        <v>359</v>
      </c>
      <c r="Q354" s="69"/>
      <c r="R354" s="69"/>
      <c r="S354" s="69"/>
      <c r="T354" s="69" t="s">
        <v>25</v>
      </c>
      <c r="U354" s="69"/>
      <c r="V354" s="69"/>
      <c r="W354" s="69" t="s">
        <v>25</v>
      </c>
      <c r="X354" s="69"/>
      <c r="Y354" s="69"/>
      <c r="Z354" s="69" t="s">
        <v>25</v>
      </c>
      <c r="AA354" s="69"/>
    </row>
    <row r="355" customFormat="false" ht="12.75" hidden="false" customHeight="true" outlineLevel="0" collapsed="false">
      <c r="A355" s="58" t="s">
        <v>345</v>
      </c>
      <c r="B355" s="58" t="s">
        <v>346</v>
      </c>
      <c r="C355" s="58"/>
      <c r="D355" s="58"/>
      <c r="E355" s="58"/>
      <c r="F355" s="3"/>
      <c r="G355" s="3"/>
      <c r="H355" s="3"/>
      <c r="I355" s="3"/>
      <c r="J355" s="69" t="s">
        <v>359</v>
      </c>
      <c r="K355" s="69"/>
      <c r="L355" s="69"/>
      <c r="M355" s="69"/>
      <c r="N355" s="69" t="s">
        <v>359</v>
      </c>
      <c r="O355" s="69"/>
      <c r="P355" s="69" t="s">
        <v>359</v>
      </c>
      <c r="Q355" s="69"/>
      <c r="R355" s="69"/>
      <c r="S355" s="69"/>
      <c r="T355" s="69" t="s">
        <v>25</v>
      </c>
      <c r="U355" s="69"/>
      <c r="V355" s="69"/>
      <c r="W355" s="69" t="s">
        <v>25</v>
      </c>
      <c r="X355" s="69"/>
      <c r="Y355" s="69"/>
      <c r="Z355" s="69" t="s">
        <v>25</v>
      </c>
      <c r="AA355" s="69"/>
    </row>
    <row r="356" customFormat="false" ht="12.75" hidden="false" customHeight="true" outlineLevel="0" collapsed="false">
      <c r="A356" s="56" t="s">
        <v>356</v>
      </c>
      <c r="B356" s="56" t="s">
        <v>357</v>
      </c>
      <c r="C356" s="56"/>
      <c r="D356" s="56"/>
      <c r="E356" s="56"/>
      <c r="F356" s="3"/>
      <c r="G356" s="3"/>
      <c r="H356" s="3"/>
      <c r="I356" s="3"/>
      <c r="J356" s="59" t="s">
        <v>359</v>
      </c>
      <c r="K356" s="59"/>
      <c r="L356" s="59"/>
      <c r="M356" s="59"/>
      <c r="N356" s="59" t="s">
        <v>49</v>
      </c>
      <c r="O356" s="59"/>
      <c r="P356" s="59" t="s">
        <v>49</v>
      </c>
      <c r="Q356" s="59"/>
      <c r="R356" s="59"/>
      <c r="S356" s="59"/>
      <c r="T356" s="59" t="s">
        <v>49</v>
      </c>
      <c r="U356" s="59"/>
      <c r="V356" s="59"/>
      <c r="W356" s="59" t="s">
        <v>49</v>
      </c>
      <c r="X356" s="59"/>
      <c r="Y356" s="59"/>
      <c r="Z356" s="59" t="s">
        <v>49</v>
      </c>
      <c r="AA356" s="59"/>
    </row>
    <row r="357" customFormat="false" ht="12.75" hidden="false" customHeight="true" outlineLevel="0" collapsed="false">
      <c r="A357" s="88" t="s">
        <v>683</v>
      </c>
      <c r="B357" s="88"/>
      <c r="C357" s="88"/>
      <c r="D357" s="88"/>
      <c r="E357" s="88"/>
      <c r="F357" s="88"/>
      <c r="G357" s="88"/>
      <c r="H357" s="89"/>
      <c r="I357" s="89"/>
      <c r="J357" s="90" t="s">
        <v>694</v>
      </c>
      <c r="K357" s="90"/>
      <c r="L357" s="90"/>
      <c r="M357" s="90"/>
      <c r="N357" s="90" t="s">
        <v>694</v>
      </c>
      <c r="O357" s="90"/>
      <c r="P357" s="90" t="s">
        <v>694</v>
      </c>
      <c r="Q357" s="90"/>
      <c r="R357" s="90"/>
      <c r="S357" s="90"/>
      <c r="T357" s="90" t="s">
        <v>25</v>
      </c>
      <c r="U357" s="90"/>
      <c r="V357" s="90"/>
      <c r="W357" s="90" t="s">
        <v>25</v>
      </c>
      <c r="X357" s="90"/>
      <c r="Y357" s="90"/>
      <c r="Z357" s="90" t="s">
        <v>25</v>
      </c>
      <c r="AA357" s="90"/>
    </row>
    <row r="358" customFormat="false" ht="12.75" hidden="false" customHeight="true" outlineLevel="0" collapsed="false">
      <c r="A358" s="91" t="s">
        <v>589</v>
      </c>
      <c r="B358" s="91"/>
      <c r="C358" s="91"/>
      <c r="D358" s="91"/>
      <c r="E358" s="91"/>
      <c r="F358" s="91"/>
      <c r="G358" s="91"/>
      <c r="H358" s="3"/>
      <c r="I358" s="3"/>
      <c r="J358" s="92" t="s">
        <v>694</v>
      </c>
      <c r="K358" s="92"/>
      <c r="L358" s="92"/>
      <c r="M358" s="92"/>
      <c r="N358" s="92" t="s">
        <v>694</v>
      </c>
      <c r="O358" s="92"/>
      <c r="P358" s="92" t="s">
        <v>694</v>
      </c>
      <c r="Q358" s="92"/>
      <c r="R358" s="92"/>
      <c r="S358" s="92"/>
      <c r="T358" s="92" t="s">
        <v>25</v>
      </c>
      <c r="U358" s="92"/>
      <c r="V358" s="92"/>
      <c r="W358" s="92" t="s">
        <v>25</v>
      </c>
      <c r="X358" s="92"/>
      <c r="Y358" s="92"/>
      <c r="Z358" s="92" t="s">
        <v>25</v>
      </c>
      <c r="AA358" s="92"/>
    </row>
    <row r="359" customFormat="false" ht="12.75" hidden="false" customHeight="true" outlineLevel="0" collapsed="false">
      <c r="A359" s="58" t="s">
        <v>10</v>
      </c>
      <c r="B359" s="58" t="s">
        <v>33</v>
      </c>
      <c r="C359" s="58"/>
      <c r="D359" s="58"/>
      <c r="E359" s="58"/>
      <c r="F359" s="3"/>
      <c r="G359" s="3"/>
      <c r="H359" s="3"/>
      <c r="I359" s="3"/>
      <c r="J359" s="69" t="s">
        <v>694</v>
      </c>
      <c r="K359" s="69"/>
      <c r="L359" s="69"/>
      <c r="M359" s="69"/>
      <c r="N359" s="69" t="s">
        <v>694</v>
      </c>
      <c r="O359" s="69"/>
      <c r="P359" s="69" t="s">
        <v>694</v>
      </c>
      <c r="Q359" s="69"/>
      <c r="R359" s="69"/>
      <c r="S359" s="69"/>
      <c r="T359" s="69" t="s">
        <v>25</v>
      </c>
      <c r="U359" s="69"/>
      <c r="V359" s="69"/>
      <c r="W359" s="69" t="s">
        <v>25</v>
      </c>
      <c r="X359" s="69"/>
      <c r="Y359" s="69"/>
      <c r="Z359" s="69" t="s">
        <v>25</v>
      </c>
      <c r="AA359" s="69"/>
    </row>
    <row r="360" customFormat="false" ht="12.75" hidden="false" customHeight="true" outlineLevel="0" collapsed="false">
      <c r="A360" s="58" t="s">
        <v>227</v>
      </c>
      <c r="B360" s="58" t="s">
        <v>228</v>
      </c>
      <c r="C360" s="58"/>
      <c r="D360" s="58"/>
      <c r="E360" s="58"/>
      <c r="F360" s="3"/>
      <c r="G360" s="3"/>
      <c r="H360" s="3"/>
      <c r="I360" s="3"/>
      <c r="J360" s="69" t="s">
        <v>694</v>
      </c>
      <c r="K360" s="69"/>
      <c r="L360" s="69"/>
      <c r="M360" s="69"/>
      <c r="N360" s="69" t="s">
        <v>694</v>
      </c>
      <c r="O360" s="69"/>
      <c r="P360" s="69" t="s">
        <v>694</v>
      </c>
      <c r="Q360" s="69"/>
      <c r="R360" s="69"/>
      <c r="S360" s="69"/>
      <c r="T360" s="69" t="s">
        <v>25</v>
      </c>
      <c r="U360" s="69"/>
      <c r="V360" s="69"/>
      <c r="W360" s="69" t="s">
        <v>25</v>
      </c>
      <c r="X360" s="69"/>
      <c r="Y360" s="69"/>
      <c r="Z360" s="69" t="s">
        <v>25</v>
      </c>
      <c r="AA360" s="69"/>
    </row>
    <row r="361" customFormat="false" ht="12.75" hidden="false" customHeight="true" outlineLevel="0" collapsed="false">
      <c r="A361" s="56" t="s">
        <v>232</v>
      </c>
      <c r="B361" s="56" t="s">
        <v>233</v>
      </c>
      <c r="C361" s="56"/>
      <c r="D361" s="56"/>
      <c r="E361" s="56"/>
      <c r="F361" s="3"/>
      <c r="G361" s="3"/>
      <c r="H361" s="3"/>
      <c r="I361" s="3"/>
      <c r="J361" s="59" t="s">
        <v>694</v>
      </c>
      <c r="K361" s="59"/>
      <c r="L361" s="59"/>
      <c r="M361" s="59"/>
      <c r="N361" s="59" t="s">
        <v>49</v>
      </c>
      <c r="O361" s="59"/>
      <c r="P361" s="59" t="s">
        <v>49</v>
      </c>
      <c r="Q361" s="59"/>
      <c r="R361" s="59"/>
      <c r="S361" s="59"/>
      <c r="T361" s="59" t="s">
        <v>49</v>
      </c>
      <c r="U361" s="59"/>
      <c r="V361" s="59"/>
      <c r="W361" s="59" t="s">
        <v>49</v>
      </c>
      <c r="X361" s="59"/>
      <c r="Y361" s="59"/>
      <c r="Z361" s="59" t="s">
        <v>49</v>
      </c>
      <c r="AA361" s="59"/>
    </row>
    <row r="362" customFormat="false" ht="12.75" hidden="false" customHeight="true" outlineLevel="0" collapsed="false">
      <c r="A362" s="85" t="s">
        <v>695</v>
      </c>
      <c r="B362" s="85"/>
      <c r="C362" s="85"/>
      <c r="D362" s="85"/>
      <c r="E362" s="85"/>
      <c r="F362" s="85"/>
      <c r="G362" s="85"/>
      <c r="H362" s="86"/>
      <c r="I362" s="86"/>
      <c r="J362" s="87" t="s">
        <v>696</v>
      </c>
      <c r="K362" s="87"/>
      <c r="L362" s="87"/>
      <c r="M362" s="87"/>
      <c r="N362" s="87" t="s">
        <v>696</v>
      </c>
      <c r="O362" s="87"/>
      <c r="P362" s="87" t="s">
        <v>696</v>
      </c>
      <c r="Q362" s="87"/>
      <c r="R362" s="87"/>
      <c r="S362" s="87"/>
      <c r="T362" s="87" t="s">
        <v>25</v>
      </c>
      <c r="U362" s="87"/>
      <c r="V362" s="87"/>
      <c r="W362" s="87" t="s">
        <v>25</v>
      </c>
      <c r="X362" s="87"/>
      <c r="Y362" s="87"/>
      <c r="Z362" s="87" t="s">
        <v>25</v>
      </c>
      <c r="AA362" s="87"/>
    </row>
    <row r="363" customFormat="false" ht="12.75" hidden="false" customHeight="true" outlineLevel="0" collapsed="false">
      <c r="A363" s="88" t="s">
        <v>531</v>
      </c>
      <c r="B363" s="88"/>
      <c r="C363" s="88"/>
      <c r="D363" s="88"/>
      <c r="E363" s="88"/>
      <c r="F363" s="88"/>
      <c r="G363" s="88"/>
      <c r="H363" s="89"/>
      <c r="I363" s="89"/>
      <c r="J363" s="90" t="s">
        <v>696</v>
      </c>
      <c r="K363" s="90"/>
      <c r="L363" s="90"/>
      <c r="M363" s="90"/>
      <c r="N363" s="90" t="s">
        <v>696</v>
      </c>
      <c r="O363" s="90"/>
      <c r="P363" s="90" t="s">
        <v>696</v>
      </c>
      <c r="Q363" s="90"/>
      <c r="R363" s="90"/>
      <c r="S363" s="90"/>
      <c r="T363" s="90" t="s">
        <v>25</v>
      </c>
      <c r="U363" s="90"/>
      <c r="V363" s="90"/>
      <c r="W363" s="90" t="s">
        <v>25</v>
      </c>
      <c r="X363" s="90"/>
      <c r="Y363" s="90"/>
      <c r="Z363" s="90" t="s">
        <v>25</v>
      </c>
      <c r="AA363" s="90"/>
    </row>
    <row r="364" customFormat="false" ht="12.75" hidden="false" customHeight="true" outlineLevel="0" collapsed="false">
      <c r="A364" s="91" t="s">
        <v>589</v>
      </c>
      <c r="B364" s="91"/>
      <c r="C364" s="91"/>
      <c r="D364" s="91"/>
      <c r="E364" s="91"/>
      <c r="F364" s="91"/>
      <c r="G364" s="91"/>
      <c r="H364" s="3"/>
      <c r="I364" s="3"/>
      <c r="J364" s="92" t="s">
        <v>696</v>
      </c>
      <c r="K364" s="92"/>
      <c r="L364" s="92"/>
      <c r="M364" s="92"/>
      <c r="N364" s="92" t="s">
        <v>696</v>
      </c>
      <c r="O364" s="92"/>
      <c r="P364" s="92" t="s">
        <v>696</v>
      </c>
      <c r="Q364" s="92"/>
      <c r="R364" s="92"/>
      <c r="S364" s="92"/>
      <c r="T364" s="92" t="s">
        <v>25</v>
      </c>
      <c r="U364" s="92"/>
      <c r="V364" s="92"/>
      <c r="W364" s="92" t="s">
        <v>25</v>
      </c>
      <c r="X364" s="92"/>
      <c r="Y364" s="92"/>
      <c r="Z364" s="92" t="s">
        <v>25</v>
      </c>
      <c r="AA364" s="92"/>
    </row>
    <row r="365" customFormat="false" ht="12.75" hidden="false" customHeight="true" outlineLevel="0" collapsed="false">
      <c r="A365" s="58" t="s">
        <v>10</v>
      </c>
      <c r="B365" s="58" t="s">
        <v>33</v>
      </c>
      <c r="C365" s="58"/>
      <c r="D365" s="58"/>
      <c r="E365" s="58"/>
      <c r="F365" s="3"/>
      <c r="G365" s="3"/>
      <c r="H365" s="3"/>
      <c r="I365" s="3"/>
      <c r="J365" s="69" t="s">
        <v>696</v>
      </c>
      <c r="K365" s="69"/>
      <c r="L365" s="69"/>
      <c r="M365" s="69"/>
      <c r="N365" s="69" t="s">
        <v>696</v>
      </c>
      <c r="O365" s="69"/>
      <c r="P365" s="69" t="s">
        <v>696</v>
      </c>
      <c r="Q365" s="69"/>
      <c r="R365" s="69"/>
      <c r="S365" s="69"/>
      <c r="T365" s="69" t="s">
        <v>25</v>
      </c>
      <c r="U365" s="69"/>
      <c r="V365" s="69"/>
      <c r="W365" s="69" t="s">
        <v>25</v>
      </c>
      <c r="X365" s="69"/>
      <c r="Y365" s="69"/>
      <c r="Z365" s="69" t="s">
        <v>25</v>
      </c>
      <c r="AA365" s="69"/>
    </row>
    <row r="366" customFormat="false" ht="12.75" hidden="false" customHeight="true" outlineLevel="0" collapsed="false">
      <c r="A366" s="58" t="s">
        <v>227</v>
      </c>
      <c r="B366" s="58" t="s">
        <v>228</v>
      </c>
      <c r="C366" s="58"/>
      <c r="D366" s="58"/>
      <c r="E366" s="58"/>
      <c r="F366" s="3"/>
      <c r="G366" s="3"/>
      <c r="H366" s="3"/>
      <c r="I366" s="3"/>
      <c r="J366" s="69" t="s">
        <v>696</v>
      </c>
      <c r="K366" s="69"/>
      <c r="L366" s="69"/>
      <c r="M366" s="69"/>
      <c r="N366" s="69" t="s">
        <v>696</v>
      </c>
      <c r="O366" s="69"/>
      <c r="P366" s="69" t="s">
        <v>696</v>
      </c>
      <c r="Q366" s="69"/>
      <c r="R366" s="69"/>
      <c r="S366" s="69"/>
      <c r="T366" s="69" t="s">
        <v>25</v>
      </c>
      <c r="U366" s="69"/>
      <c r="V366" s="69"/>
      <c r="W366" s="69" t="s">
        <v>25</v>
      </c>
      <c r="X366" s="69"/>
      <c r="Y366" s="69"/>
      <c r="Z366" s="69" t="s">
        <v>25</v>
      </c>
      <c r="AA366" s="69"/>
    </row>
    <row r="367" customFormat="false" ht="12.75" hidden="false" customHeight="true" outlineLevel="0" collapsed="false">
      <c r="A367" s="56" t="s">
        <v>253</v>
      </c>
      <c r="B367" s="56" t="s">
        <v>254</v>
      </c>
      <c r="C367" s="56"/>
      <c r="D367" s="56"/>
      <c r="E367" s="56"/>
      <c r="F367" s="3"/>
      <c r="G367" s="3"/>
      <c r="H367" s="3"/>
      <c r="I367" s="3"/>
      <c r="J367" s="59" t="s">
        <v>696</v>
      </c>
      <c r="K367" s="59"/>
      <c r="L367" s="59"/>
      <c r="M367" s="59"/>
      <c r="N367" s="59" t="s">
        <v>49</v>
      </c>
      <c r="O367" s="59"/>
      <c r="P367" s="59" t="s">
        <v>49</v>
      </c>
      <c r="Q367" s="59"/>
      <c r="R367" s="59"/>
      <c r="S367" s="59"/>
      <c r="T367" s="59" t="s">
        <v>49</v>
      </c>
      <c r="U367" s="59"/>
      <c r="V367" s="59"/>
      <c r="W367" s="59" t="s">
        <v>49</v>
      </c>
      <c r="X367" s="59"/>
      <c r="Y367" s="59"/>
      <c r="Z367" s="59" t="s">
        <v>49</v>
      </c>
      <c r="AA367" s="59"/>
    </row>
    <row r="368" customFormat="false" ht="12.75" hidden="false" customHeight="true" outlineLevel="0" collapsed="false">
      <c r="A368" s="82" t="s">
        <v>595</v>
      </c>
      <c r="B368" s="82"/>
      <c r="C368" s="82"/>
      <c r="D368" s="82"/>
      <c r="E368" s="82"/>
      <c r="F368" s="82"/>
      <c r="G368" s="82"/>
      <c r="H368" s="83"/>
      <c r="I368" s="83"/>
      <c r="J368" s="84" t="s">
        <v>697</v>
      </c>
      <c r="K368" s="84"/>
      <c r="L368" s="84"/>
      <c r="M368" s="84"/>
      <c r="N368" s="84" t="s">
        <v>697</v>
      </c>
      <c r="O368" s="84"/>
      <c r="P368" s="84" t="s">
        <v>697</v>
      </c>
      <c r="Q368" s="84"/>
      <c r="R368" s="84"/>
      <c r="S368" s="84"/>
      <c r="T368" s="84" t="s">
        <v>25</v>
      </c>
      <c r="U368" s="84"/>
      <c r="V368" s="84"/>
      <c r="W368" s="84" t="s">
        <v>25</v>
      </c>
      <c r="X368" s="84"/>
      <c r="Y368" s="84"/>
      <c r="Z368" s="84" t="s">
        <v>25</v>
      </c>
      <c r="AA368" s="84"/>
    </row>
    <row r="369" customFormat="false" ht="12.75" hidden="false" customHeight="true" outlineLevel="0" collapsed="false">
      <c r="A369" s="85" t="s">
        <v>529</v>
      </c>
      <c r="B369" s="85"/>
      <c r="C369" s="85"/>
      <c r="D369" s="85"/>
      <c r="E369" s="85"/>
      <c r="F369" s="85"/>
      <c r="G369" s="85"/>
      <c r="H369" s="86"/>
      <c r="I369" s="86"/>
      <c r="J369" s="87" t="s">
        <v>698</v>
      </c>
      <c r="K369" s="87"/>
      <c r="L369" s="87"/>
      <c r="M369" s="87"/>
      <c r="N369" s="87" t="s">
        <v>698</v>
      </c>
      <c r="O369" s="87"/>
      <c r="P369" s="87" t="s">
        <v>698</v>
      </c>
      <c r="Q369" s="87"/>
      <c r="R369" s="87"/>
      <c r="S369" s="87"/>
      <c r="T369" s="87" t="s">
        <v>25</v>
      </c>
      <c r="U369" s="87"/>
      <c r="V369" s="87"/>
      <c r="W369" s="87" t="s">
        <v>25</v>
      </c>
      <c r="X369" s="87"/>
      <c r="Y369" s="87"/>
      <c r="Z369" s="87" t="s">
        <v>25</v>
      </c>
      <c r="AA369" s="87"/>
    </row>
    <row r="370" customFormat="false" ht="12.75" hidden="false" customHeight="true" outlineLevel="0" collapsed="false">
      <c r="A370" s="88" t="s">
        <v>531</v>
      </c>
      <c r="B370" s="88"/>
      <c r="C370" s="88"/>
      <c r="D370" s="88"/>
      <c r="E370" s="88"/>
      <c r="F370" s="88"/>
      <c r="G370" s="88"/>
      <c r="H370" s="89"/>
      <c r="I370" s="89"/>
      <c r="J370" s="90" t="s">
        <v>698</v>
      </c>
      <c r="K370" s="90"/>
      <c r="L370" s="90"/>
      <c r="M370" s="90"/>
      <c r="N370" s="90" t="s">
        <v>698</v>
      </c>
      <c r="O370" s="90"/>
      <c r="P370" s="90" t="s">
        <v>698</v>
      </c>
      <c r="Q370" s="90"/>
      <c r="R370" s="90"/>
      <c r="S370" s="90"/>
      <c r="T370" s="90" t="s">
        <v>25</v>
      </c>
      <c r="U370" s="90"/>
      <c r="V370" s="90"/>
      <c r="W370" s="90" t="s">
        <v>25</v>
      </c>
      <c r="X370" s="90"/>
      <c r="Y370" s="90"/>
      <c r="Z370" s="90" t="s">
        <v>25</v>
      </c>
      <c r="AA370" s="90"/>
    </row>
    <row r="371" customFormat="false" ht="12.75" hidden="false" customHeight="true" outlineLevel="0" collapsed="false">
      <c r="A371" s="91" t="s">
        <v>611</v>
      </c>
      <c r="B371" s="91"/>
      <c r="C371" s="91"/>
      <c r="D371" s="91"/>
      <c r="E371" s="91"/>
      <c r="F371" s="91"/>
      <c r="G371" s="91"/>
      <c r="H371" s="3"/>
      <c r="I371" s="3"/>
      <c r="J371" s="92" t="s">
        <v>698</v>
      </c>
      <c r="K371" s="92"/>
      <c r="L371" s="92"/>
      <c r="M371" s="92"/>
      <c r="N371" s="92" t="s">
        <v>698</v>
      </c>
      <c r="O371" s="92"/>
      <c r="P371" s="92" t="s">
        <v>698</v>
      </c>
      <c r="Q371" s="92"/>
      <c r="R371" s="92"/>
      <c r="S371" s="92"/>
      <c r="T371" s="92" t="s">
        <v>25</v>
      </c>
      <c r="U371" s="92"/>
      <c r="V371" s="92"/>
      <c r="W371" s="92" t="s">
        <v>25</v>
      </c>
      <c r="X371" s="92"/>
      <c r="Y371" s="92"/>
      <c r="Z371" s="92" t="s">
        <v>25</v>
      </c>
      <c r="AA371" s="92"/>
    </row>
    <row r="372" customFormat="false" ht="12.75" hidden="false" customHeight="true" outlineLevel="0" collapsed="false">
      <c r="A372" s="58" t="s">
        <v>10</v>
      </c>
      <c r="B372" s="58" t="s">
        <v>33</v>
      </c>
      <c r="C372" s="58"/>
      <c r="D372" s="58"/>
      <c r="E372" s="58"/>
      <c r="F372" s="3"/>
      <c r="G372" s="3"/>
      <c r="H372" s="3"/>
      <c r="I372" s="3"/>
      <c r="J372" s="69" t="s">
        <v>698</v>
      </c>
      <c r="K372" s="69"/>
      <c r="L372" s="69"/>
      <c r="M372" s="69"/>
      <c r="N372" s="69" t="s">
        <v>698</v>
      </c>
      <c r="O372" s="69"/>
      <c r="P372" s="69" t="s">
        <v>698</v>
      </c>
      <c r="Q372" s="69"/>
      <c r="R372" s="69"/>
      <c r="S372" s="69"/>
      <c r="T372" s="69" t="s">
        <v>25</v>
      </c>
      <c r="U372" s="69"/>
      <c r="V372" s="69"/>
      <c r="W372" s="69" t="s">
        <v>25</v>
      </c>
      <c r="X372" s="69"/>
      <c r="Y372" s="69"/>
      <c r="Z372" s="69" t="s">
        <v>25</v>
      </c>
      <c r="AA372" s="69"/>
    </row>
    <row r="373" customFormat="false" ht="12.75" hidden="false" customHeight="true" outlineLevel="0" collapsed="false">
      <c r="A373" s="58" t="s">
        <v>206</v>
      </c>
      <c r="B373" s="58" t="s">
        <v>207</v>
      </c>
      <c r="C373" s="58"/>
      <c r="D373" s="58"/>
      <c r="E373" s="58"/>
      <c r="F373" s="3"/>
      <c r="G373" s="3"/>
      <c r="H373" s="3"/>
      <c r="I373" s="3"/>
      <c r="J373" s="69" t="s">
        <v>698</v>
      </c>
      <c r="K373" s="69"/>
      <c r="L373" s="69"/>
      <c r="M373" s="69"/>
      <c r="N373" s="69" t="s">
        <v>698</v>
      </c>
      <c r="O373" s="69"/>
      <c r="P373" s="69" t="s">
        <v>698</v>
      </c>
      <c r="Q373" s="69"/>
      <c r="R373" s="69"/>
      <c r="S373" s="69"/>
      <c r="T373" s="69" t="s">
        <v>25</v>
      </c>
      <c r="U373" s="69"/>
      <c r="V373" s="69"/>
      <c r="W373" s="69" t="s">
        <v>25</v>
      </c>
      <c r="X373" s="69"/>
      <c r="Y373" s="69"/>
      <c r="Z373" s="69" t="s">
        <v>25</v>
      </c>
      <c r="AA373" s="69"/>
    </row>
    <row r="374" customFormat="false" ht="12.75" hidden="false" customHeight="true" outlineLevel="0" collapsed="false">
      <c r="A374" s="56" t="s">
        <v>211</v>
      </c>
      <c r="B374" s="56" t="s">
        <v>212</v>
      </c>
      <c r="C374" s="56"/>
      <c r="D374" s="56"/>
      <c r="E374" s="56"/>
      <c r="F374" s="3"/>
      <c r="G374" s="3"/>
      <c r="H374" s="3"/>
      <c r="I374" s="3"/>
      <c r="J374" s="59" t="s">
        <v>282</v>
      </c>
      <c r="K374" s="59"/>
      <c r="L374" s="59"/>
      <c r="M374" s="59"/>
      <c r="N374" s="59" t="s">
        <v>49</v>
      </c>
      <c r="O374" s="59"/>
      <c r="P374" s="59" t="s">
        <v>49</v>
      </c>
      <c r="Q374" s="59"/>
      <c r="R374" s="59"/>
      <c r="S374" s="59"/>
      <c r="T374" s="59" t="s">
        <v>49</v>
      </c>
      <c r="U374" s="59"/>
      <c r="V374" s="59"/>
      <c r="W374" s="59" t="s">
        <v>49</v>
      </c>
      <c r="X374" s="59"/>
      <c r="Y374" s="59"/>
      <c r="Z374" s="59" t="s">
        <v>49</v>
      </c>
      <c r="AA374" s="59"/>
    </row>
    <row r="375" customFormat="false" ht="12.75" hidden="false" customHeight="true" outlineLevel="0" collapsed="false">
      <c r="A375" s="56" t="s">
        <v>216</v>
      </c>
      <c r="B375" s="56" t="s">
        <v>217</v>
      </c>
      <c r="C375" s="56"/>
      <c r="D375" s="56"/>
      <c r="E375" s="56"/>
      <c r="F375" s="3"/>
      <c r="G375" s="3"/>
      <c r="H375" s="3"/>
      <c r="I375" s="3"/>
      <c r="J375" s="59" t="s">
        <v>699</v>
      </c>
      <c r="K375" s="59"/>
      <c r="L375" s="59"/>
      <c r="M375" s="59"/>
      <c r="N375" s="59" t="s">
        <v>49</v>
      </c>
      <c r="O375" s="59"/>
      <c r="P375" s="59" t="s">
        <v>49</v>
      </c>
      <c r="Q375" s="59"/>
      <c r="R375" s="59"/>
      <c r="S375" s="59"/>
      <c r="T375" s="59" t="s">
        <v>49</v>
      </c>
      <c r="U375" s="59"/>
      <c r="V375" s="59"/>
      <c r="W375" s="59" t="s">
        <v>49</v>
      </c>
      <c r="X375" s="59"/>
      <c r="Y375" s="59"/>
      <c r="Z375" s="59" t="s">
        <v>49</v>
      </c>
      <c r="AA375" s="59"/>
    </row>
    <row r="376" customFormat="false" ht="12.75" hidden="false" customHeight="true" outlineLevel="0" collapsed="false">
      <c r="A376" s="56" t="s">
        <v>222</v>
      </c>
      <c r="B376" s="56" t="s">
        <v>223</v>
      </c>
      <c r="C376" s="56"/>
      <c r="D376" s="56"/>
      <c r="E376" s="56"/>
      <c r="F376" s="3"/>
      <c r="G376" s="3"/>
      <c r="H376" s="3"/>
      <c r="I376" s="3"/>
      <c r="J376" s="59" t="s">
        <v>700</v>
      </c>
      <c r="K376" s="59"/>
      <c r="L376" s="59"/>
      <c r="M376" s="59"/>
      <c r="N376" s="59" t="s">
        <v>49</v>
      </c>
      <c r="O376" s="59"/>
      <c r="P376" s="59" t="s">
        <v>49</v>
      </c>
      <c r="Q376" s="59"/>
      <c r="R376" s="59"/>
      <c r="S376" s="59"/>
      <c r="T376" s="59" t="s">
        <v>49</v>
      </c>
      <c r="U376" s="59"/>
      <c r="V376" s="59"/>
      <c r="W376" s="59" t="s">
        <v>49</v>
      </c>
      <c r="X376" s="59"/>
      <c r="Y376" s="59"/>
      <c r="Z376" s="59" t="s">
        <v>49</v>
      </c>
      <c r="AA376" s="59"/>
    </row>
    <row r="377" customFormat="false" ht="12.75" hidden="false" customHeight="true" outlineLevel="0" collapsed="false">
      <c r="A377" s="85" t="s">
        <v>540</v>
      </c>
      <c r="B377" s="85"/>
      <c r="C377" s="85"/>
      <c r="D377" s="85"/>
      <c r="E377" s="85"/>
      <c r="F377" s="85"/>
      <c r="G377" s="85"/>
      <c r="H377" s="86"/>
      <c r="I377" s="86"/>
      <c r="J377" s="87" t="s">
        <v>701</v>
      </c>
      <c r="K377" s="87"/>
      <c r="L377" s="87"/>
      <c r="M377" s="87"/>
      <c r="N377" s="87" t="s">
        <v>701</v>
      </c>
      <c r="O377" s="87"/>
      <c r="P377" s="87" t="s">
        <v>701</v>
      </c>
      <c r="Q377" s="87"/>
      <c r="R377" s="87"/>
      <c r="S377" s="87"/>
      <c r="T377" s="87" t="s">
        <v>25</v>
      </c>
      <c r="U377" s="87"/>
      <c r="V377" s="87"/>
      <c r="W377" s="87" t="s">
        <v>25</v>
      </c>
      <c r="X377" s="87"/>
      <c r="Y377" s="87"/>
      <c r="Z377" s="87" t="s">
        <v>25</v>
      </c>
      <c r="AA377" s="87"/>
    </row>
    <row r="378" customFormat="false" ht="12.75" hidden="false" customHeight="true" outlineLevel="0" collapsed="false">
      <c r="A378" s="88" t="s">
        <v>531</v>
      </c>
      <c r="B378" s="88"/>
      <c r="C378" s="88"/>
      <c r="D378" s="88"/>
      <c r="E378" s="88"/>
      <c r="F378" s="88"/>
      <c r="G378" s="88"/>
      <c r="H378" s="89"/>
      <c r="I378" s="89"/>
      <c r="J378" s="90" t="s">
        <v>702</v>
      </c>
      <c r="K378" s="90"/>
      <c r="L378" s="90"/>
      <c r="M378" s="90"/>
      <c r="N378" s="90" t="s">
        <v>702</v>
      </c>
      <c r="O378" s="90"/>
      <c r="P378" s="90" t="s">
        <v>702</v>
      </c>
      <c r="Q378" s="90"/>
      <c r="R378" s="90"/>
      <c r="S378" s="90"/>
      <c r="T378" s="90" t="s">
        <v>25</v>
      </c>
      <c r="U378" s="90"/>
      <c r="V378" s="90"/>
      <c r="W378" s="90" t="s">
        <v>25</v>
      </c>
      <c r="X378" s="90"/>
      <c r="Y378" s="90"/>
      <c r="Z378" s="90" t="s">
        <v>25</v>
      </c>
      <c r="AA378" s="90"/>
    </row>
    <row r="379" customFormat="false" ht="12.75" hidden="false" customHeight="true" outlineLevel="0" collapsed="false">
      <c r="A379" s="91" t="s">
        <v>611</v>
      </c>
      <c r="B379" s="91"/>
      <c r="C379" s="91"/>
      <c r="D379" s="91"/>
      <c r="E379" s="91"/>
      <c r="F379" s="91"/>
      <c r="G379" s="91"/>
      <c r="H379" s="3"/>
      <c r="I379" s="3"/>
      <c r="J379" s="92" t="s">
        <v>702</v>
      </c>
      <c r="K379" s="92"/>
      <c r="L379" s="92"/>
      <c r="M379" s="92"/>
      <c r="N379" s="92" t="s">
        <v>702</v>
      </c>
      <c r="O379" s="92"/>
      <c r="P379" s="92" t="s">
        <v>702</v>
      </c>
      <c r="Q379" s="92"/>
      <c r="R379" s="92"/>
      <c r="S379" s="92"/>
      <c r="T379" s="92" t="s">
        <v>25</v>
      </c>
      <c r="U379" s="92"/>
      <c r="V379" s="92"/>
      <c r="W379" s="92" t="s">
        <v>25</v>
      </c>
      <c r="X379" s="92"/>
      <c r="Y379" s="92"/>
      <c r="Z379" s="92" t="s">
        <v>25</v>
      </c>
      <c r="AA379" s="92"/>
    </row>
    <row r="380" customFormat="false" ht="12.75" hidden="false" customHeight="true" outlineLevel="0" collapsed="false">
      <c r="A380" s="58" t="s">
        <v>10</v>
      </c>
      <c r="B380" s="58" t="s">
        <v>33</v>
      </c>
      <c r="C380" s="58"/>
      <c r="D380" s="58"/>
      <c r="E380" s="58"/>
      <c r="F380" s="3"/>
      <c r="G380" s="3"/>
      <c r="H380" s="3"/>
      <c r="I380" s="3"/>
      <c r="J380" s="69" t="s">
        <v>703</v>
      </c>
      <c r="K380" s="69"/>
      <c r="L380" s="69"/>
      <c r="M380" s="69"/>
      <c r="N380" s="69" t="s">
        <v>703</v>
      </c>
      <c r="O380" s="69"/>
      <c r="P380" s="69" t="s">
        <v>703</v>
      </c>
      <c r="Q380" s="69"/>
      <c r="R380" s="69"/>
      <c r="S380" s="69"/>
      <c r="T380" s="69" t="s">
        <v>25</v>
      </c>
      <c r="U380" s="69"/>
      <c r="V380" s="69"/>
      <c r="W380" s="69" t="s">
        <v>25</v>
      </c>
      <c r="X380" s="69"/>
      <c r="Y380" s="69"/>
      <c r="Z380" s="69" t="s">
        <v>25</v>
      </c>
      <c r="AA380" s="69"/>
    </row>
    <row r="381" customFormat="false" ht="12.75" hidden="false" customHeight="true" outlineLevel="0" collapsed="false">
      <c r="A381" s="58" t="s">
        <v>227</v>
      </c>
      <c r="B381" s="58" t="s">
        <v>228</v>
      </c>
      <c r="C381" s="58"/>
      <c r="D381" s="58"/>
      <c r="E381" s="58"/>
      <c r="F381" s="3"/>
      <c r="G381" s="3"/>
      <c r="H381" s="3"/>
      <c r="I381" s="3"/>
      <c r="J381" s="69" t="s">
        <v>704</v>
      </c>
      <c r="K381" s="69"/>
      <c r="L381" s="69"/>
      <c r="M381" s="69"/>
      <c r="N381" s="69" t="s">
        <v>704</v>
      </c>
      <c r="O381" s="69"/>
      <c r="P381" s="69" t="s">
        <v>704</v>
      </c>
      <c r="Q381" s="69"/>
      <c r="R381" s="69"/>
      <c r="S381" s="69"/>
      <c r="T381" s="69" t="s">
        <v>25</v>
      </c>
      <c r="U381" s="69"/>
      <c r="V381" s="69"/>
      <c r="W381" s="69" t="s">
        <v>25</v>
      </c>
      <c r="X381" s="69"/>
      <c r="Y381" s="69"/>
      <c r="Z381" s="69" t="s">
        <v>25</v>
      </c>
      <c r="AA381" s="69"/>
    </row>
    <row r="382" customFormat="false" ht="12.75" hidden="false" customHeight="true" outlineLevel="0" collapsed="false">
      <c r="A382" s="56" t="s">
        <v>232</v>
      </c>
      <c r="B382" s="56" t="s">
        <v>233</v>
      </c>
      <c r="C382" s="56"/>
      <c r="D382" s="56"/>
      <c r="E382" s="56"/>
      <c r="F382" s="3"/>
      <c r="G382" s="3"/>
      <c r="H382" s="3"/>
      <c r="I382" s="3"/>
      <c r="J382" s="59" t="s">
        <v>705</v>
      </c>
      <c r="K382" s="59"/>
      <c r="L382" s="59"/>
      <c r="M382" s="59"/>
      <c r="N382" s="59" t="s">
        <v>49</v>
      </c>
      <c r="O382" s="59"/>
      <c r="P382" s="59" t="s">
        <v>49</v>
      </c>
      <c r="Q382" s="59"/>
      <c r="R382" s="59"/>
      <c r="S382" s="59"/>
      <c r="T382" s="59" t="s">
        <v>49</v>
      </c>
      <c r="U382" s="59"/>
      <c r="V382" s="59"/>
      <c r="W382" s="59" t="s">
        <v>49</v>
      </c>
      <c r="X382" s="59"/>
      <c r="Y382" s="59"/>
      <c r="Z382" s="59" t="s">
        <v>49</v>
      </c>
      <c r="AA382" s="59"/>
    </row>
    <row r="383" customFormat="false" ht="12.75" hidden="false" customHeight="true" outlineLevel="0" collapsed="false">
      <c r="A383" s="56" t="s">
        <v>237</v>
      </c>
      <c r="B383" s="56" t="s">
        <v>238</v>
      </c>
      <c r="C383" s="56"/>
      <c r="D383" s="56"/>
      <c r="E383" s="56"/>
      <c r="F383" s="3"/>
      <c r="G383" s="3"/>
      <c r="H383" s="3"/>
      <c r="I383" s="3"/>
      <c r="J383" s="59" t="s">
        <v>706</v>
      </c>
      <c r="K383" s="59"/>
      <c r="L383" s="59"/>
      <c r="M383" s="59"/>
      <c r="N383" s="59" t="s">
        <v>49</v>
      </c>
      <c r="O383" s="59"/>
      <c r="P383" s="59" t="s">
        <v>49</v>
      </c>
      <c r="Q383" s="59"/>
      <c r="R383" s="59"/>
      <c r="S383" s="59"/>
      <c r="T383" s="59" t="s">
        <v>49</v>
      </c>
      <c r="U383" s="59"/>
      <c r="V383" s="59"/>
      <c r="W383" s="59" t="s">
        <v>49</v>
      </c>
      <c r="X383" s="59"/>
      <c r="Y383" s="59"/>
      <c r="Z383" s="59" t="s">
        <v>49</v>
      </c>
      <c r="AA383" s="59"/>
    </row>
    <row r="384" customFormat="false" ht="12.75" hidden="false" customHeight="true" outlineLevel="0" collapsed="false">
      <c r="A384" s="56" t="s">
        <v>242</v>
      </c>
      <c r="B384" s="56" t="s">
        <v>243</v>
      </c>
      <c r="C384" s="56"/>
      <c r="D384" s="56"/>
      <c r="E384" s="56"/>
      <c r="F384" s="3"/>
      <c r="G384" s="3"/>
      <c r="H384" s="3"/>
      <c r="I384" s="3"/>
      <c r="J384" s="59" t="s">
        <v>707</v>
      </c>
      <c r="K384" s="59"/>
      <c r="L384" s="59"/>
      <c r="M384" s="59"/>
      <c r="N384" s="59" t="s">
        <v>49</v>
      </c>
      <c r="O384" s="59"/>
      <c r="P384" s="59" t="s">
        <v>49</v>
      </c>
      <c r="Q384" s="59"/>
      <c r="R384" s="59"/>
      <c r="S384" s="59"/>
      <c r="T384" s="59" t="s">
        <v>49</v>
      </c>
      <c r="U384" s="59"/>
      <c r="V384" s="59"/>
      <c r="W384" s="59" t="s">
        <v>49</v>
      </c>
      <c r="X384" s="59"/>
      <c r="Y384" s="59"/>
      <c r="Z384" s="59" t="s">
        <v>49</v>
      </c>
      <c r="AA384" s="59"/>
    </row>
    <row r="385" customFormat="false" ht="12.75" hidden="false" customHeight="true" outlineLevel="0" collapsed="false">
      <c r="A385" s="56" t="s">
        <v>253</v>
      </c>
      <c r="B385" s="56" t="s">
        <v>254</v>
      </c>
      <c r="C385" s="56"/>
      <c r="D385" s="56"/>
      <c r="E385" s="56"/>
      <c r="F385" s="3"/>
      <c r="G385" s="3"/>
      <c r="H385" s="3"/>
      <c r="I385" s="3"/>
      <c r="J385" s="59" t="s">
        <v>649</v>
      </c>
      <c r="K385" s="59"/>
      <c r="L385" s="59"/>
      <c r="M385" s="59"/>
      <c r="N385" s="59" t="s">
        <v>49</v>
      </c>
      <c r="O385" s="59"/>
      <c r="P385" s="59" t="s">
        <v>49</v>
      </c>
      <c r="Q385" s="59"/>
      <c r="R385" s="59"/>
      <c r="S385" s="59"/>
      <c r="T385" s="59" t="s">
        <v>49</v>
      </c>
      <c r="U385" s="59"/>
      <c r="V385" s="59"/>
      <c r="W385" s="59" t="s">
        <v>49</v>
      </c>
      <c r="X385" s="59"/>
      <c r="Y385" s="59"/>
      <c r="Z385" s="59" t="s">
        <v>49</v>
      </c>
      <c r="AA385" s="59"/>
    </row>
    <row r="386" customFormat="false" ht="12.75" hidden="false" customHeight="true" outlineLevel="0" collapsed="false">
      <c r="A386" s="58" t="s">
        <v>258</v>
      </c>
      <c r="B386" s="58" t="s">
        <v>259</v>
      </c>
      <c r="C386" s="58"/>
      <c r="D386" s="58"/>
      <c r="E386" s="58"/>
      <c r="F386" s="3"/>
      <c r="G386" s="3"/>
      <c r="H386" s="3"/>
      <c r="I386" s="3"/>
      <c r="J386" s="69" t="s">
        <v>708</v>
      </c>
      <c r="K386" s="69"/>
      <c r="L386" s="69"/>
      <c r="M386" s="69"/>
      <c r="N386" s="69" t="s">
        <v>708</v>
      </c>
      <c r="O386" s="69"/>
      <c r="P386" s="69" t="s">
        <v>708</v>
      </c>
      <c r="Q386" s="69"/>
      <c r="R386" s="69"/>
      <c r="S386" s="69"/>
      <c r="T386" s="69" t="s">
        <v>25</v>
      </c>
      <c r="U386" s="69"/>
      <c r="V386" s="69"/>
      <c r="W386" s="69" t="s">
        <v>25</v>
      </c>
      <c r="X386" s="69"/>
      <c r="Y386" s="69"/>
      <c r="Z386" s="69" t="s">
        <v>25</v>
      </c>
      <c r="AA386" s="69"/>
    </row>
    <row r="387" customFormat="false" ht="12.75" hidden="false" customHeight="true" outlineLevel="0" collapsed="false">
      <c r="A387" s="56" t="s">
        <v>268</v>
      </c>
      <c r="B387" s="56" t="s">
        <v>269</v>
      </c>
      <c r="C387" s="56"/>
      <c r="D387" s="56"/>
      <c r="E387" s="56"/>
      <c r="F387" s="3"/>
      <c r="G387" s="3"/>
      <c r="H387" s="3"/>
      <c r="I387" s="3"/>
      <c r="J387" s="59" t="s">
        <v>708</v>
      </c>
      <c r="K387" s="59"/>
      <c r="L387" s="59"/>
      <c r="M387" s="59"/>
      <c r="N387" s="59" t="s">
        <v>49</v>
      </c>
      <c r="O387" s="59"/>
      <c r="P387" s="59" t="s">
        <v>49</v>
      </c>
      <c r="Q387" s="59"/>
      <c r="R387" s="59"/>
      <c r="S387" s="59"/>
      <c r="T387" s="59" t="s">
        <v>49</v>
      </c>
      <c r="U387" s="59"/>
      <c r="V387" s="59"/>
      <c r="W387" s="59" t="s">
        <v>49</v>
      </c>
      <c r="X387" s="59"/>
      <c r="Y387" s="59"/>
      <c r="Z387" s="59" t="s">
        <v>49</v>
      </c>
      <c r="AA387" s="59"/>
    </row>
    <row r="388" customFormat="false" ht="12.75" hidden="false" customHeight="true" outlineLevel="0" collapsed="false">
      <c r="A388" s="58" t="s">
        <v>37</v>
      </c>
      <c r="B388" s="58" t="s">
        <v>38</v>
      </c>
      <c r="C388" s="58"/>
      <c r="D388" s="58"/>
      <c r="E388" s="58"/>
      <c r="F388" s="3"/>
      <c r="G388" s="3"/>
      <c r="H388" s="3"/>
      <c r="I388" s="3"/>
      <c r="J388" s="69" t="s">
        <v>553</v>
      </c>
      <c r="K388" s="69"/>
      <c r="L388" s="69"/>
      <c r="M388" s="69"/>
      <c r="N388" s="69" t="s">
        <v>553</v>
      </c>
      <c r="O388" s="69"/>
      <c r="P388" s="69" t="s">
        <v>553</v>
      </c>
      <c r="Q388" s="69"/>
      <c r="R388" s="69"/>
      <c r="S388" s="69"/>
      <c r="T388" s="69" t="s">
        <v>25</v>
      </c>
      <c r="U388" s="69"/>
      <c r="V388" s="69"/>
      <c r="W388" s="69" t="s">
        <v>25</v>
      </c>
      <c r="X388" s="69"/>
      <c r="Y388" s="69"/>
      <c r="Z388" s="69" t="s">
        <v>25</v>
      </c>
      <c r="AA388" s="69"/>
    </row>
    <row r="389" customFormat="false" ht="12.75" hidden="false" customHeight="true" outlineLevel="0" collapsed="false">
      <c r="A389" s="58" t="s">
        <v>361</v>
      </c>
      <c r="B389" s="58" t="s">
        <v>362</v>
      </c>
      <c r="C389" s="58"/>
      <c r="D389" s="58"/>
      <c r="E389" s="58"/>
      <c r="F389" s="3"/>
      <c r="G389" s="3"/>
      <c r="H389" s="3"/>
      <c r="I389" s="3"/>
      <c r="J389" s="69" t="s">
        <v>553</v>
      </c>
      <c r="K389" s="69"/>
      <c r="L389" s="69"/>
      <c r="M389" s="69"/>
      <c r="N389" s="69" t="s">
        <v>553</v>
      </c>
      <c r="O389" s="69"/>
      <c r="P389" s="69" t="s">
        <v>553</v>
      </c>
      <c r="Q389" s="69"/>
      <c r="R389" s="69"/>
      <c r="S389" s="69"/>
      <c r="T389" s="69" t="s">
        <v>25</v>
      </c>
      <c r="U389" s="69"/>
      <c r="V389" s="69"/>
      <c r="W389" s="69" t="s">
        <v>25</v>
      </c>
      <c r="X389" s="69"/>
      <c r="Y389" s="69"/>
      <c r="Z389" s="69" t="s">
        <v>25</v>
      </c>
      <c r="AA389" s="69"/>
    </row>
    <row r="390" customFormat="false" ht="12.75" hidden="false" customHeight="true" outlineLevel="0" collapsed="false">
      <c r="A390" s="56" t="s">
        <v>368</v>
      </c>
      <c r="B390" s="56" t="s">
        <v>369</v>
      </c>
      <c r="C390" s="56"/>
      <c r="D390" s="56"/>
      <c r="E390" s="56"/>
      <c r="F390" s="3"/>
      <c r="G390" s="3"/>
      <c r="H390" s="3"/>
      <c r="I390" s="3"/>
      <c r="J390" s="59" t="s">
        <v>553</v>
      </c>
      <c r="K390" s="59"/>
      <c r="L390" s="59"/>
      <c r="M390" s="59"/>
      <c r="N390" s="59" t="s">
        <v>49</v>
      </c>
      <c r="O390" s="59"/>
      <c r="P390" s="59" t="s">
        <v>49</v>
      </c>
      <c r="Q390" s="59"/>
      <c r="R390" s="59"/>
      <c r="S390" s="59"/>
      <c r="T390" s="59" t="s">
        <v>49</v>
      </c>
      <c r="U390" s="59"/>
      <c r="V390" s="59"/>
      <c r="W390" s="59" t="s">
        <v>49</v>
      </c>
      <c r="X390" s="59"/>
      <c r="Y390" s="59"/>
      <c r="Z390" s="59" t="s">
        <v>49</v>
      </c>
      <c r="AA390" s="59"/>
    </row>
    <row r="391" customFormat="false" ht="12.75" hidden="false" customHeight="true" outlineLevel="0" collapsed="false">
      <c r="A391" s="88" t="s">
        <v>689</v>
      </c>
      <c r="B391" s="88"/>
      <c r="C391" s="88"/>
      <c r="D391" s="88"/>
      <c r="E391" s="88"/>
      <c r="F391" s="88"/>
      <c r="G391" s="88"/>
      <c r="H391" s="89"/>
      <c r="I391" s="89"/>
      <c r="J391" s="90" t="s">
        <v>709</v>
      </c>
      <c r="K391" s="90"/>
      <c r="L391" s="90"/>
      <c r="M391" s="90"/>
      <c r="N391" s="90" t="s">
        <v>709</v>
      </c>
      <c r="O391" s="90"/>
      <c r="P391" s="90" t="s">
        <v>709</v>
      </c>
      <c r="Q391" s="90"/>
      <c r="R391" s="90"/>
      <c r="S391" s="90"/>
      <c r="T391" s="90" t="s">
        <v>25</v>
      </c>
      <c r="U391" s="90"/>
      <c r="V391" s="90"/>
      <c r="W391" s="90" t="s">
        <v>25</v>
      </c>
      <c r="X391" s="90"/>
      <c r="Y391" s="90"/>
      <c r="Z391" s="90" t="s">
        <v>25</v>
      </c>
      <c r="AA391" s="90"/>
    </row>
    <row r="392" customFormat="false" ht="12.75" hidden="false" customHeight="true" outlineLevel="0" collapsed="false">
      <c r="A392" s="91" t="s">
        <v>611</v>
      </c>
      <c r="B392" s="91"/>
      <c r="C392" s="91"/>
      <c r="D392" s="91"/>
      <c r="E392" s="91"/>
      <c r="F392" s="91"/>
      <c r="G392" s="91"/>
      <c r="H392" s="3"/>
      <c r="I392" s="3"/>
      <c r="J392" s="92" t="s">
        <v>709</v>
      </c>
      <c r="K392" s="92"/>
      <c r="L392" s="92"/>
      <c r="M392" s="92"/>
      <c r="N392" s="92" t="s">
        <v>709</v>
      </c>
      <c r="O392" s="92"/>
      <c r="P392" s="92" t="s">
        <v>709</v>
      </c>
      <c r="Q392" s="92"/>
      <c r="R392" s="92"/>
      <c r="S392" s="92"/>
      <c r="T392" s="92" t="s">
        <v>25</v>
      </c>
      <c r="U392" s="92"/>
      <c r="V392" s="92"/>
      <c r="W392" s="92" t="s">
        <v>25</v>
      </c>
      <c r="X392" s="92"/>
      <c r="Y392" s="92"/>
      <c r="Z392" s="92" t="s">
        <v>25</v>
      </c>
      <c r="AA392" s="92"/>
    </row>
    <row r="393" customFormat="false" ht="12.75" hidden="false" customHeight="true" outlineLevel="0" collapsed="false">
      <c r="A393" s="58" t="s">
        <v>10</v>
      </c>
      <c r="B393" s="58" t="s">
        <v>33</v>
      </c>
      <c r="C393" s="58"/>
      <c r="D393" s="58"/>
      <c r="E393" s="58"/>
      <c r="F393" s="3"/>
      <c r="G393" s="3"/>
      <c r="H393" s="3"/>
      <c r="I393" s="3"/>
      <c r="J393" s="69" t="s">
        <v>709</v>
      </c>
      <c r="K393" s="69"/>
      <c r="L393" s="69"/>
      <c r="M393" s="69"/>
      <c r="N393" s="69" t="s">
        <v>709</v>
      </c>
      <c r="O393" s="69"/>
      <c r="P393" s="69" t="s">
        <v>709</v>
      </c>
      <c r="Q393" s="69"/>
      <c r="R393" s="69"/>
      <c r="S393" s="69"/>
      <c r="T393" s="69" t="s">
        <v>25</v>
      </c>
      <c r="U393" s="69"/>
      <c r="V393" s="69"/>
      <c r="W393" s="69" t="s">
        <v>25</v>
      </c>
      <c r="X393" s="69"/>
      <c r="Y393" s="69"/>
      <c r="Z393" s="69" t="s">
        <v>25</v>
      </c>
      <c r="AA393" s="69"/>
    </row>
    <row r="394" customFormat="false" ht="12.75" hidden="false" customHeight="true" outlineLevel="0" collapsed="false">
      <c r="A394" s="58" t="s">
        <v>227</v>
      </c>
      <c r="B394" s="58" t="s">
        <v>228</v>
      </c>
      <c r="C394" s="58"/>
      <c r="D394" s="58"/>
      <c r="E394" s="58"/>
      <c r="F394" s="3"/>
      <c r="G394" s="3"/>
      <c r="H394" s="3"/>
      <c r="I394" s="3"/>
      <c r="J394" s="69" t="s">
        <v>709</v>
      </c>
      <c r="K394" s="69"/>
      <c r="L394" s="69"/>
      <c r="M394" s="69"/>
      <c r="N394" s="69" t="s">
        <v>709</v>
      </c>
      <c r="O394" s="69"/>
      <c r="P394" s="69" t="s">
        <v>709</v>
      </c>
      <c r="Q394" s="69"/>
      <c r="R394" s="69"/>
      <c r="S394" s="69"/>
      <c r="T394" s="69" t="s">
        <v>25</v>
      </c>
      <c r="U394" s="69"/>
      <c r="V394" s="69"/>
      <c r="W394" s="69" t="s">
        <v>25</v>
      </c>
      <c r="X394" s="69"/>
      <c r="Y394" s="69"/>
      <c r="Z394" s="69" t="s">
        <v>25</v>
      </c>
      <c r="AA394" s="69"/>
    </row>
    <row r="395" customFormat="false" ht="12.75" hidden="false" customHeight="true" outlineLevel="0" collapsed="false">
      <c r="A395" s="56" t="s">
        <v>242</v>
      </c>
      <c r="B395" s="56" t="s">
        <v>243</v>
      </c>
      <c r="C395" s="56"/>
      <c r="D395" s="56"/>
      <c r="E395" s="56"/>
      <c r="F395" s="3"/>
      <c r="G395" s="3"/>
      <c r="H395" s="3"/>
      <c r="I395" s="3"/>
      <c r="J395" s="59" t="s">
        <v>710</v>
      </c>
      <c r="K395" s="59"/>
      <c r="L395" s="59"/>
      <c r="M395" s="59"/>
      <c r="N395" s="59" t="s">
        <v>49</v>
      </c>
      <c r="O395" s="59"/>
      <c r="P395" s="59" t="s">
        <v>49</v>
      </c>
      <c r="Q395" s="59"/>
      <c r="R395" s="59"/>
      <c r="S395" s="59"/>
      <c r="T395" s="59" t="s">
        <v>49</v>
      </c>
      <c r="U395" s="59"/>
      <c r="V395" s="59"/>
      <c r="W395" s="59" t="s">
        <v>49</v>
      </c>
      <c r="X395" s="59"/>
      <c r="Y395" s="59"/>
      <c r="Z395" s="59" t="s">
        <v>49</v>
      </c>
      <c r="AA395" s="59"/>
    </row>
    <row r="396" customFormat="false" ht="12.75" hidden="false" customHeight="true" outlineLevel="0" collapsed="false">
      <c r="A396" s="56" t="s">
        <v>253</v>
      </c>
      <c r="B396" s="56" t="s">
        <v>254</v>
      </c>
      <c r="C396" s="56"/>
      <c r="D396" s="56"/>
      <c r="E396" s="56"/>
      <c r="F396" s="3"/>
      <c r="G396" s="3"/>
      <c r="H396" s="3"/>
      <c r="I396" s="3"/>
      <c r="J396" s="59" t="s">
        <v>711</v>
      </c>
      <c r="K396" s="59"/>
      <c r="L396" s="59"/>
      <c r="M396" s="59"/>
      <c r="N396" s="59" t="s">
        <v>49</v>
      </c>
      <c r="O396" s="59"/>
      <c r="P396" s="59" t="s">
        <v>49</v>
      </c>
      <c r="Q396" s="59"/>
      <c r="R396" s="59"/>
      <c r="S396" s="59"/>
      <c r="T396" s="59" t="s">
        <v>49</v>
      </c>
      <c r="U396" s="59"/>
      <c r="V396" s="59"/>
      <c r="W396" s="59" t="s">
        <v>49</v>
      </c>
      <c r="X396" s="59"/>
      <c r="Y396" s="59"/>
      <c r="Z396" s="59" t="s">
        <v>49</v>
      </c>
      <c r="AA396" s="59"/>
    </row>
    <row r="397" customFormat="false" ht="12.75" hidden="false" customHeight="true" outlineLevel="0" collapsed="false">
      <c r="A397" s="88" t="s">
        <v>683</v>
      </c>
      <c r="B397" s="88"/>
      <c r="C397" s="88"/>
      <c r="D397" s="88"/>
      <c r="E397" s="88"/>
      <c r="F397" s="88"/>
      <c r="G397" s="88"/>
      <c r="H397" s="89"/>
      <c r="I397" s="89"/>
      <c r="J397" s="90" t="s">
        <v>712</v>
      </c>
      <c r="K397" s="90"/>
      <c r="L397" s="90"/>
      <c r="M397" s="90"/>
      <c r="N397" s="90" t="s">
        <v>712</v>
      </c>
      <c r="O397" s="90"/>
      <c r="P397" s="90" t="s">
        <v>712</v>
      </c>
      <c r="Q397" s="90"/>
      <c r="R397" s="90"/>
      <c r="S397" s="90"/>
      <c r="T397" s="90" t="s">
        <v>25</v>
      </c>
      <c r="U397" s="90"/>
      <c r="V397" s="90"/>
      <c r="W397" s="90" t="s">
        <v>25</v>
      </c>
      <c r="X397" s="90"/>
      <c r="Y397" s="90"/>
      <c r="Z397" s="90" t="s">
        <v>25</v>
      </c>
      <c r="AA397" s="90"/>
    </row>
    <row r="398" customFormat="false" ht="12.75" hidden="false" customHeight="true" outlineLevel="0" collapsed="false">
      <c r="A398" s="91" t="s">
        <v>611</v>
      </c>
      <c r="B398" s="91"/>
      <c r="C398" s="91"/>
      <c r="D398" s="91"/>
      <c r="E398" s="91"/>
      <c r="F398" s="91"/>
      <c r="G398" s="91"/>
      <c r="H398" s="3"/>
      <c r="I398" s="3"/>
      <c r="J398" s="92" t="s">
        <v>712</v>
      </c>
      <c r="K398" s="92"/>
      <c r="L398" s="92"/>
      <c r="M398" s="92"/>
      <c r="N398" s="92" t="s">
        <v>712</v>
      </c>
      <c r="O398" s="92"/>
      <c r="P398" s="92" t="s">
        <v>712</v>
      </c>
      <c r="Q398" s="92"/>
      <c r="R398" s="92"/>
      <c r="S398" s="92"/>
      <c r="T398" s="92" t="s">
        <v>25</v>
      </c>
      <c r="U398" s="92"/>
      <c r="V398" s="92"/>
      <c r="W398" s="92" t="s">
        <v>25</v>
      </c>
      <c r="X398" s="92"/>
      <c r="Y398" s="92"/>
      <c r="Z398" s="92" t="s">
        <v>25</v>
      </c>
      <c r="AA398" s="92"/>
    </row>
    <row r="399" customFormat="false" ht="12.75" hidden="false" customHeight="true" outlineLevel="0" collapsed="false">
      <c r="A399" s="58" t="s">
        <v>10</v>
      </c>
      <c r="B399" s="58" t="s">
        <v>33</v>
      </c>
      <c r="C399" s="58"/>
      <c r="D399" s="58"/>
      <c r="E399" s="58"/>
      <c r="F399" s="3"/>
      <c r="G399" s="3"/>
      <c r="H399" s="3"/>
      <c r="I399" s="3"/>
      <c r="J399" s="69" t="s">
        <v>712</v>
      </c>
      <c r="K399" s="69"/>
      <c r="L399" s="69"/>
      <c r="M399" s="69"/>
      <c r="N399" s="69" t="s">
        <v>712</v>
      </c>
      <c r="O399" s="69"/>
      <c r="P399" s="69" t="s">
        <v>712</v>
      </c>
      <c r="Q399" s="69"/>
      <c r="R399" s="69"/>
      <c r="S399" s="69"/>
      <c r="T399" s="69" t="s">
        <v>25</v>
      </c>
      <c r="U399" s="69"/>
      <c r="V399" s="69"/>
      <c r="W399" s="69" t="s">
        <v>25</v>
      </c>
      <c r="X399" s="69"/>
      <c r="Y399" s="69"/>
      <c r="Z399" s="69" t="s">
        <v>25</v>
      </c>
      <c r="AA399" s="69"/>
    </row>
    <row r="400" customFormat="false" ht="12.75" hidden="false" customHeight="true" outlineLevel="0" collapsed="false">
      <c r="A400" s="58" t="s">
        <v>227</v>
      </c>
      <c r="B400" s="58" t="s">
        <v>228</v>
      </c>
      <c r="C400" s="58"/>
      <c r="D400" s="58"/>
      <c r="E400" s="58"/>
      <c r="F400" s="3"/>
      <c r="G400" s="3"/>
      <c r="H400" s="3"/>
      <c r="I400" s="3"/>
      <c r="J400" s="69" t="s">
        <v>712</v>
      </c>
      <c r="K400" s="69"/>
      <c r="L400" s="69"/>
      <c r="M400" s="69"/>
      <c r="N400" s="69" t="s">
        <v>712</v>
      </c>
      <c r="O400" s="69"/>
      <c r="P400" s="69" t="s">
        <v>712</v>
      </c>
      <c r="Q400" s="69"/>
      <c r="R400" s="69"/>
      <c r="S400" s="69"/>
      <c r="T400" s="69" t="s">
        <v>25</v>
      </c>
      <c r="U400" s="69"/>
      <c r="V400" s="69"/>
      <c r="W400" s="69" t="s">
        <v>25</v>
      </c>
      <c r="X400" s="69"/>
      <c r="Y400" s="69"/>
      <c r="Z400" s="69" t="s">
        <v>25</v>
      </c>
      <c r="AA400" s="69"/>
    </row>
    <row r="401" customFormat="false" ht="12.75" hidden="false" customHeight="true" outlineLevel="0" collapsed="false">
      <c r="A401" s="56" t="s">
        <v>242</v>
      </c>
      <c r="B401" s="56" t="s">
        <v>243</v>
      </c>
      <c r="C401" s="56"/>
      <c r="D401" s="56"/>
      <c r="E401" s="56"/>
      <c r="F401" s="3"/>
      <c r="G401" s="3"/>
      <c r="H401" s="3"/>
      <c r="I401" s="3"/>
      <c r="J401" s="59" t="s">
        <v>712</v>
      </c>
      <c r="K401" s="59"/>
      <c r="L401" s="59"/>
      <c r="M401" s="59"/>
      <c r="N401" s="59" t="s">
        <v>49</v>
      </c>
      <c r="O401" s="59"/>
      <c r="P401" s="59" t="s">
        <v>49</v>
      </c>
      <c r="Q401" s="59"/>
      <c r="R401" s="59"/>
      <c r="S401" s="59"/>
      <c r="T401" s="59" t="s">
        <v>49</v>
      </c>
      <c r="U401" s="59"/>
      <c r="V401" s="59"/>
      <c r="W401" s="59" t="s">
        <v>49</v>
      </c>
      <c r="X401" s="59"/>
      <c r="Y401" s="59"/>
      <c r="Z401" s="59" t="s">
        <v>49</v>
      </c>
      <c r="AA401" s="59"/>
    </row>
    <row r="402" customFormat="false" ht="12.75" hidden="false" customHeight="true" outlineLevel="0" collapsed="false">
      <c r="A402" s="80" t="s">
        <v>713</v>
      </c>
      <c r="B402" s="80"/>
      <c r="C402" s="80"/>
      <c r="D402" s="80"/>
      <c r="E402" s="80"/>
      <c r="F402" s="80"/>
      <c r="G402" s="80"/>
      <c r="H402" s="75"/>
      <c r="I402" s="75"/>
      <c r="J402" s="81" t="s">
        <v>714</v>
      </c>
      <c r="K402" s="81"/>
      <c r="L402" s="81"/>
      <c r="M402" s="81"/>
      <c r="N402" s="81" t="s">
        <v>714</v>
      </c>
      <c r="O402" s="81"/>
      <c r="P402" s="81" t="s">
        <v>714</v>
      </c>
      <c r="Q402" s="81"/>
      <c r="R402" s="81"/>
      <c r="S402" s="81"/>
      <c r="T402" s="81" t="s">
        <v>25</v>
      </c>
      <c r="U402" s="81"/>
      <c r="V402" s="81"/>
      <c r="W402" s="81" t="s">
        <v>25</v>
      </c>
      <c r="X402" s="81"/>
      <c r="Y402" s="81"/>
      <c r="Z402" s="81" t="s">
        <v>25</v>
      </c>
      <c r="AA402" s="81"/>
    </row>
    <row r="403" customFormat="false" ht="12.75" hidden="false" customHeight="true" outlineLevel="0" collapsed="false">
      <c r="A403" s="82" t="s">
        <v>585</v>
      </c>
      <c r="B403" s="82"/>
      <c r="C403" s="82"/>
      <c r="D403" s="82"/>
      <c r="E403" s="82"/>
      <c r="F403" s="82"/>
      <c r="G403" s="82"/>
      <c r="H403" s="83"/>
      <c r="I403" s="83"/>
      <c r="J403" s="84" t="s">
        <v>714</v>
      </c>
      <c r="K403" s="84"/>
      <c r="L403" s="84"/>
      <c r="M403" s="84"/>
      <c r="N403" s="84" t="s">
        <v>714</v>
      </c>
      <c r="O403" s="84"/>
      <c r="P403" s="84" t="s">
        <v>714</v>
      </c>
      <c r="Q403" s="84"/>
      <c r="R403" s="84"/>
      <c r="S403" s="84"/>
      <c r="T403" s="84" t="s">
        <v>25</v>
      </c>
      <c r="U403" s="84"/>
      <c r="V403" s="84"/>
      <c r="W403" s="84" t="s">
        <v>25</v>
      </c>
      <c r="X403" s="84"/>
      <c r="Y403" s="84"/>
      <c r="Z403" s="84" t="s">
        <v>25</v>
      </c>
      <c r="AA403" s="84"/>
    </row>
    <row r="404" customFormat="false" ht="12.75" hidden="false" customHeight="true" outlineLevel="0" collapsed="false">
      <c r="A404" s="85" t="s">
        <v>529</v>
      </c>
      <c r="B404" s="85"/>
      <c r="C404" s="85"/>
      <c r="D404" s="85"/>
      <c r="E404" s="85"/>
      <c r="F404" s="85"/>
      <c r="G404" s="85"/>
      <c r="H404" s="86"/>
      <c r="I404" s="86"/>
      <c r="J404" s="87" t="s">
        <v>715</v>
      </c>
      <c r="K404" s="87"/>
      <c r="L404" s="87"/>
      <c r="M404" s="87"/>
      <c r="N404" s="87" t="s">
        <v>715</v>
      </c>
      <c r="O404" s="87"/>
      <c r="P404" s="87" t="s">
        <v>715</v>
      </c>
      <c r="Q404" s="87"/>
      <c r="R404" s="87"/>
      <c r="S404" s="87"/>
      <c r="T404" s="87" t="s">
        <v>25</v>
      </c>
      <c r="U404" s="87"/>
      <c r="V404" s="87"/>
      <c r="W404" s="87" t="s">
        <v>25</v>
      </c>
      <c r="X404" s="87"/>
      <c r="Y404" s="87"/>
      <c r="Z404" s="87" t="s">
        <v>25</v>
      </c>
      <c r="AA404" s="87"/>
    </row>
    <row r="405" customFormat="false" ht="12.75" hidden="false" customHeight="true" outlineLevel="0" collapsed="false">
      <c r="A405" s="88" t="s">
        <v>531</v>
      </c>
      <c r="B405" s="88"/>
      <c r="C405" s="88"/>
      <c r="D405" s="88"/>
      <c r="E405" s="88"/>
      <c r="F405" s="88"/>
      <c r="G405" s="88"/>
      <c r="H405" s="89"/>
      <c r="I405" s="89"/>
      <c r="J405" s="90" t="s">
        <v>715</v>
      </c>
      <c r="K405" s="90"/>
      <c r="L405" s="90"/>
      <c r="M405" s="90"/>
      <c r="N405" s="90" t="s">
        <v>715</v>
      </c>
      <c r="O405" s="90"/>
      <c r="P405" s="90" t="s">
        <v>715</v>
      </c>
      <c r="Q405" s="90"/>
      <c r="R405" s="90"/>
      <c r="S405" s="90"/>
      <c r="T405" s="90" t="s">
        <v>25</v>
      </c>
      <c r="U405" s="90"/>
      <c r="V405" s="90"/>
      <c r="W405" s="90" t="s">
        <v>25</v>
      </c>
      <c r="X405" s="90"/>
      <c r="Y405" s="90"/>
      <c r="Z405" s="90" t="s">
        <v>25</v>
      </c>
      <c r="AA405" s="90"/>
    </row>
    <row r="406" customFormat="false" ht="12.75" hidden="false" customHeight="true" outlineLevel="0" collapsed="false">
      <c r="A406" s="91" t="s">
        <v>589</v>
      </c>
      <c r="B406" s="91"/>
      <c r="C406" s="91"/>
      <c r="D406" s="91"/>
      <c r="E406" s="91"/>
      <c r="F406" s="91"/>
      <c r="G406" s="91"/>
      <c r="H406" s="3"/>
      <c r="I406" s="3"/>
      <c r="J406" s="92" t="s">
        <v>715</v>
      </c>
      <c r="K406" s="92"/>
      <c r="L406" s="92"/>
      <c r="M406" s="92"/>
      <c r="N406" s="92" t="s">
        <v>715</v>
      </c>
      <c r="O406" s="92"/>
      <c r="P406" s="92" t="s">
        <v>715</v>
      </c>
      <c r="Q406" s="92"/>
      <c r="R406" s="92"/>
      <c r="S406" s="92"/>
      <c r="T406" s="92" t="s">
        <v>25</v>
      </c>
      <c r="U406" s="92"/>
      <c r="V406" s="92"/>
      <c r="W406" s="92" t="s">
        <v>25</v>
      </c>
      <c r="X406" s="92"/>
      <c r="Y406" s="92"/>
      <c r="Z406" s="92" t="s">
        <v>25</v>
      </c>
      <c r="AA406" s="92"/>
    </row>
    <row r="407" customFormat="false" ht="12.75" hidden="false" customHeight="true" outlineLevel="0" collapsed="false">
      <c r="A407" s="58" t="s">
        <v>10</v>
      </c>
      <c r="B407" s="58" t="s">
        <v>33</v>
      </c>
      <c r="C407" s="58"/>
      <c r="D407" s="58"/>
      <c r="E407" s="58"/>
      <c r="F407" s="3"/>
      <c r="G407" s="3"/>
      <c r="H407" s="3"/>
      <c r="I407" s="3"/>
      <c r="J407" s="69" t="s">
        <v>715</v>
      </c>
      <c r="K407" s="69"/>
      <c r="L407" s="69"/>
      <c r="M407" s="69"/>
      <c r="N407" s="69" t="s">
        <v>715</v>
      </c>
      <c r="O407" s="69"/>
      <c r="P407" s="69" t="s">
        <v>715</v>
      </c>
      <c r="Q407" s="69"/>
      <c r="R407" s="69"/>
      <c r="S407" s="69"/>
      <c r="T407" s="69" t="s">
        <v>25</v>
      </c>
      <c r="U407" s="69"/>
      <c r="V407" s="69"/>
      <c r="W407" s="69" t="s">
        <v>25</v>
      </c>
      <c r="X407" s="69"/>
      <c r="Y407" s="69"/>
      <c r="Z407" s="69" t="s">
        <v>25</v>
      </c>
      <c r="AA407" s="69"/>
    </row>
    <row r="408" customFormat="false" ht="12.75" hidden="false" customHeight="true" outlineLevel="0" collapsed="false">
      <c r="A408" s="58" t="s">
        <v>206</v>
      </c>
      <c r="B408" s="58" t="s">
        <v>207</v>
      </c>
      <c r="C408" s="58"/>
      <c r="D408" s="58"/>
      <c r="E408" s="58"/>
      <c r="F408" s="3"/>
      <c r="G408" s="3"/>
      <c r="H408" s="3"/>
      <c r="I408" s="3"/>
      <c r="J408" s="69" t="s">
        <v>715</v>
      </c>
      <c r="K408" s="69"/>
      <c r="L408" s="69"/>
      <c r="M408" s="69"/>
      <c r="N408" s="69" t="s">
        <v>715</v>
      </c>
      <c r="O408" s="69"/>
      <c r="P408" s="69" t="s">
        <v>715</v>
      </c>
      <c r="Q408" s="69"/>
      <c r="R408" s="69"/>
      <c r="S408" s="69"/>
      <c r="T408" s="69" t="s">
        <v>25</v>
      </c>
      <c r="U408" s="69"/>
      <c r="V408" s="69"/>
      <c r="W408" s="69" t="s">
        <v>25</v>
      </c>
      <c r="X408" s="69"/>
      <c r="Y408" s="69"/>
      <c r="Z408" s="69" t="s">
        <v>25</v>
      </c>
      <c r="AA408" s="69"/>
    </row>
    <row r="409" customFormat="false" ht="12.75" hidden="false" customHeight="true" outlineLevel="0" collapsed="false">
      <c r="A409" s="56" t="s">
        <v>211</v>
      </c>
      <c r="B409" s="56" t="s">
        <v>212</v>
      </c>
      <c r="C409" s="56"/>
      <c r="D409" s="56"/>
      <c r="E409" s="56"/>
      <c r="F409" s="3"/>
      <c r="G409" s="3"/>
      <c r="H409" s="3"/>
      <c r="I409" s="3"/>
      <c r="J409" s="59" t="s">
        <v>716</v>
      </c>
      <c r="K409" s="59"/>
      <c r="L409" s="59"/>
      <c r="M409" s="59"/>
      <c r="N409" s="59" t="s">
        <v>49</v>
      </c>
      <c r="O409" s="59"/>
      <c r="P409" s="59" t="s">
        <v>49</v>
      </c>
      <c r="Q409" s="59"/>
      <c r="R409" s="59"/>
      <c r="S409" s="59"/>
      <c r="T409" s="59" t="s">
        <v>49</v>
      </c>
      <c r="U409" s="59"/>
      <c r="V409" s="59"/>
      <c r="W409" s="59" t="s">
        <v>49</v>
      </c>
      <c r="X409" s="59"/>
      <c r="Y409" s="59"/>
      <c r="Z409" s="59" t="s">
        <v>49</v>
      </c>
      <c r="AA409" s="59"/>
    </row>
    <row r="410" customFormat="false" ht="12.75" hidden="false" customHeight="true" outlineLevel="0" collapsed="false">
      <c r="A410" s="56" t="s">
        <v>216</v>
      </c>
      <c r="B410" s="56" t="s">
        <v>217</v>
      </c>
      <c r="C410" s="56"/>
      <c r="D410" s="56"/>
      <c r="E410" s="56"/>
      <c r="F410" s="3"/>
      <c r="G410" s="3"/>
      <c r="H410" s="3"/>
      <c r="I410" s="3"/>
      <c r="J410" s="59" t="s">
        <v>717</v>
      </c>
      <c r="K410" s="59"/>
      <c r="L410" s="59"/>
      <c r="M410" s="59"/>
      <c r="N410" s="59" t="s">
        <v>49</v>
      </c>
      <c r="O410" s="59"/>
      <c r="P410" s="59" t="s">
        <v>49</v>
      </c>
      <c r="Q410" s="59"/>
      <c r="R410" s="59"/>
      <c r="S410" s="59"/>
      <c r="T410" s="59" t="s">
        <v>49</v>
      </c>
      <c r="U410" s="59"/>
      <c r="V410" s="59"/>
      <c r="W410" s="59" t="s">
        <v>49</v>
      </c>
      <c r="X410" s="59"/>
      <c r="Y410" s="59"/>
      <c r="Z410" s="59" t="s">
        <v>49</v>
      </c>
      <c r="AA410" s="59"/>
    </row>
    <row r="411" customFormat="false" ht="12.75" hidden="false" customHeight="true" outlineLevel="0" collapsed="false">
      <c r="A411" s="56" t="s">
        <v>222</v>
      </c>
      <c r="B411" s="56" t="s">
        <v>223</v>
      </c>
      <c r="C411" s="56"/>
      <c r="D411" s="56"/>
      <c r="E411" s="56"/>
      <c r="F411" s="3"/>
      <c r="G411" s="3"/>
      <c r="H411" s="3"/>
      <c r="I411" s="3"/>
      <c r="J411" s="59" t="s">
        <v>718</v>
      </c>
      <c r="K411" s="59"/>
      <c r="L411" s="59"/>
      <c r="M411" s="59"/>
      <c r="N411" s="59" t="s">
        <v>49</v>
      </c>
      <c r="O411" s="59"/>
      <c r="P411" s="59" t="s">
        <v>49</v>
      </c>
      <c r="Q411" s="59"/>
      <c r="R411" s="59"/>
      <c r="S411" s="59"/>
      <c r="T411" s="59" t="s">
        <v>49</v>
      </c>
      <c r="U411" s="59"/>
      <c r="V411" s="59"/>
      <c r="W411" s="59" t="s">
        <v>49</v>
      </c>
      <c r="X411" s="59"/>
      <c r="Y411" s="59"/>
      <c r="Z411" s="59" t="s">
        <v>49</v>
      </c>
      <c r="AA411" s="59"/>
    </row>
    <row r="412" customFormat="false" ht="12.75" hidden="false" customHeight="true" outlineLevel="0" collapsed="false">
      <c r="A412" s="85" t="s">
        <v>540</v>
      </c>
      <c r="B412" s="85"/>
      <c r="C412" s="85"/>
      <c r="D412" s="85"/>
      <c r="E412" s="85"/>
      <c r="F412" s="85"/>
      <c r="G412" s="85"/>
      <c r="H412" s="86"/>
      <c r="I412" s="86"/>
      <c r="J412" s="87" t="s">
        <v>719</v>
      </c>
      <c r="K412" s="87"/>
      <c r="L412" s="87"/>
      <c r="M412" s="87"/>
      <c r="N412" s="87" t="s">
        <v>719</v>
      </c>
      <c r="O412" s="87"/>
      <c r="P412" s="87" t="s">
        <v>719</v>
      </c>
      <c r="Q412" s="87"/>
      <c r="R412" s="87"/>
      <c r="S412" s="87"/>
      <c r="T412" s="87" t="s">
        <v>25</v>
      </c>
      <c r="U412" s="87"/>
      <c r="V412" s="87"/>
      <c r="W412" s="87" t="s">
        <v>25</v>
      </c>
      <c r="X412" s="87"/>
      <c r="Y412" s="87"/>
      <c r="Z412" s="87" t="s">
        <v>25</v>
      </c>
      <c r="AA412" s="87"/>
    </row>
    <row r="413" customFormat="false" ht="12.75" hidden="false" customHeight="true" outlineLevel="0" collapsed="false">
      <c r="A413" s="88" t="s">
        <v>531</v>
      </c>
      <c r="B413" s="88"/>
      <c r="C413" s="88"/>
      <c r="D413" s="88"/>
      <c r="E413" s="88"/>
      <c r="F413" s="88"/>
      <c r="G413" s="88"/>
      <c r="H413" s="89"/>
      <c r="I413" s="89"/>
      <c r="J413" s="90" t="s">
        <v>720</v>
      </c>
      <c r="K413" s="90"/>
      <c r="L413" s="90"/>
      <c r="M413" s="90"/>
      <c r="N413" s="90" t="s">
        <v>720</v>
      </c>
      <c r="O413" s="90"/>
      <c r="P413" s="90" t="s">
        <v>720</v>
      </c>
      <c r="Q413" s="90"/>
      <c r="R413" s="90"/>
      <c r="S413" s="90"/>
      <c r="T413" s="90" t="s">
        <v>25</v>
      </c>
      <c r="U413" s="90"/>
      <c r="V413" s="90"/>
      <c r="W413" s="90" t="s">
        <v>25</v>
      </c>
      <c r="X413" s="90"/>
      <c r="Y413" s="90"/>
      <c r="Z413" s="90" t="s">
        <v>25</v>
      </c>
      <c r="AA413" s="90"/>
    </row>
    <row r="414" customFormat="false" ht="12.75" hidden="false" customHeight="true" outlineLevel="0" collapsed="false">
      <c r="A414" s="91" t="s">
        <v>589</v>
      </c>
      <c r="B414" s="91"/>
      <c r="C414" s="91"/>
      <c r="D414" s="91"/>
      <c r="E414" s="91"/>
      <c r="F414" s="91"/>
      <c r="G414" s="91"/>
      <c r="H414" s="3"/>
      <c r="I414" s="3"/>
      <c r="J414" s="92" t="s">
        <v>720</v>
      </c>
      <c r="K414" s="92"/>
      <c r="L414" s="92"/>
      <c r="M414" s="92"/>
      <c r="N414" s="92" t="s">
        <v>720</v>
      </c>
      <c r="O414" s="92"/>
      <c r="P414" s="92" t="s">
        <v>720</v>
      </c>
      <c r="Q414" s="92"/>
      <c r="R414" s="92"/>
      <c r="S414" s="92"/>
      <c r="T414" s="92" t="s">
        <v>25</v>
      </c>
      <c r="U414" s="92"/>
      <c r="V414" s="92"/>
      <c r="W414" s="92" t="s">
        <v>25</v>
      </c>
      <c r="X414" s="92"/>
      <c r="Y414" s="92"/>
      <c r="Z414" s="92" t="s">
        <v>25</v>
      </c>
      <c r="AA414" s="92"/>
    </row>
    <row r="415" customFormat="false" ht="12.75" hidden="false" customHeight="true" outlineLevel="0" collapsed="false">
      <c r="A415" s="58" t="s">
        <v>10</v>
      </c>
      <c r="B415" s="58" t="s">
        <v>33</v>
      </c>
      <c r="C415" s="58"/>
      <c r="D415" s="58"/>
      <c r="E415" s="58"/>
      <c r="F415" s="3"/>
      <c r="G415" s="3"/>
      <c r="H415" s="3"/>
      <c r="I415" s="3"/>
      <c r="J415" s="69" t="s">
        <v>720</v>
      </c>
      <c r="K415" s="69"/>
      <c r="L415" s="69"/>
      <c r="M415" s="69"/>
      <c r="N415" s="69" t="s">
        <v>720</v>
      </c>
      <c r="O415" s="69"/>
      <c r="P415" s="69" t="s">
        <v>720</v>
      </c>
      <c r="Q415" s="69"/>
      <c r="R415" s="69"/>
      <c r="S415" s="69"/>
      <c r="T415" s="69" t="s">
        <v>25</v>
      </c>
      <c r="U415" s="69"/>
      <c r="V415" s="69"/>
      <c r="W415" s="69" t="s">
        <v>25</v>
      </c>
      <c r="X415" s="69"/>
      <c r="Y415" s="69"/>
      <c r="Z415" s="69" t="s">
        <v>25</v>
      </c>
      <c r="AA415" s="69"/>
    </row>
    <row r="416" customFormat="false" ht="12.75" hidden="false" customHeight="true" outlineLevel="0" collapsed="false">
      <c r="A416" s="58" t="s">
        <v>227</v>
      </c>
      <c r="B416" s="58" t="s">
        <v>228</v>
      </c>
      <c r="C416" s="58"/>
      <c r="D416" s="58"/>
      <c r="E416" s="58"/>
      <c r="F416" s="3"/>
      <c r="G416" s="3"/>
      <c r="H416" s="3"/>
      <c r="I416" s="3"/>
      <c r="J416" s="69" t="s">
        <v>721</v>
      </c>
      <c r="K416" s="69"/>
      <c r="L416" s="69"/>
      <c r="M416" s="69"/>
      <c r="N416" s="69" t="s">
        <v>721</v>
      </c>
      <c r="O416" s="69"/>
      <c r="P416" s="69" t="s">
        <v>721</v>
      </c>
      <c r="Q416" s="69"/>
      <c r="R416" s="69"/>
      <c r="S416" s="69"/>
      <c r="T416" s="69" t="s">
        <v>25</v>
      </c>
      <c r="U416" s="69"/>
      <c r="V416" s="69"/>
      <c r="W416" s="69" t="s">
        <v>25</v>
      </c>
      <c r="X416" s="69"/>
      <c r="Y416" s="69"/>
      <c r="Z416" s="69" t="s">
        <v>25</v>
      </c>
      <c r="AA416" s="69"/>
    </row>
    <row r="417" customFormat="false" ht="12.75" hidden="false" customHeight="true" outlineLevel="0" collapsed="false">
      <c r="A417" s="56" t="s">
        <v>232</v>
      </c>
      <c r="B417" s="56" t="s">
        <v>233</v>
      </c>
      <c r="C417" s="56"/>
      <c r="D417" s="56"/>
      <c r="E417" s="56"/>
      <c r="F417" s="3"/>
      <c r="G417" s="3"/>
      <c r="H417" s="3"/>
      <c r="I417" s="3"/>
      <c r="J417" s="59" t="s">
        <v>722</v>
      </c>
      <c r="K417" s="59"/>
      <c r="L417" s="59"/>
      <c r="M417" s="59"/>
      <c r="N417" s="59" t="s">
        <v>49</v>
      </c>
      <c r="O417" s="59"/>
      <c r="P417" s="59" t="s">
        <v>49</v>
      </c>
      <c r="Q417" s="59"/>
      <c r="R417" s="59"/>
      <c r="S417" s="59"/>
      <c r="T417" s="59" t="s">
        <v>49</v>
      </c>
      <c r="U417" s="59"/>
      <c r="V417" s="59"/>
      <c r="W417" s="59" t="s">
        <v>49</v>
      </c>
      <c r="X417" s="59"/>
      <c r="Y417" s="59"/>
      <c r="Z417" s="59" t="s">
        <v>49</v>
      </c>
      <c r="AA417" s="59"/>
    </row>
    <row r="418" customFormat="false" ht="12.75" hidden="false" customHeight="true" outlineLevel="0" collapsed="false">
      <c r="A418" s="56" t="s">
        <v>237</v>
      </c>
      <c r="B418" s="56" t="s">
        <v>238</v>
      </c>
      <c r="C418" s="56"/>
      <c r="D418" s="56"/>
      <c r="E418" s="56"/>
      <c r="F418" s="3"/>
      <c r="G418" s="3"/>
      <c r="H418" s="3"/>
      <c r="I418" s="3"/>
      <c r="J418" s="59" t="s">
        <v>177</v>
      </c>
      <c r="K418" s="59"/>
      <c r="L418" s="59"/>
      <c r="M418" s="59"/>
      <c r="N418" s="59" t="s">
        <v>49</v>
      </c>
      <c r="O418" s="59"/>
      <c r="P418" s="59" t="s">
        <v>49</v>
      </c>
      <c r="Q418" s="59"/>
      <c r="R418" s="59"/>
      <c r="S418" s="59"/>
      <c r="T418" s="59" t="s">
        <v>49</v>
      </c>
      <c r="U418" s="59"/>
      <c r="V418" s="59"/>
      <c r="W418" s="59" t="s">
        <v>49</v>
      </c>
      <c r="X418" s="59"/>
      <c r="Y418" s="59"/>
      <c r="Z418" s="59" t="s">
        <v>49</v>
      </c>
      <c r="AA418" s="59"/>
    </row>
    <row r="419" customFormat="false" ht="12.75" hidden="false" customHeight="true" outlineLevel="0" collapsed="false">
      <c r="A419" s="56" t="s">
        <v>242</v>
      </c>
      <c r="B419" s="56" t="s">
        <v>243</v>
      </c>
      <c r="C419" s="56"/>
      <c r="D419" s="56"/>
      <c r="E419" s="56"/>
      <c r="F419" s="3"/>
      <c r="G419" s="3"/>
      <c r="H419" s="3"/>
      <c r="I419" s="3"/>
      <c r="J419" s="59" t="s">
        <v>723</v>
      </c>
      <c r="K419" s="59"/>
      <c r="L419" s="59"/>
      <c r="M419" s="59"/>
      <c r="N419" s="59" t="s">
        <v>49</v>
      </c>
      <c r="O419" s="59"/>
      <c r="P419" s="59" t="s">
        <v>49</v>
      </c>
      <c r="Q419" s="59"/>
      <c r="R419" s="59"/>
      <c r="S419" s="59"/>
      <c r="T419" s="59" t="s">
        <v>49</v>
      </c>
      <c r="U419" s="59"/>
      <c r="V419" s="59"/>
      <c r="W419" s="59" t="s">
        <v>49</v>
      </c>
      <c r="X419" s="59"/>
      <c r="Y419" s="59"/>
      <c r="Z419" s="59" t="s">
        <v>49</v>
      </c>
      <c r="AA419" s="59"/>
    </row>
    <row r="420" customFormat="false" ht="12.75" hidden="false" customHeight="true" outlineLevel="0" collapsed="false">
      <c r="A420" s="56" t="s">
        <v>253</v>
      </c>
      <c r="B420" s="56" t="s">
        <v>254</v>
      </c>
      <c r="C420" s="56"/>
      <c r="D420" s="56"/>
      <c r="E420" s="56"/>
      <c r="F420" s="3"/>
      <c r="G420" s="3"/>
      <c r="H420" s="3"/>
      <c r="I420" s="3"/>
      <c r="J420" s="59" t="s">
        <v>724</v>
      </c>
      <c r="K420" s="59"/>
      <c r="L420" s="59"/>
      <c r="M420" s="59"/>
      <c r="N420" s="59" t="s">
        <v>49</v>
      </c>
      <c r="O420" s="59"/>
      <c r="P420" s="59" t="s">
        <v>49</v>
      </c>
      <c r="Q420" s="59"/>
      <c r="R420" s="59"/>
      <c r="S420" s="59"/>
      <c r="T420" s="59" t="s">
        <v>49</v>
      </c>
      <c r="U420" s="59"/>
      <c r="V420" s="59"/>
      <c r="W420" s="59" t="s">
        <v>49</v>
      </c>
      <c r="X420" s="59"/>
      <c r="Y420" s="59"/>
      <c r="Z420" s="59" t="s">
        <v>49</v>
      </c>
      <c r="AA420" s="59"/>
    </row>
    <row r="421" customFormat="false" ht="12.75" hidden="false" customHeight="true" outlineLevel="0" collapsed="false">
      <c r="A421" s="58" t="s">
        <v>258</v>
      </c>
      <c r="B421" s="58" t="s">
        <v>259</v>
      </c>
      <c r="C421" s="58"/>
      <c r="D421" s="58"/>
      <c r="E421" s="58"/>
      <c r="F421" s="3"/>
      <c r="G421" s="3"/>
      <c r="H421" s="3"/>
      <c r="I421" s="3"/>
      <c r="J421" s="69" t="s">
        <v>547</v>
      </c>
      <c r="K421" s="69"/>
      <c r="L421" s="69"/>
      <c r="M421" s="69"/>
      <c r="N421" s="69" t="s">
        <v>547</v>
      </c>
      <c r="O421" s="69"/>
      <c r="P421" s="69" t="s">
        <v>547</v>
      </c>
      <c r="Q421" s="69"/>
      <c r="R421" s="69"/>
      <c r="S421" s="69"/>
      <c r="T421" s="69" t="s">
        <v>25</v>
      </c>
      <c r="U421" s="69"/>
      <c r="V421" s="69"/>
      <c r="W421" s="69" t="s">
        <v>25</v>
      </c>
      <c r="X421" s="69"/>
      <c r="Y421" s="69"/>
      <c r="Z421" s="69" t="s">
        <v>25</v>
      </c>
      <c r="AA421" s="69"/>
    </row>
    <row r="422" customFormat="false" ht="12.75" hidden="false" customHeight="true" outlineLevel="0" collapsed="false">
      <c r="A422" s="56" t="s">
        <v>268</v>
      </c>
      <c r="B422" s="56" t="s">
        <v>269</v>
      </c>
      <c r="C422" s="56"/>
      <c r="D422" s="56"/>
      <c r="E422" s="56"/>
      <c r="F422" s="3"/>
      <c r="G422" s="3"/>
      <c r="H422" s="3"/>
      <c r="I422" s="3"/>
      <c r="J422" s="59" t="s">
        <v>547</v>
      </c>
      <c r="K422" s="59"/>
      <c r="L422" s="59"/>
      <c r="M422" s="59"/>
      <c r="N422" s="59" t="s">
        <v>49</v>
      </c>
      <c r="O422" s="59"/>
      <c r="P422" s="59" t="s">
        <v>49</v>
      </c>
      <c r="Q422" s="59"/>
      <c r="R422" s="59"/>
      <c r="S422" s="59"/>
      <c r="T422" s="59" t="s">
        <v>49</v>
      </c>
      <c r="U422" s="59"/>
      <c r="V422" s="59"/>
      <c r="W422" s="59" t="s">
        <v>49</v>
      </c>
      <c r="X422" s="59"/>
      <c r="Y422" s="59"/>
      <c r="Z422" s="59" t="s">
        <v>49</v>
      </c>
      <c r="AA422" s="59"/>
    </row>
    <row r="423" customFormat="false" ht="12.75" hidden="false" customHeight="true" outlineLevel="0" collapsed="false">
      <c r="A423" s="88" t="s">
        <v>689</v>
      </c>
      <c r="B423" s="88"/>
      <c r="C423" s="88"/>
      <c r="D423" s="88"/>
      <c r="E423" s="88"/>
      <c r="F423" s="88"/>
      <c r="G423" s="88"/>
      <c r="H423" s="89"/>
      <c r="I423" s="89"/>
      <c r="J423" s="90" t="s">
        <v>725</v>
      </c>
      <c r="K423" s="90"/>
      <c r="L423" s="90"/>
      <c r="M423" s="90"/>
      <c r="N423" s="90" t="s">
        <v>725</v>
      </c>
      <c r="O423" s="90"/>
      <c r="P423" s="90" t="s">
        <v>725</v>
      </c>
      <c r="Q423" s="90"/>
      <c r="R423" s="90"/>
      <c r="S423" s="90"/>
      <c r="T423" s="90" t="s">
        <v>25</v>
      </c>
      <c r="U423" s="90"/>
      <c r="V423" s="90"/>
      <c r="W423" s="90" t="s">
        <v>25</v>
      </c>
      <c r="X423" s="90"/>
      <c r="Y423" s="90"/>
      <c r="Z423" s="90" t="s">
        <v>25</v>
      </c>
      <c r="AA423" s="90"/>
    </row>
    <row r="424" customFormat="false" ht="12.75" hidden="false" customHeight="true" outlineLevel="0" collapsed="false">
      <c r="A424" s="91" t="s">
        <v>589</v>
      </c>
      <c r="B424" s="91"/>
      <c r="C424" s="91"/>
      <c r="D424" s="91"/>
      <c r="E424" s="91"/>
      <c r="F424" s="91"/>
      <c r="G424" s="91"/>
      <c r="H424" s="3"/>
      <c r="I424" s="3"/>
      <c r="J424" s="92" t="s">
        <v>725</v>
      </c>
      <c r="K424" s="92"/>
      <c r="L424" s="92"/>
      <c r="M424" s="92"/>
      <c r="N424" s="92" t="s">
        <v>725</v>
      </c>
      <c r="O424" s="92"/>
      <c r="P424" s="92" t="s">
        <v>725</v>
      </c>
      <c r="Q424" s="92"/>
      <c r="R424" s="92"/>
      <c r="S424" s="92"/>
      <c r="T424" s="92" t="s">
        <v>25</v>
      </c>
      <c r="U424" s="92"/>
      <c r="V424" s="92"/>
      <c r="W424" s="92" t="s">
        <v>25</v>
      </c>
      <c r="X424" s="92"/>
      <c r="Y424" s="92"/>
      <c r="Z424" s="92" t="s">
        <v>25</v>
      </c>
      <c r="AA424" s="92"/>
    </row>
    <row r="425" customFormat="false" ht="12.75" hidden="false" customHeight="true" outlineLevel="0" collapsed="false">
      <c r="A425" s="58" t="s">
        <v>10</v>
      </c>
      <c r="B425" s="58" t="s">
        <v>33</v>
      </c>
      <c r="C425" s="58"/>
      <c r="D425" s="58"/>
      <c r="E425" s="58"/>
      <c r="F425" s="3"/>
      <c r="G425" s="3"/>
      <c r="H425" s="3"/>
      <c r="I425" s="3"/>
      <c r="J425" s="69" t="s">
        <v>725</v>
      </c>
      <c r="K425" s="69"/>
      <c r="L425" s="69"/>
      <c r="M425" s="69"/>
      <c r="N425" s="69" t="s">
        <v>725</v>
      </c>
      <c r="O425" s="69"/>
      <c r="P425" s="69" t="s">
        <v>725</v>
      </c>
      <c r="Q425" s="69"/>
      <c r="R425" s="69"/>
      <c r="S425" s="69"/>
      <c r="T425" s="69" t="s">
        <v>25</v>
      </c>
      <c r="U425" s="69"/>
      <c r="V425" s="69"/>
      <c r="W425" s="69" t="s">
        <v>25</v>
      </c>
      <c r="X425" s="69"/>
      <c r="Y425" s="69"/>
      <c r="Z425" s="69" t="s">
        <v>25</v>
      </c>
      <c r="AA425" s="69"/>
    </row>
    <row r="426" customFormat="false" ht="12.75" hidden="false" customHeight="true" outlineLevel="0" collapsed="false">
      <c r="A426" s="58" t="s">
        <v>227</v>
      </c>
      <c r="B426" s="58" t="s">
        <v>228</v>
      </c>
      <c r="C426" s="58"/>
      <c r="D426" s="58"/>
      <c r="E426" s="58"/>
      <c r="F426" s="3"/>
      <c r="G426" s="3"/>
      <c r="H426" s="3"/>
      <c r="I426" s="3"/>
      <c r="J426" s="69" t="s">
        <v>725</v>
      </c>
      <c r="K426" s="69"/>
      <c r="L426" s="69"/>
      <c r="M426" s="69"/>
      <c r="N426" s="69" t="s">
        <v>725</v>
      </c>
      <c r="O426" s="69"/>
      <c r="P426" s="69" t="s">
        <v>725</v>
      </c>
      <c r="Q426" s="69"/>
      <c r="R426" s="69"/>
      <c r="S426" s="69"/>
      <c r="T426" s="69" t="s">
        <v>25</v>
      </c>
      <c r="U426" s="69"/>
      <c r="V426" s="69"/>
      <c r="W426" s="69" t="s">
        <v>25</v>
      </c>
      <c r="X426" s="69"/>
      <c r="Y426" s="69"/>
      <c r="Z426" s="69" t="s">
        <v>25</v>
      </c>
      <c r="AA426" s="69"/>
    </row>
    <row r="427" customFormat="false" ht="12.75" hidden="false" customHeight="true" outlineLevel="0" collapsed="false">
      <c r="A427" s="56" t="s">
        <v>232</v>
      </c>
      <c r="B427" s="56" t="s">
        <v>233</v>
      </c>
      <c r="C427" s="56"/>
      <c r="D427" s="56"/>
      <c r="E427" s="56"/>
      <c r="F427" s="3"/>
      <c r="G427" s="3"/>
      <c r="H427" s="3"/>
      <c r="I427" s="3"/>
      <c r="J427" s="59" t="s">
        <v>725</v>
      </c>
      <c r="K427" s="59"/>
      <c r="L427" s="59"/>
      <c r="M427" s="59"/>
      <c r="N427" s="59" t="s">
        <v>49</v>
      </c>
      <c r="O427" s="59"/>
      <c r="P427" s="59" t="s">
        <v>49</v>
      </c>
      <c r="Q427" s="59"/>
      <c r="R427" s="59"/>
      <c r="S427" s="59"/>
      <c r="T427" s="59" t="s">
        <v>49</v>
      </c>
      <c r="U427" s="59"/>
      <c r="V427" s="59"/>
      <c r="W427" s="59" t="s">
        <v>49</v>
      </c>
      <c r="X427" s="59"/>
      <c r="Y427" s="59"/>
      <c r="Z427" s="59" t="s">
        <v>49</v>
      </c>
      <c r="AA427" s="59"/>
    </row>
    <row r="428" customFormat="false" ht="12.75" hidden="false" customHeight="true" outlineLevel="0" collapsed="false">
      <c r="A428" s="85" t="s">
        <v>726</v>
      </c>
      <c r="B428" s="85"/>
      <c r="C428" s="85"/>
      <c r="D428" s="85"/>
      <c r="E428" s="85"/>
      <c r="F428" s="85"/>
      <c r="G428" s="85"/>
      <c r="H428" s="86"/>
      <c r="I428" s="86"/>
      <c r="J428" s="87" t="s">
        <v>727</v>
      </c>
      <c r="K428" s="87"/>
      <c r="L428" s="87"/>
      <c r="M428" s="87"/>
      <c r="N428" s="87" t="s">
        <v>727</v>
      </c>
      <c r="O428" s="87"/>
      <c r="P428" s="87" t="s">
        <v>727</v>
      </c>
      <c r="Q428" s="87"/>
      <c r="R428" s="87"/>
      <c r="S428" s="87"/>
      <c r="T428" s="87" t="s">
        <v>25</v>
      </c>
      <c r="U428" s="87"/>
      <c r="V428" s="87"/>
      <c r="W428" s="87" t="s">
        <v>25</v>
      </c>
      <c r="X428" s="87"/>
      <c r="Y428" s="87"/>
      <c r="Z428" s="87" t="s">
        <v>25</v>
      </c>
      <c r="AA428" s="87"/>
    </row>
    <row r="429" customFormat="false" ht="12.75" hidden="false" customHeight="true" outlineLevel="0" collapsed="false">
      <c r="A429" s="88" t="s">
        <v>531</v>
      </c>
      <c r="B429" s="88"/>
      <c r="C429" s="88"/>
      <c r="D429" s="88"/>
      <c r="E429" s="88"/>
      <c r="F429" s="88"/>
      <c r="G429" s="88"/>
      <c r="H429" s="89"/>
      <c r="I429" s="89"/>
      <c r="J429" s="90" t="s">
        <v>727</v>
      </c>
      <c r="K429" s="90"/>
      <c r="L429" s="90"/>
      <c r="M429" s="90"/>
      <c r="N429" s="90" t="s">
        <v>727</v>
      </c>
      <c r="O429" s="90"/>
      <c r="P429" s="90" t="s">
        <v>727</v>
      </c>
      <c r="Q429" s="90"/>
      <c r="R429" s="90"/>
      <c r="S429" s="90"/>
      <c r="T429" s="90" t="s">
        <v>25</v>
      </c>
      <c r="U429" s="90"/>
      <c r="V429" s="90"/>
      <c r="W429" s="90" t="s">
        <v>25</v>
      </c>
      <c r="X429" s="90"/>
      <c r="Y429" s="90"/>
      <c r="Z429" s="90" t="s">
        <v>25</v>
      </c>
      <c r="AA429" s="90"/>
    </row>
    <row r="430" customFormat="false" ht="12.75" hidden="false" customHeight="true" outlineLevel="0" collapsed="false">
      <c r="A430" s="91" t="s">
        <v>589</v>
      </c>
      <c r="B430" s="91"/>
      <c r="C430" s="91"/>
      <c r="D430" s="91"/>
      <c r="E430" s="91"/>
      <c r="F430" s="91"/>
      <c r="G430" s="91"/>
      <c r="H430" s="3"/>
      <c r="I430" s="3"/>
      <c r="J430" s="92" t="s">
        <v>727</v>
      </c>
      <c r="K430" s="92"/>
      <c r="L430" s="92"/>
      <c r="M430" s="92"/>
      <c r="N430" s="92" t="s">
        <v>727</v>
      </c>
      <c r="O430" s="92"/>
      <c r="P430" s="92" t="s">
        <v>727</v>
      </c>
      <c r="Q430" s="92"/>
      <c r="R430" s="92"/>
      <c r="S430" s="92"/>
      <c r="T430" s="92" t="s">
        <v>25</v>
      </c>
      <c r="U430" s="92"/>
      <c r="V430" s="92"/>
      <c r="W430" s="92" t="s">
        <v>25</v>
      </c>
      <c r="X430" s="92"/>
      <c r="Y430" s="92"/>
      <c r="Z430" s="92" t="s">
        <v>25</v>
      </c>
      <c r="AA430" s="92"/>
    </row>
    <row r="431" customFormat="false" ht="12.75" hidden="false" customHeight="true" outlineLevel="0" collapsed="false">
      <c r="A431" s="58" t="s">
        <v>10</v>
      </c>
      <c r="B431" s="58" t="s">
        <v>33</v>
      </c>
      <c r="C431" s="58"/>
      <c r="D431" s="58"/>
      <c r="E431" s="58"/>
      <c r="F431" s="3"/>
      <c r="G431" s="3"/>
      <c r="H431" s="3"/>
      <c r="I431" s="3"/>
      <c r="J431" s="69" t="s">
        <v>727</v>
      </c>
      <c r="K431" s="69"/>
      <c r="L431" s="69"/>
      <c r="M431" s="69"/>
      <c r="N431" s="69" t="s">
        <v>727</v>
      </c>
      <c r="O431" s="69"/>
      <c r="P431" s="69" t="s">
        <v>727</v>
      </c>
      <c r="Q431" s="69"/>
      <c r="R431" s="69"/>
      <c r="S431" s="69"/>
      <c r="T431" s="69" t="s">
        <v>25</v>
      </c>
      <c r="U431" s="69"/>
      <c r="V431" s="69"/>
      <c r="W431" s="69" t="s">
        <v>25</v>
      </c>
      <c r="X431" s="69"/>
      <c r="Y431" s="69"/>
      <c r="Z431" s="69" t="s">
        <v>25</v>
      </c>
      <c r="AA431" s="69"/>
    </row>
    <row r="432" customFormat="false" ht="12.75" hidden="false" customHeight="true" outlineLevel="0" collapsed="false">
      <c r="A432" s="58" t="s">
        <v>227</v>
      </c>
      <c r="B432" s="58" t="s">
        <v>228</v>
      </c>
      <c r="C432" s="58"/>
      <c r="D432" s="58"/>
      <c r="E432" s="58"/>
      <c r="F432" s="3"/>
      <c r="G432" s="3"/>
      <c r="H432" s="3"/>
      <c r="I432" s="3"/>
      <c r="J432" s="69" t="s">
        <v>727</v>
      </c>
      <c r="K432" s="69"/>
      <c r="L432" s="69"/>
      <c r="M432" s="69"/>
      <c r="N432" s="69" t="s">
        <v>727</v>
      </c>
      <c r="O432" s="69"/>
      <c r="P432" s="69" t="s">
        <v>727</v>
      </c>
      <c r="Q432" s="69"/>
      <c r="R432" s="69"/>
      <c r="S432" s="69"/>
      <c r="T432" s="69" t="s">
        <v>25</v>
      </c>
      <c r="U432" s="69"/>
      <c r="V432" s="69"/>
      <c r="W432" s="69" t="s">
        <v>25</v>
      </c>
      <c r="X432" s="69"/>
      <c r="Y432" s="69"/>
      <c r="Z432" s="69" t="s">
        <v>25</v>
      </c>
      <c r="AA432" s="69"/>
    </row>
    <row r="433" customFormat="false" ht="12.75" hidden="false" customHeight="true" outlineLevel="0" collapsed="false">
      <c r="A433" s="56" t="s">
        <v>253</v>
      </c>
      <c r="B433" s="56" t="s">
        <v>254</v>
      </c>
      <c r="C433" s="56"/>
      <c r="D433" s="56"/>
      <c r="E433" s="56"/>
      <c r="F433" s="3"/>
      <c r="G433" s="3"/>
      <c r="H433" s="3"/>
      <c r="I433" s="3"/>
      <c r="J433" s="59" t="s">
        <v>727</v>
      </c>
      <c r="K433" s="59"/>
      <c r="L433" s="59"/>
      <c r="M433" s="59"/>
      <c r="N433" s="59" t="s">
        <v>49</v>
      </c>
      <c r="O433" s="59"/>
      <c r="P433" s="59" t="s">
        <v>49</v>
      </c>
      <c r="Q433" s="59"/>
      <c r="R433" s="59"/>
      <c r="S433" s="59"/>
      <c r="T433" s="59" t="s">
        <v>49</v>
      </c>
      <c r="U433" s="59"/>
      <c r="V433" s="59"/>
      <c r="W433" s="59" t="s">
        <v>49</v>
      </c>
      <c r="X433" s="59"/>
      <c r="Y433" s="59"/>
      <c r="Z433" s="59" t="s">
        <v>49</v>
      </c>
      <c r="AA433" s="59"/>
    </row>
    <row r="434" customFormat="false" ht="12.75" hidden="false" customHeight="true" outlineLevel="0" collapsed="false">
      <c r="A434" s="85" t="s">
        <v>728</v>
      </c>
      <c r="B434" s="85"/>
      <c r="C434" s="85"/>
      <c r="D434" s="85"/>
      <c r="E434" s="85"/>
      <c r="F434" s="85"/>
      <c r="G434" s="85"/>
      <c r="H434" s="86"/>
      <c r="I434" s="86"/>
      <c r="J434" s="87" t="s">
        <v>551</v>
      </c>
      <c r="K434" s="87"/>
      <c r="L434" s="87"/>
      <c r="M434" s="87"/>
      <c r="N434" s="87" t="s">
        <v>551</v>
      </c>
      <c r="O434" s="87"/>
      <c r="P434" s="87" t="s">
        <v>551</v>
      </c>
      <c r="Q434" s="87"/>
      <c r="R434" s="87"/>
      <c r="S434" s="87"/>
      <c r="T434" s="87" t="s">
        <v>25</v>
      </c>
      <c r="U434" s="87"/>
      <c r="V434" s="87"/>
      <c r="W434" s="87" t="s">
        <v>25</v>
      </c>
      <c r="X434" s="87"/>
      <c r="Y434" s="87"/>
      <c r="Z434" s="87" t="s">
        <v>25</v>
      </c>
      <c r="AA434" s="87"/>
    </row>
    <row r="435" customFormat="false" ht="12.75" hidden="false" customHeight="true" outlineLevel="0" collapsed="false">
      <c r="A435" s="88" t="s">
        <v>531</v>
      </c>
      <c r="B435" s="88"/>
      <c r="C435" s="88"/>
      <c r="D435" s="88"/>
      <c r="E435" s="88"/>
      <c r="F435" s="88"/>
      <c r="G435" s="88"/>
      <c r="H435" s="89"/>
      <c r="I435" s="89"/>
      <c r="J435" s="90" t="s">
        <v>551</v>
      </c>
      <c r="K435" s="90"/>
      <c r="L435" s="90"/>
      <c r="M435" s="90"/>
      <c r="N435" s="90" t="s">
        <v>551</v>
      </c>
      <c r="O435" s="90"/>
      <c r="P435" s="90" t="s">
        <v>551</v>
      </c>
      <c r="Q435" s="90"/>
      <c r="R435" s="90"/>
      <c r="S435" s="90"/>
      <c r="T435" s="90" t="s">
        <v>25</v>
      </c>
      <c r="U435" s="90"/>
      <c r="V435" s="90"/>
      <c r="W435" s="90" t="s">
        <v>25</v>
      </c>
      <c r="X435" s="90"/>
      <c r="Y435" s="90"/>
      <c r="Z435" s="90" t="s">
        <v>25</v>
      </c>
      <c r="AA435" s="90"/>
    </row>
    <row r="436" customFormat="false" ht="12.75" hidden="false" customHeight="true" outlineLevel="0" collapsed="false">
      <c r="A436" s="91" t="s">
        <v>589</v>
      </c>
      <c r="B436" s="91"/>
      <c r="C436" s="91"/>
      <c r="D436" s="91"/>
      <c r="E436" s="91"/>
      <c r="F436" s="91"/>
      <c r="G436" s="91"/>
      <c r="H436" s="3"/>
      <c r="I436" s="3"/>
      <c r="J436" s="92" t="s">
        <v>551</v>
      </c>
      <c r="K436" s="92"/>
      <c r="L436" s="92"/>
      <c r="M436" s="92"/>
      <c r="N436" s="92" t="s">
        <v>551</v>
      </c>
      <c r="O436" s="92"/>
      <c r="P436" s="92" t="s">
        <v>551</v>
      </c>
      <c r="Q436" s="92"/>
      <c r="R436" s="92"/>
      <c r="S436" s="92"/>
      <c r="T436" s="92" t="s">
        <v>25</v>
      </c>
      <c r="U436" s="92"/>
      <c r="V436" s="92"/>
      <c r="W436" s="92" t="s">
        <v>25</v>
      </c>
      <c r="X436" s="92"/>
      <c r="Y436" s="92"/>
      <c r="Z436" s="92" t="s">
        <v>25</v>
      </c>
      <c r="AA436" s="92"/>
    </row>
    <row r="437" customFormat="false" ht="12.75" hidden="false" customHeight="true" outlineLevel="0" collapsed="false">
      <c r="A437" s="58" t="s">
        <v>10</v>
      </c>
      <c r="B437" s="58" t="s">
        <v>33</v>
      </c>
      <c r="C437" s="58"/>
      <c r="D437" s="58"/>
      <c r="E437" s="58"/>
      <c r="F437" s="3"/>
      <c r="G437" s="3"/>
      <c r="H437" s="3"/>
      <c r="I437" s="3"/>
      <c r="J437" s="69" t="s">
        <v>551</v>
      </c>
      <c r="K437" s="69"/>
      <c r="L437" s="69"/>
      <c r="M437" s="69"/>
      <c r="N437" s="69" t="s">
        <v>551</v>
      </c>
      <c r="O437" s="69"/>
      <c r="P437" s="69" t="s">
        <v>551</v>
      </c>
      <c r="Q437" s="69"/>
      <c r="R437" s="69"/>
      <c r="S437" s="69"/>
      <c r="T437" s="69" t="s">
        <v>25</v>
      </c>
      <c r="U437" s="69"/>
      <c r="V437" s="69"/>
      <c r="W437" s="69" t="s">
        <v>25</v>
      </c>
      <c r="X437" s="69"/>
      <c r="Y437" s="69"/>
      <c r="Z437" s="69" t="s">
        <v>25</v>
      </c>
      <c r="AA437" s="69"/>
    </row>
    <row r="438" customFormat="false" ht="12.75" hidden="false" customHeight="true" outlineLevel="0" collapsed="false">
      <c r="A438" s="58" t="s">
        <v>227</v>
      </c>
      <c r="B438" s="58" t="s">
        <v>228</v>
      </c>
      <c r="C438" s="58"/>
      <c r="D438" s="58"/>
      <c r="E438" s="58"/>
      <c r="F438" s="3"/>
      <c r="G438" s="3"/>
      <c r="H438" s="3"/>
      <c r="I438" s="3"/>
      <c r="J438" s="69" t="s">
        <v>551</v>
      </c>
      <c r="K438" s="69"/>
      <c r="L438" s="69"/>
      <c r="M438" s="69"/>
      <c r="N438" s="69" t="s">
        <v>551</v>
      </c>
      <c r="O438" s="69"/>
      <c r="P438" s="69" t="s">
        <v>551</v>
      </c>
      <c r="Q438" s="69"/>
      <c r="R438" s="69"/>
      <c r="S438" s="69"/>
      <c r="T438" s="69" t="s">
        <v>25</v>
      </c>
      <c r="U438" s="69"/>
      <c r="V438" s="69"/>
      <c r="W438" s="69" t="s">
        <v>25</v>
      </c>
      <c r="X438" s="69"/>
      <c r="Y438" s="69"/>
      <c r="Z438" s="69" t="s">
        <v>25</v>
      </c>
      <c r="AA438" s="69"/>
    </row>
    <row r="439" customFormat="false" ht="12.75" hidden="false" customHeight="true" outlineLevel="0" collapsed="false">
      <c r="A439" s="56" t="s">
        <v>253</v>
      </c>
      <c r="B439" s="56" t="s">
        <v>254</v>
      </c>
      <c r="C439" s="56"/>
      <c r="D439" s="56"/>
      <c r="E439" s="56"/>
      <c r="F439" s="3"/>
      <c r="G439" s="3"/>
      <c r="H439" s="3"/>
      <c r="I439" s="3"/>
      <c r="J439" s="59" t="s">
        <v>551</v>
      </c>
      <c r="K439" s="59"/>
      <c r="L439" s="59"/>
      <c r="M439" s="59"/>
      <c r="N439" s="59" t="s">
        <v>49</v>
      </c>
      <c r="O439" s="59"/>
      <c r="P439" s="59" t="s">
        <v>49</v>
      </c>
      <c r="Q439" s="59"/>
      <c r="R439" s="59"/>
      <c r="S439" s="59"/>
      <c r="T439" s="59" t="s">
        <v>49</v>
      </c>
      <c r="U439" s="59"/>
      <c r="V439" s="59"/>
      <c r="W439" s="59" t="s">
        <v>49</v>
      </c>
      <c r="X439" s="59"/>
      <c r="Y439" s="59"/>
      <c r="Z439" s="59" t="s">
        <v>49</v>
      </c>
      <c r="AA439" s="59"/>
    </row>
    <row r="440" customFormat="false" ht="12.75" hidden="false" customHeight="true" outlineLevel="0" collapsed="false">
      <c r="A440" s="85" t="s">
        <v>729</v>
      </c>
      <c r="B440" s="85"/>
      <c r="C440" s="85"/>
      <c r="D440" s="85"/>
      <c r="E440" s="85"/>
      <c r="F440" s="85"/>
      <c r="G440" s="85"/>
      <c r="H440" s="86"/>
      <c r="I440" s="86"/>
      <c r="J440" s="87" t="s">
        <v>730</v>
      </c>
      <c r="K440" s="87"/>
      <c r="L440" s="87"/>
      <c r="M440" s="87"/>
      <c r="N440" s="87" t="s">
        <v>730</v>
      </c>
      <c r="O440" s="87"/>
      <c r="P440" s="87" t="s">
        <v>730</v>
      </c>
      <c r="Q440" s="87"/>
      <c r="R440" s="87"/>
      <c r="S440" s="87"/>
      <c r="T440" s="87" t="s">
        <v>25</v>
      </c>
      <c r="U440" s="87"/>
      <c r="V440" s="87"/>
      <c r="W440" s="87" t="s">
        <v>25</v>
      </c>
      <c r="X440" s="87"/>
      <c r="Y440" s="87"/>
      <c r="Z440" s="87" t="s">
        <v>25</v>
      </c>
      <c r="AA440" s="87"/>
    </row>
    <row r="441" customFormat="false" ht="12.75" hidden="false" customHeight="true" outlineLevel="0" collapsed="false">
      <c r="A441" s="88" t="s">
        <v>531</v>
      </c>
      <c r="B441" s="88"/>
      <c r="C441" s="88"/>
      <c r="D441" s="88"/>
      <c r="E441" s="88"/>
      <c r="F441" s="88"/>
      <c r="G441" s="88"/>
      <c r="H441" s="89"/>
      <c r="I441" s="89"/>
      <c r="J441" s="90" t="s">
        <v>610</v>
      </c>
      <c r="K441" s="90"/>
      <c r="L441" s="90"/>
      <c r="M441" s="90"/>
      <c r="N441" s="90" t="s">
        <v>610</v>
      </c>
      <c r="O441" s="90"/>
      <c r="P441" s="90" t="s">
        <v>610</v>
      </c>
      <c r="Q441" s="90"/>
      <c r="R441" s="90"/>
      <c r="S441" s="90"/>
      <c r="T441" s="90" t="s">
        <v>25</v>
      </c>
      <c r="U441" s="90"/>
      <c r="V441" s="90"/>
      <c r="W441" s="90" t="s">
        <v>25</v>
      </c>
      <c r="X441" s="90"/>
      <c r="Y441" s="90"/>
      <c r="Z441" s="90" t="s">
        <v>25</v>
      </c>
      <c r="AA441" s="90"/>
    </row>
    <row r="442" customFormat="false" ht="12.75" hidden="false" customHeight="true" outlineLevel="0" collapsed="false">
      <c r="A442" s="91" t="s">
        <v>589</v>
      </c>
      <c r="B442" s="91"/>
      <c r="C442" s="91"/>
      <c r="D442" s="91"/>
      <c r="E442" s="91"/>
      <c r="F442" s="91"/>
      <c r="G442" s="91"/>
      <c r="H442" s="3"/>
      <c r="I442" s="3"/>
      <c r="J442" s="92" t="s">
        <v>610</v>
      </c>
      <c r="K442" s="92"/>
      <c r="L442" s="92"/>
      <c r="M442" s="92"/>
      <c r="N442" s="92" t="s">
        <v>610</v>
      </c>
      <c r="O442" s="92"/>
      <c r="P442" s="92" t="s">
        <v>610</v>
      </c>
      <c r="Q442" s="92"/>
      <c r="R442" s="92"/>
      <c r="S442" s="92"/>
      <c r="T442" s="92" t="s">
        <v>25</v>
      </c>
      <c r="U442" s="92"/>
      <c r="V442" s="92"/>
      <c r="W442" s="92" t="s">
        <v>25</v>
      </c>
      <c r="X442" s="92"/>
      <c r="Y442" s="92"/>
      <c r="Z442" s="92" t="s">
        <v>25</v>
      </c>
      <c r="AA442" s="92"/>
    </row>
    <row r="443" customFormat="false" ht="12.75" hidden="false" customHeight="true" outlineLevel="0" collapsed="false">
      <c r="A443" s="58" t="s">
        <v>37</v>
      </c>
      <c r="B443" s="58" t="s">
        <v>38</v>
      </c>
      <c r="C443" s="58"/>
      <c r="D443" s="58"/>
      <c r="E443" s="58"/>
      <c r="F443" s="3"/>
      <c r="G443" s="3"/>
      <c r="H443" s="3"/>
      <c r="I443" s="3"/>
      <c r="J443" s="69" t="s">
        <v>610</v>
      </c>
      <c r="K443" s="69"/>
      <c r="L443" s="69"/>
      <c r="M443" s="69"/>
      <c r="N443" s="69" t="s">
        <v>610</v>
      </c>
      <c r="O443" s="69"/>
      <c r="P443" s="69" t="s">
        <v>610</v>
      </c>
      <c r="Q443" s="69"/>
      <c r="R443" s="69"/>
      <c r="S443" s="69"/>
      <c r="T443" s="69" t="s">
        <v>25</v>
      </c>
      <c r="U443" s="69"/>
      <c r="V443" s="69"/>
      <c r="W443" s="69" t="s">
        <v>25</v>
      </c>
      <c r="X443" s="69"/>
      <c r="Y443" s="69"/>
      <c r="Z443" s="69" t="s">
        <v>25</v>
      </c>
      <c r="AA443" s="69"/>
    </row>
    <row r="444" customFormat="false" ht="12.75" hidden="false" customHeight="true" outlineLevel="0" collapsed="false">
      <c r="A444" s="58" t="s">
        <v>361</v>
      </c>
      <c r="B444" s="58" t="s">
        <v>362</v>
      </c>
      <c r="C444" s="58"/>
      <c r="D444" s="58"/>
      <c r="E444" s="58"/>
      <c r="F444" s="3"/>
      <c r="G444" s="3"/>
      <c r="H444" s="3"/>
      <c r="I444" s="3"/>
      <c r="J444" s="69" t="s">
        <v>610</v>
      </c>
      <c r="K444" s="69"/>
      <c r="L444" s="69"/>
      <c r="M444" s="69"/>
      <c r="N444" s="69" t="s">
        <v>610</v>
      </c>
      <c r="O444" s="69"/>
      <c r="P444" s="69" t="s">
        <v>610</v>
      </c>
      <c r="Q444" s="69"/>
      <c r="R444" s="69"/>
      <c r="S444" s="69"/>
      <c r="T444" s="69" t="s">
        <v>25</v>
      </c>
      <c r="U444" s="69"/>
      <c r="V444" s="69"/>
      <c r="W444" s="69" t="s">
        <v>25</v>
      </c>
      <c r="X444" s="69"/>
      <c r="Y444" s="69"/>
      <c r="Z444" s="69" t="s">
        <v>25</v>
      </c>
      <c r="AA444" s="69"/>
    </row>
    <row r="445" customFormat="false" ht="12.75" hidden="false" customHeight="true" outlineLevel="0" collapsed="false">
      <c r="A445" s="56" t="s">
        <v>368</v>
      </c>
      <c r="B445" s="56" t="s">
        <v>369</v>
      </c>
      <c r="C445" s="56"/>
      <c r="D445" s="56"/>
      <c r="E445" s="56"/>
      <c r="F445" s="3"/>
      <c r="G445" s="3"/>
      <c r="H445" s="3"/>
      <c r="I445" s="3"/>
      <c r="J445" s="59" t="s">
        <v>731</v>
      </c>
      <c r="K445" s="59"/>
      <c r="L445" s="59"/>
      <c r="M445" s="59"/>
      <c r="N445" s="59" t="s">
        <v>49</v>
      </c>
      <c r="O445" s="59"/>
      <c r="P445" s="59" t="s">
        <v>49</v>
      </c>
      <c r="Q445" s="59"/>
      <c r="R445" s="59"/>
      <c r="S445" s="59"/>
      <c r="T445" s="59" t="s">
        <v>49</v>
      </c>
      <c r="U445" s="59"/>
      <c r="V445" s="59"/>
      <c r="W445" s="59" t="s">
        <v>49</v>
      </c>
      <c r="X445" s="59"/>
      <c r="Y445" s="59"/>
      <c r="Z445" s="59" t="s">
        <v>49</v>
      </c>
      <c r="AA445" s="59"/>
    </row>
    <row r="446" customFormat="false" ht="12.75" hidden="false" customHeight="true" outlineLevel="0" collapsed="false">
      <c r="A446" s="56" t="s">
        <v>494</v>
      </c>
      <c r="B446" s="56" t="s">
        <v>495</v>
      </c>
      <c r="C446" s="56"/>
      <c r="D446" s="56"/>
      <c r="E446" s="56"/>
      <c r="F446" s="3"/>
      <c r="G446" s="3"/>
      <c r="H446" s="3"/>
      <c r="I446" s="3"/>
      <c r="J446" s="59" t="s">
        <v>732</v>
      </c>
      <c r="K446" s="59"/>
      <c r="L446" s="59"/>
      <c r="M446" s="59"/>
      <c r="N446" s="59" t="s">
        <v>49</v>
      </c>
      <c r="O446" s="59"/>
      <c r="P446" s="59" t="s">
        <v>49</v>
      </c>
      <c r="Q446" s="59"/>
      <c r="R446" s="59"/>
      <c r="S446" s="59"/>
      <c r="T446" s="59" t="s">
        <v>49</v>
      </c>
      <c r="U446" s="59"/>
      <c r="V446" s="59"/>
      <c r="W446" s="59" t="s">
        <v>49</v>
      </c>
      <c r="X446" s="59"/>
      <c r="Y446" s="59"/>
      <c r="Z446" s="59" t="s">
        <v>49</v>
      </c>
      <c r="AA446" s="59"/>
    </row>
    <row r="447" customFormat="false" ht="12.75" hidden="false" customHeight="true" outlineLevel="0" collapsed="false">
      <c r="A447" s="88" t="s">
        <v>623</v>
      </c>
      <c r="B447" s="88"/>
      <c r="C447" s="88"/>
      <c r="D447" s="88"/>
      <c r="E447" s="88"/>
      <c r="F447" s="88"/>
      <c r="G447" s="88"/>
      <c r="H447" s="89"/>
      <c r="I447" s="89"/>
      <c r="J447" s="90" t="s">
        <v>733</v>
      </c>
      <c r="K447" s="90"/>
      <c r="L447" s="90"/>
      <c r="M447" s="90"/>
      <c r="N447" s="90" t="s">
        <v>733</v>
      </c>
      <c r="O447" s="90"/>
      <c r="P447" s="90" t="s">
        <v>733</v>
      </c>
      <c r="Q447" s="90"/>
      <c r="R447" s="90"/>
      <c r="S447" s="90"/>
      <c r="T447" s="90" t="s">
        <v>25</v>
      </c>
      <c r="U447" s="90"/>
      <c r="V447" s="90"/>
      <c r="W447" s="90" t="s">
        <v>25</v>
      </c>
      <c r="X447" s="90"/>
      <c r="Y447" s="90"/>
      <c r="Z447" s="90" t="s">
        <v>25</v>
      </c>
      <c r="AA447" s="90"/>
    </row>
    <row r="448" customFormat="false" ht="12.75" hidden="false" customHeight="true" outlineLevel="0" collapsed="false">
      <c r="A448" s="91" t="s">
        <v>589</v>
      </c>
      <c r="B448" s="91"/>
      <c r="C448" s="91"/>
      <c r="D448" s="91"/>
      <c r="E448" s="91"/>
      <c r="F448" s="91"/>
      <c r="G448" s="91"/>
      <c r="H448" s="3"/>
      <c r="I448" s="3"/>
      <c r="J448" s="92" t="s">
        <v>733</v>
      </c>
      <c r="K448" s="92"/>
      <c r="L448" s="92"/>
      <c r="M448" s="92"/>
      <c r="N448" s="92" t="s">
        <v>733</v>
      </c>
      <c r="O448" s="92"/>
      <c r="P448" s="92" t="s">
        <v>733</v>
      </c>
      <c r="Q448" s="92"/>
      <c r="R448" s="92"/>
      <c r="S448" s="92"/>
      <c r="T448" s="92" t="s">
        <v>25</v>
      </c>
      <c r="U448" s="92"/>
      <c r="V448" s="92"/>
      <c r="W448" s="92" t="s">
        <v>25</v>
      </c>
      <c r="X448" s="92"/>
      <c r="Y448" s="92"/>
      <c r="Z448" s="92" t="s">
        <v>25</v>
      </c>
      <c r="AA448" s="92"/>
    </row>
    <row r="449" customFormat="false" ht="12.75" hidden="false" customHeight="true" outlineLevel="0" collapsed="false">
      <c r="A449" s="58" t="s">
        <v>10</v>
      </c>
      <c r="B449" s="58" t="s">
        <v>33</v>
      </c>
      <c r="C449" s="58"/>
      <c r="D449" s="58"/>
      <c r="E449" s="58"/>
      <c r="F449" s="3"/>
      <c r="G449" s="3"/>
      <c r="H449" s="3"/>
      <c r="I449" s="3"/>
      <c r="J449" s="69" t="s">
        <v>734</v>
      </c>
      <c r="K449" s="69"/>
      <c r="L449" s="69"/>
      <c r="M449" s="69"/>
      <c r="N449" s="69" t="s">
        <v>734</v>
      </c>
      <c r="O449" s="69"/>
      <c r="P449" s="69" t="s">
        <v>734</v>
      </c>
      <c r="Q449" s="69"/>
      <c r="R449" s="69"/>
      <c r="S449" s="69"/>
      <c r="T449" s="69" t="s">
        <v>25</v>
      </c>
      <c r="U449" s="69"/>
      <c r="V449" s="69"/>
      <c r="W449" s="69" t="s">
        <v>25</v>
      </c>
      <c r="X449" s="69"/>
      <c r="Y449" s="69"/>
      <c r="Z449" s="69" t="s">
        <v>25</v>
      </c>
      <c r="AA449" s="69"/>
    </row>
    <row r="450" customFormat="false" ht="12.75" hidden="false" customHeight="true" outlineLevel="0" collapsed="false">
      <c r="A450" s="58" t="s">
        <v>227</v>
      </c>
      <c r="B450" s="58" t="s">
        <v>228</v>
      </c>
      <c r="C450" s="58"/>
      <c r="D450" s="58"/>
      <c r="E450" s="58"/>
      <c r="F450" s="3"/>
      <c r="G450" s="3"/>
      <c r="H450" s="3"/>
      <c r="I450" s="3"/>
      <c r="J450" s="69" t="s">
        <v>734</v>
      </c>
      <c r="K450" s="69"/>
      <c r="L450" s="69"/>
      <c r="M450" s="69"/>
      <c r="N450" s="69" t="s">
        <v>734</v>
      </c>
      <c r="O450" s="69"/>
      <c r="P450" s="69" t="s">
        <v>734</v>
      </c>
      <c r="Q450" s="69"/>
      <c r="R450" s="69"/>
      <c r="S450" s="69"/>
      <c r="T450" s="69" t="s">
        <v>25</v>
      </c>
      <c r="U450" s="69"/>
      <c r="V450" s="69"/>
      <c r="W450" s="69" t="s">
        <v>25</v>
      </c>
      <c r="X450" s="69"/>
      <c r="Y450" s="69"/>
      <c r="Z450" s="69" t="s">
        <v>25</v>
      </c>
      <c r="AA450" s="69"/>
    </row>
    <row r="451" customFormat="false" ht="12.75" hidden="false" customHeight="true" outlineLevel="0" collapsed="false">
      <c r="A451" s="56" t="s">
        <v>232</v>
      </c>
      <c r="B451" s="56" t="s">
        <v>233</v>
      </c>
      <c r="C451" s="56"/>
      <c r="D451" s="56"/>
      <c r="E451" s="56"/>
      <c r="F451" s="3"/>
      <c r="G451" s="3"/>
      <c r="H451" s="3"/>
      <c r="I451" s="3"/>
      <c r="J451" s="59" t="s">
        <v>735</v>
      </c>
      <c r="K451" s="59"/>
      <c r="L451" s="59"/>
      <c r="M451" s="59"/>
      <c r="N451" s="59" t="s">
        <v>49</v>
      </c>
      <c r="O451" s="59"/>
      <c r="P451" s="59" t="s">
        <v>49</v>
      </c>
      <c r="Q451" s="59"/>
      <c r="R451" s="59"/>
      <c r="S451" s="59"/>
      <c r="T451" s="59" t="s">
        <v>49</v>
      </c>
      <c r="U451" s="59"/>
      <c r="V451" s="59"/>
      <c r="W451" s="59" t="s">
        <v>49</v>
      </c>
      <c r="X451" s="59"/>
      <c r="Y451" s="59"/>
      <c r="Z451" s="59" t="s">
        <v>49</v>
      </c>
      <c r="AA451" s="59"/>
    </row>
    <row r="452" customFormat="false" ht="12.75" hidden="false" customHeight="true" outlineLevel="0" collapsed="false">
      <c r="A452" s="56" t="s">
        <v>253</v>
      </c>
      <c r="B452" s="56" t="s">
        <v>254</v>
      </c>
      <c r="C452" s="56"/>
      <c r="D452" s="56"/>
      <c r="E452" s="56"/>
      <c r="F452" s="3"/>
      <c r="G452" s="3"/>
      <c r="H452" s="3"/>
      <c r="I452" s="3"/>
      <c r="J452" s="59" t="s">
        <v>736</v>
      </c>
      <c r="K452" s="59"/>
      <c r="L452" s="59"/>
      <c r="M452" s="59"/>
      <c r="N452" s="59" t="s">
        <v>49</v>
      </c>
      <c r="O452" s="59"/>
      <c r="P452" s="59" t="s">
        <v>49</v>
      </c>
      <c r="Q452" s="59"/>
      <c r="R452" s="59"/>
      <c r="S452" s="59"/>
      <c r="T452" s="59" t="s">
        <v>49</v>
      </c>
      <c r="U452" s="59"/>
      <c r="V452" s="59"/>
      <c r="W452" s="59" t="s">
        <v>49</v>
      </c>
      <c r="X452" s="59"/>
      <c r="Y452" s="59"/>
      <c r="Z452" s="59" t="s">
        <v>49</v>
      </c>
      <c r="AA452" s="59"/>
    </row>
    <row r="453" customFormat="false" ht="12.75" hidden="false" customHeight="true" outlineLevel="0" collapsed="false">
      <c r="A453" s="58" t="s">
        <v>37</v>
      </c>
      <c r="B453" s="58" t="s">
        <v>38</v>
      </c>
      <c r="C453" s="58"/>
      <c r="D453" s="58"/>
      <c r="E453" s="58"/>
      <c r="F453" s="3"/>
      <c r="G453" s="3"/>
      <c r="H453" s="3"/>
      <c r="I453" s="3"/>
      <c r="J453" s="69" t="s">
        <v>737</v>
      </c>
      <c r="K453" s="69"/>
      <c r="L453" s="69"/>
      <c r="M453" s="69"/>
      <c r="N453" s="69" t="s">
        <v>737</v>
      </c>
      <c r="O453" s="69"/>
      <c r="P453" s="69" t="s">
        <v>737</v>
      </c>
      <c r="Q453" s="69"/>
      <c r="R453" s="69"/>
      <c r="S453" s="69"/>
      <c r="T453" s="69" t="s">
        <v>25</v>
      </c>
      <c r="U453" s="69"/>
      <c r="V453" s="69"/>
      <c r="W453" s="69" t="s">
        <v>25</v>
      </c>
      <c r="X453" s="69"/>
      <c r="Y453" s="69"/>
      <c r="Z453" s="69" t="s">
        <v>25</v>
      </c>
      <c r="AA453" s="69"/>
    </row>
    <row r="454" customFormat="false" ht="12.75" hidden="false" customHeight="true" outlineLevel="0" collapsed="false">
      <c r="A454" s="58" t="s">
        <v>361</v>
      </c>
      <c r="B454" s="58" t="s">
        <v>362</v>
      </c>
      <c r="C454" s="58"/>
      <c r="D454" s="58"/>
      <c r="E454" s="58"/>
      <c r="F454" s="3"/>
      <c r="G454" s="3"/>
      <c r="H454" s="3"/>
      <c r="I454" s="3"/>
      <c r="J454" s="69" t="s">
        <v>737</v>
      </c>
      <c r="K454" s="69"/>
      <c r="L454" s="69"/>
      <c r="M454" s="69"/>
      <c r="N454" s="69" t="s">
        <v>737</v>
      </c>
      <c r="O454" s="69"/>
      <c r="P454" s="69" t="s">
        <v>737</v>
      </c>
      <c r="Q454" s="69"/>
      <c r="R454" s="69"/>
      <c r="S454" s="69"/>
      <c r="T454" s="69" t="s">
        <v>25</v>
      </c>
      <c r="U454" s="69"/>
      <c r="V454" s="69"/>
      <c r="W454" s="69" t="s">
        <v>25</v>
      </c>
      <c r="X454" s="69"/>
      <c r="Y454" s="69"/>
      <c r="Z454" s="69" t="s">
        <v>25</v>
      </c>
      <c r="AA454" s="69"/>
    </row>
    <row r="455" customFormat="false" ht="12.75" hidden="false" customHeight="true" outlineLevel="0" collapsed="false">
      <c r="A455" s="56" t="s">
        <v>494</v>
      </c>
      <c r="B455" s="56" t="s">
        <v>495</v>
      </c>
      <c r="C455" s="56"/>
      <c r="D455" s="56"/>
      <c r="E455" s="56"/>
      <c r="F455" s="3"/>
      <c r="G455" s="3"/>
      <c r="H455" s="3"/>
      <c r="I455" s="3"/>
      <c r="J455" s="59" t="s">
        <v>737</v>
      </c>
      <c r="K455" s="59"/>
      <c r="L455" s="59"/>
      <c r="M455" s="59"/>
      <c r="N455" s="59" t="s">
        <v>49</v>
      </c>
      <c r="O455" s="59"/>
      <c r="P455" s="59" t="s">
        <v>49</v>
      </c>
      <c r="Q455" s="59"/>
      <c r="R455" s="59"/>
      <c r="S455" s="59"/>
      <c r="T455" s="59" t="s">
        <v>49</v>
      </c>
      <c r="U455" s="59"/>
      <c r="V455" s="59"/>
      <c r="W455" s="59" t="s">
        <v>49</v>
      </c>
      <c r="X455" s="59"/>
      <c r="Y455" s="59"/>
      <c r="Z455" s="59" t="s">
        <v>49</v>
      </c>
      <c r="AA455" s="59"/>
    </row>
    <row r="456" customFormat="false" ht="12.75" hidden="false" customHeight="true" outlineLevel="0" collapsed="false">
      <c r="A456" s="80" t="s">
        <v>738</v>
      </c>
      <c r="B456" s="80"/>
      <c r="C456" s="80"/>
      <c r="D456" s="80"/>
      <c r="E456" s="80"/>
      <c r="F456" s="80"/>
      <c r="G456" s="80"/>
      <c r="H456" s="75"/>
      <c r="I456" s="75"/>
      <c r="J456" s="81" t="s">
        <v>739</v>
      </c>
      <c r="K456" s="81"/>
      <c r="L456" s="81"/>
      <c r="M456" s="81"/>
      <c r="N456" s="81" t="s">
        <v>740</v>
      </c>
      <c r="O456" s="81"/>
      <c r="P456" s="81" t="s">
        <v>740</v>
      </c>
      <c r="Q456" s="81"/>
      <c r="R456" s="81"/>
      <c r="S456" s="81"/>
      <c r="T456" s="81" t="s">
        <v>741</v>
      </c>
      <c r="U456" s="81"/>
      <c r="V456" s="81"/>
      <c r="W456" s="81" t="s">
        <v>25</v>
      </c>
      <c r="X456" s="81"/>
      <c r="Y456" s="81"/>
      <c r="Z456" s="81" t="s">
        <v>741</v>
      </c>
      <c r="AA456" s="81"/>
    </row>
    <row r="457" customFormat="false" ht="12.75" hidden="false" customHeight="true" outlineLevel="0" collapsed="false">
      <c r="A457" s="82" t="s">
        <v>742</v>
      </c>
      <c r="B457" s="82"/>
      <c r="C457" s="82"/>
      <c r="D457" s="82"/>
      <c r="E457" s="82"/>
      <c r="F457" s="82"/>
      <c r="G457" s="82"/>
      <c r="H457" s="83"/>
      <c r="I457" s="83"/>
      <c r="J457" s="84" t="s">
        <v>739</v>
      </c>
      <c r="K457" s="84"/>
      <c r="L457" s="84"/>
      <c r="M457" s="84"/>
      <c r="N457" s="84" t="s">
        <v>740</v>
      </c>
      <c r="O457" s="84"/>
      <c r="P457" s="84" t="s">
        <v>740</v>
      </c>
      <c r="Q457" s="84"/>
      <c r="R457" s="84"/>
      <c r="S457" s="84"/>
      <c r="T457" s="84" t="s">
        <v>741</v>
      </c>
      <c r="U457" s="84"/>
      <c r="V457" s="84"/>
      <c r="W457" s="84" t="s">
        <v>25</v>
      </c>
      <c r="X457" s="84"/>
      <c r="Y457" s="84"/>
      <c r="Z457" s="84" t="s">
        <v>741</v>
      </c>
      <c r="AA457" s="84"/>
    </row>
    <row r="458" customFormat="false" ht="12.75" hidden="false" customHeight="true" outlineLevel="0" collapsed="false">
      <c r="A458" s="85" t="s">
        <v>529</v>
      </c>
      <c r="B458" s="85"/>
      <c r="C458" s="85"/>
      <c r="D458" s="85"/>
      <c r="E458" s="85"/>
      <c r="F458" s="85"/>
      <c r="G458" s="85"/>
      <c r="H458" s="86"/>
      <c r="I458" s="86"/>
      <c r="J458" s="87" t="s">
        <v>743</v>
      </c>
      <c r="K458" s="87"/>
      <c r="L458" s="87"/>
      <c r="M458" s="87"/>
      <c r="N458" s="87" t="s">
        <v>743</v>
      </c>
      <c r="O458" s="87"/>
      <c r="P458" s="87" t="s">
        <v>743</v>
      </c>
      <c r="Q458" s="87"/>
      <c r="R458" s="87"/>
      <c r="S458" s="87"/>
      <c r="T458" s="87" t="s">
        <v>25</v>
      </c>
      <c r="U458" s="87"/>
      <c r="V458" s="87"/>
      <c r="W458" s="87" t="s">
        <v>25</v>
      </c>
      <c r="X458" s="87"/>
      <c r="Y458" s="87"/>
      <c r="Z458" s="87" t="s">
        <v>25</v>
      </c>
      <c r="AA458" s="87"/>
    </row>
    <row r="459" customFormat="false" ht="12.75" hidden="false" customHeight="true" outlineLevel="0" collapsed="false">
      <c r="A459" s="88" t="s">
        <v>531</v>
      </c>
      <c r="B459" s="88"/>
      <c r="C459" s="88"/>
      <c r="D459" s="88"/>
      <c r="E459" s="88"/>
      <c r="F459" s="88"/>
      <c r="G459" s="88"/>
      <c r="H459" s="89"/>
      <c r="I459" s="89"/>
      <c r="J459" s="90" t="s">
        <v>744</v>
      </c>
      <c r="K459" s="90"/>
      <c r="L459" s="90"/>
      <c r="M459" s="90"/>
      <c r="N459" s="90" t="s">
        <v>744</v>
      </c>
      <c r="O459" s="90"/>
      <c r="P459" s="90" t="s">
        <v>744</v>
      </c>
      <c r="Q459" s="90"/>
      <c r="R459" s="90"/>
      <c r="S459" s="90"/>
      <c r="T459" s="90" t="s">
        <v>25</v>
      </c>
      <c r="U459" s="90"/>
      <c r="V459" s="90"/>
      <c r="W459" s="90" t="s">
        <v>25</v>
      </c>
      <c r="X459" s="90"/>
      <c r="Y459" s="90"/>
      <c r="Z459" s="90" t="s">
        <v>25</v>
      </c>
      <c r="AA459" s="90"/>
    </row>
    <row r="460" customFormat="false" ht="12.75" hidden="false" customHeight="true" outlineLevel="0" collapsed="false">
      <c r="A460" s="91" t="s">
        <v>745</v>
      </c>
      <c r="B460" s="91"/>
      <c r="C460" s="91"/>
      <c r="D460" s="91"/>
      <c r="E460" s="91"/>
      <c r="F460" s="91"/>
      <c r="G460" s="91"/>
      <c r="H460" s="3"/>
      <c r="I460" s="3"/>
      <c r="J460" s="92" t="s">
        <v>744</v>
      </c>
      <c r="K460" s="92"/>
      <c r="L460" s="92"/>
      <c r="M460" s="92"/>
      <c r="N460" s="92" t="s">
        <v>744</v>
      </c>
      <c r="O460" s="92"/>
      <c r="P460" s="92" t="s">
        <v>744</v>
      </c>
      <c r="Q460" s="92"/>
      <c r="R460" s="92"/>
      <c r="S460" s="92"/>
      <c r="T460" s="92" t="s">
        <v>25</v>
      </c>
      <c r="U460" s="92"/>
      <c r="V460" s="92"/>
      <c r="W460" s="92" t="s">
        <v>25</v>
      </c>
      <c r="X460" s="92"/>
      <c r="Y460" s="92"/>
      <c r="Z460" s="92" t="s">
        <v>25</v>
      </c>
      <c r="AA460" s="92"/>
    </row>
    <row r="461" customFormat="false" ht="12.75" hidden="false" customHeight="true" outlineLevel="0" collapsed="false">
      <c r="A461" s="58" t="s">
        <v>10</v>
      </c>
      <c r="B461" s="58" t="s">
        <v>33</v>
      </c>
      <c r="C461" s="58"/>
      <c r="D461" s="58"/>
      <c r="E461" s="58"/>
      <c r="F461" s="3"/>
      <c r="G461" s="3"/>
      <c r="H461" s="3"/>
      <c r="I461" s="3"/>
      <c r="J461" s="69" t="s">
        <v>744</v>
      </c>
      <c r="K461" s="69"/>
      <c r="L461" s="69"/>
      <c r="M461" s="69"/>
      <c r="N461" s="69" t="s">
        <v>744</v>
      </c>
      <c r="O461" s="69"/>
      <c r="P461" s="69" t="s">
        <v>744</v>
      </c>
      <c r="Q461" s="69"/>
      <c r="R461" s="69"/>
      <c r="S461" s="69"/>
      <c r="T461" s="69" t="s">
        <v>25</v>
      </c>
      <c r="U461" s="69"/>
      <c r="V461" s="69"/>
      <c r="W461" s="69" t="s">
        <v>25</v>
      </c>
      <c r="X461" s="69"/>
      <c r="Y461" s="69"/>
      <c r="Z461" s="69" t="s">
        <v>25</v>
      </c>
      <c r="AA461" s="69"/>
    </row>
    <row r="462" customFormat="false" ht="12.75" hidden="false" customHeight="true" outlineLevel="0" collapsed="false">
      <c r="A462" s="58" t="s">
        <v>206</v>
      </c>
      <c r="B462" s="58" t="s">
        <v>207</v>
      </c>
      <c r="C462" s="58"/>
      <c r="D462" s="58"/>
      <c r="E462" s="58"/>
      <c r="F462" s="3"/>
      <c r="G462" s="3"/>
      <c r="H462" s="3"/>
      <c r="I462" s="3"/>
      <c r="J462" s="69" t="s">
        <v>746</v>
      </c>
      <c r="K462" s="69"/>
      <c r="L462" s="69"/>
      <c r="M462" s="69"/>
      <c r="N462" s="69" t="s">
        <v>746</v>
      </c>
      <c r="O462" s="69"/>
      <c r="P462" s="69" t="s">
        <v>746</v>
      </c>
      <c r="Q462" s="69"/>
      <c r="R462" s="69"/>
      <c r="S462" s="69"/>
      <c r="T462" s="69" t="s">
        <v>25</v>
      </c>
      <c r="U462" s="69"/>
      <c r="V462" s="69"/>
      <c r="W462" s="69" t="s">
        <v>25</v>
      </c>
      <c r="X462" s="69"/>
      <c r="Y462" s="69"/>
      <c r="Z462" s="69" t="s">
        <v>25</v>
      </c>
      <c r="AA462" s="69"/>
    </row>
    <row r="463" customFormat="false" ht="12.75" hidden="false" customHeight="true" outlineLevel="0" collapsed="false">
      <c r="A463" s="56" t="s">
        <v>211</v>
      </c>
      <c r="B463" s="56" t="s">
        <v>212</v>
      </c>
      <c r="C463" s="56"/>
      <c r="D463" s="56"/>
      <c r="E463" s="56"/>
      <c r="F463" s="3"/>
      <c r="G463" s="3"/>
      <c r="H463" s="3"/>
      <c r="I463" s="3"/>
      <c r="J463" s="59" t="s">
        <v>747</v>
      </c>
      <c r="K463" s="59"/>
      <c r="L463" s="59"/>
      <c r="M463" s="59"/>
      <c r="N463" s="59" t="s">
        <v>49</v>
      </c>
      <c r="O463" s="59"/>
      <c r="P463" s="59" t="s">
        <v>49</v>
      </c>
      <c r="Q463" s="59"/>
      <c r="R463" s="59"/>
      <c r="S463" s="59"/>
      <c r="T463" s="59" t="s">
        <v>49</v>
      </c>
      <c r="U463" s="59"/>
      <c r="V463" s="59"/>
      <c r="W463" s="59" t="s">
        <v>49</v>
      </c>
      <c r="X463" s="59"/>
      <c r="Y463" s="59"/>
      <c r="Z463" s="59" t="s">
        <v>49</v>
      </c>
      <c r="AA463" s="59"/>
    </row>
    <row r="464" customFormat="false" ht="12.75" hidden="false" customHeight="true" outlineLevel="0" collapsed="false">
      <c r="A464" s="56" t="s">
        <v>216</v>
      </c>
      <c r="B464" s="56" t="s">
        <v>217</v>
      </c>
      <c r="C464" s="56"/>
      <c r="D464" s="56"/>
      <c r="E464" s="56"/>
      <c r="F464" s="3"/>
      <c r="G464" s="3"/>
      <c r="H464" s="3"/>
      <c r="I464" s="3"/>
      <c r="J464" s="59" t="s">
        <v>748</v>
      </c>
      <c r="K464" s="59"/>
      <c r="L464" s="59"/>
      <c r="M464" s="59"/>
      <c r="N464" s="59" t="s">
        <v>49</v>
      </c>
      <c r="O464" s="59"/>
      <c r="P464" s="59" t="s">
        <v>49</v>
      </c>
      <c r="Q464" s="59"/>
      <c r="R464" s="59"/>
      <c r="S464" s="59"/>
      <c r="T464" s="59" t="s">
        <v>49</v>
      </c>
      <c r="U464" s="59"/>
      <c r="V464" s="59"/>
      <c r="W464" s="59" t="s">
        <v>49</v>
      </c>
      <c r="X464" s="59"/>
      <c r="Y464" s="59"/>
      <c r="Z464" s="59" t="s">
        <v>49</v>
      </c>
      <c r="AA464" s="59"/>
    </row>
    <row r="465" customFormat="false" ht="12.75" hidden="false" customHeight="true" outlineLevel="0" collapsed="false">
      <c r="A465" s="56" t="s">
        <v>222</v>
      </c>
      <c r="B465" s="56" t="s">
        <v>223</v>
      </c>
      <c r="C465" s="56"/>
      <c r="D465" s="56"/>
      <c r="E465" s="56"/>
      <c r="F465" s="3"/>
      <c r="G465" s="3"/>
      <c r="H465" s="3"/>
      <c r="I465" s="3"/>
      <c r="J465" s="59" t="s">
        <v>181</v>
      </c>
      <c r="K465" s="59"/>
      <c r="L465" s="59"/>
      <c r="M465" s="59"/>
      <c r="N465" s="59" t="s">
        <v>49</v>
      </c>
      <c r="O465" s="59"/>
      <c r="P465" s="59" t="s">
        <v>49</v>
      </c>
      <c r="Q465" s="59"/>
      <c r="R465" s="59"/>
      <c r="S465" s="59"/>
      <c r="T465" s="59" t="s">
        <v>49</v>
      </c>
      <c r="U465" s="59"/>
      <c r="V465" s="59"/>
      <c r="W465" s="59" t="s">
        <v>49</v>
      </c>
      <c r="X465" s="59"/>
      <c r="Y465" s="59"/>
      <c r="Z465" s="59" t="s">
        <v>49</v>
      </c>
      <c r="AA465" s="59"/>
    </row>
    <row r="466" customFormat="false" ht="12.75" hidden="false" customHeight="true" outlineLevel="0" collapsed="false">
      <c r="A466" s="58" t="s">
        <v>227</v>
      </c>
      <c r="B466" s="58" t="s">
        <v>228</v>
      </c>
      <c r="C466" s="58"/>
      <c r="D466" s="58"/>
      <c r="E466" s="58"/>
      <c r="F466" s="3"/>
      <c r="G466" s="3"/>
      <c r="H466" s="3"/>
      <c r="I466" s="3"/>
      <c r="J466" s="69" t="s">
        <v>749</v>
      </c>
      <c r="K466" s="69"/>
      <c r="L466" s="69"/>
      <c r="M466" s="69"/>
      <c r="N466" s="69" t="s">
        <v>749</v>
      </c>
      <c r="O466" s="69"/>
      <c r="P466" s="69" t="s">
        <v>749</v>
      </c>
      <c r="Q466" s="69"/>
      <c r="R466" s="69"/>
      <c r="S466" s="69"/>
      <c r="T466" s="69" t="s">
        <v>25</v>
      </c>
      <c r="U466" s="69"/>
      <c r="V466" s="69"/>
      <c r="W466" s="69" t="s">
        <v>25</v>
      </c>
      <c r="X466" s="69"/>
      <c r="Y466" s="69"/>
      <c r="Z466" s="69" t="s">
        <v>25</v>
      </c>
      <c r="AA466" s="69"/>
    </row>
    <row r="467" customFormat="false" ht="12.75" hidden="false" customHeight="true" outlineLevel="0" collapsed="false">
      <c r="A467" s="56" t="s">
        <v>232</v>
      </c>
      <c r="B467" s="56" t="s">
        <v>233</v>
      </c>
      <c r="C467" s="56"/>
      <c r="D467" s="56"/>
      <c r="E467" s="56"/>
      <c r="F467" s="3"/>
      <c r="G467" s="3"/>
      <c r="H467" s="3"/>
      <c r="I467" s="3"/>
      <c r="J467" s="59" t="s">
        <v>749</v>
      </c>
      <c r="K467" s="59"/>
      <c r="L467" s="59"/>
      <c r="M467" s="59"/>
      <c r="N467" s="59" t="s">
        <v>49</v>
      </c>
      <c r="O467" s="59"/>
      <c r="P467" s="59" t="s">
        <v>49</v>
      </c>
      <c r="Q467" s="59"/>
      <c r="R467" s="59"/>
      <c r="S467" s="59"/>
      <c r="T467" s="59" t="s">
        <v>49</v>
      </c>
      <c r="U467" s="59"/>
      <c r="V467" s="59"/>
      <c r="W467" s="59" t="s">
        <v>49</v>
      </c>
      <c r="X467" s="59"/>
      <c r="Y467" s="59"/>
      <c r="Z467" s="59" t="s">
        <v>49</v>
      </c>
      <c r="AA467" s="59"/>
    </row>
    <row r="468" customFormat="false" ht="12.75" hidden="false" customHeight="true" outlineLevel="0" collapsed="false">
      <c r="A468" s="88" t="s">
        <v>538</v>
      </c>
      <c r="B468" s="88"/>
      <c r="C468" s="88"/>
      <c r="D468" s="88"/>
      <c r="E468" s="88"/>
      <c r="F468" s="88"/>
      <c r="G468" s="88"/>
      <c r="H468" s="89"/>
      <c r="I468" s="89"/>
      <c r="J468" s="90" t="s">
        <v>750</v>
      </c>
      <c r="K468" s="90"/>
      <c r="L468" s="90"/>
      <c r="M468" s="90"/>
      <c r="N468" s="90" t="s">
        <v>750</v>
      </c>
      <c r="O468" s="90"/>
      <c r="P468" s="90" t="s">
        <v>750</v>
      </c>
      <c r="Q468" s="90"/>
      <c r="R468" s="90"/>
      <c r="S468" s="90"/>
      <c r="T468" s="90" t="s">
        <v>25</v>
      </c>
      <c r="U468" s="90"/>
      <c r="V468" s="90"/>
      <c r="W468" s="90" t="s">
        <v>25</v>
      </c>
      <c r="X468" s="90"/>
      <c r="Y468" s="90"/>
      <c r="Z468" s="90" t="s">
        <v>25</v>
      </c>
      <c r="AA468" s="90"/>
    </row>
    <row r="469" customFormat="false" ht="12.75" hidden="false" customHeight="true" outlineLevel="0" collapsed="false">
      <c r="A469" s="91" t="s">
        <v>745</v>
      </c>
      <c r="B469" s="91"/>
      <c r="C469" s="91"/>
      <c r="D469" s="91"/>
      <c r="E469" s="91"/>
      <c r="F469" s="91"/>
      <c r="G469" s="91"/>
      <c r="H469" s="3"/>
      <c r="I469" s="3"/>
      <c r="J469" s="92" t="s">
        <v>750</v>
      </c>
      <c r="K469" s="92"/>
      <c r="L469" s="92"/>
      <c r="M469" s="92"/>
      <c r="N469" s="92" t="s">
        <v>750</v>
      </c>
      <c r="O469" s="92"/>
      <c r="P469" s="92" t="s">
        <v>750</v>
      </c>
      <c r="Q469" s="92"/>
      <c r="R469" s="92"/>
      <c r="S469" s="92"/>
      <c r="T469" s="92" t="s">
        <v>25</v>
      </c>
      <c r="U469" s="92"/>
      <c r="V469" s="92"/>
      <c r="W469" s="92" t="s">
        <v>25</v>
      </c>
      <c r="X469" s="92"/>
      <c r="Y469" s="92"/>
      <c r="Z469" s="92" t="s">
        <v>25</v>
      </c>
      <c r="AA469" s="92"/>
    </row>
    <row r="470" customFormat="false" ht="12.75" hidden="false" customHeight="true" outlineLevel="0" collapsed="false">
      <c r="A470" s="58" t="s">
        <v>10</v>
      </c>
      <c r="B470" s="58" t="s">
        <v>33</v>
      </c>
      <c r="C470" s="58"/>
      <c r="D470" s="58"/>
      <c r="E470" s="58"/>
      <c r="F470" s="3"/>
      <c r="G470" s="3"/>
      <c r="H470" s="3"/>
      <c r="I470" s="3"/>
      <c r="J470" s="69" t="s">
        <v>750</v>
      </c>
      <c r="K470" s="69"/>
      <c r="L470" s="69"/>
      <c r="M470" s="69"/>
      <c r="N470" s="69" t="s">
        <v>750</v>
      </c>
      <c r="O470" s="69"/>
      <c r="P470" s="69" t="s">
        <v>750</v>
      </c>
      <c r="Q470" s="69"/>
      <c r="R470" s="69"/>
      <c r="S470" s="69"/>
      <c r="T470" s="69" t="s">
        <v>25</v>
      </c>
      <c r="U470" s="69"/>
      <c r="V470" s="69"/>
      <c r="W470" s="69" t="s">
        <v>25</v>
      </c>
      <c r="X470" s="69"/>
      <c r="Y470" s="69"/>
      <c r="Z470" s="69" t="s">
        <v>25</v>
      </c>
      <c r="AA470" s="69"/>
    </row>
    <row r="471" customFormat="false" ht="12.75" hidden="false" customHeight="true" outlineLevel="0" collapsed="false">
      <c r="A471" s="58" t="s">
        <v>206</v>
      </c>
      <c r="B471" s="58" t="s">
        <v>207</v>
      </c>
      <c r="C471" s="58"/>
      <c r="D471" s="58"/>
      <c r="E471" s="58"/>
      <c r="F471" s="3"/>
      <c r="G471" s="3"/>
      <c r="H471" s="3"/>
      <c r="I471" s="3"/>
      <c r="J471" s="69" t="s">
        <v>750</v>
      </c>
      <c r="K471" s="69"/>
      <c r="L471" s="69"/>
      <c r="M471" s="69"/>
      <c r="N471" s="69" t="s">
        <v>750</v>
      </c>
      <c r="O471" s="69"/>
      <c r="P471" s="69" t="s">
        <v>750</v>
      </c>
      <c r="Q471" s="69"/>
      <c r="R471" s="69"/>
      <c r="S471" s="69"/>
      <c r="T471" s="69" t="s">
        <v>25</v>
      </c>
      <c r="U471" s="69"/>
      <c r="V471" s="69"/>
      <c r="W471" s="69" t="s">
        <v>25</v>
      </c>
      <c r="X471" s="69"/>
      <c r="Y471" s="69"/>
      <c r="Z471" s="69" t="s">
        <v>25</v>
      </c>
      <c r="AA471" s="69"/>
    </row>
    <row r="472" customFormat="false" ht="12.75" hidden="false" customHeight="true" outlineLevel="0" collapsed="false">
      <c r="A472" s="56" t="s">
        <v>211</v>
      </c>
      <c r="B472" s="56" t="s">
        <v>212</v>
      </c>
      <c r="C472" s="56"/>
      <c r="D472" s="56"/>
      <c r="E472" s="56"/>
      <c r="F472" s="3"/>
      <c r="G472" s="3"/>
      <c r="H472" s="3"/>
      <c r="I472" s="3"/>
      <c r="J472" s="59" t="s">
        <v>608</v>
      </c>
      <c r="K472" s="59"/>
      <c r="L472" s="59"/>
      <c r="M472" s="59"/>
      <c r="N472" s="59" t="s">
        <v>49</v>
      </c>
      <c r="O472" s="59"/>
      <c r="P472" s="59" t="s">
        <v>49</v>
      </c>
      <c r="Q472" s="59"/>
      <c r="R472" s="59"/>
      <c r="S472" s="59"/>
      <c r="T472" s="59" t="s">
        <v>49</v>
      </c>
      <c r="U472" s="59"/>
      <c r="V472" s="59"/>
      <c r="W472" s="59" t="s">
        <v>49</v>
      </c>
      <c r="X472" s="59"/>
      <c r="Y472" s="59"/>
      <c r="Z472" s="59" t="s">
        <v>49</v>
      </c>
      <c r="AA472" s="59"/>
    </row>
    <row r="473" customFormat="false" ht="12.75" hidden="false" customHeight="true" outlineLevel="0" collapsed="false">
      <c r="A473" s="56" t="s">
        <v>222</v>
      </c>
      <c r="B473" s="56" t="s">
        <v>223</v>
      </c>
      <c r="C473" s="56"/>
      <c r="D473" s="56"/>
      <c r="E473" s="56"/>
      <c r="F473" s="3"/>
      <c r="G473" s="3"/>
      <c r="H473" s="3"/>
      <c r="I473" s="3"/>
      <c r="J473" s="59" t="s">
        <v>751</v>
      </c>
      <c r="K473" s="59"/>
      <c r="L473" s="59"/>
      <c r="M473" s="59"/>
      <c r="N473" s="59" t="s">
        <v>49</v>
      </c>
      <c r="O473" s="59"/>
      <c r="P473" s="59" t="s">
        <v>49</v>
      </c>
      <c r="Q473" s="59"/>
      <c r="R473" s="59"/>
      <c r="S473" s="59"/>
      <c r="T473" s="59" t="s">
        <v>49</v>
      </c>
      <c r="U473" s="59"/>
      <c r="V473" s="59"/>
      <c r="W473" s="59" t="s">
        <v>49</v>
      </c>
      <c r="X473" s="59"/>
      <c r="Y473" s="59"/>
      <c r="Z473" s="59" t="s">
        <v>49</v>
      </c>
      <c r="AA473" s="59"/>
    </row>
    <row r="474" customFormat="false" ht="12.75" hidden="false" customHeight="true" outlineLevel="0" collapsed="false">
      <c r="A474" s="88" t="s">
        <v>623</v>
      </c>
      <c r="B474" s="88"/>
      <c r="C474" s="88"/>
      <c r="D474" s="88"/>
      <c r="E474" s="88"/>
      <c r="F474" s="88"/>
      <c r="G474" s="88"/>
      <c r="H474" s="89"/>
      <c r="I474" s="89"/>
      <c r="J474" s="90" t="s">
        <v>752</v>
      </c>
      <c r="K474" s="90"/>
      <c r="L474" s="90"/>
      <c r="M474" s="90"/>
      <c r="N474" s="90" t="s">
        <v>752</v>
      </c>
      <c r="O474" s="90"/>
      <c r="P474" s="90" t="s">
        <v>752</v>
      </c>
      <c r="Q474" s="90"/>
      <c r="R474" s="90"/>
      <c r="S474" s="90"/>
      <c r="T474" s="90" t="s">
        <v>25</v>
      </c>
      <c r="U474" s="90"/>
      <c r="V474" s="90"/>
      <c r="W474" s="90" t="s">
        <v>25</v>
      </c>
      <c r="X474" s="90"/>
      <c r="Y474" s="90"/>
      <c r="Z474" s="90" t="s">
        <v>25</v>
      </c>
      <c r="AA474" s="90"/>
    </row>
    <row r="475" customFormat="false" ht="12.75" hidden="false" customHeight="true" outlineLevel="0" collapsed="false">
      <c r="A475" s="91" t="s">
        <v>745</v>
      </c>
      <c r="B475" s="91"/>
      <c r="C475" s="91"/>
      <c r="D475" s="91"/>
      <c r="E475" s="91"/>
      <c r="F475" s="91"/>
      <c r="G475" s="91"/>
      <c r="H475" s="3"/>
      <c r="I475" s="3"/>
      <c r="J475" s="92" t="s">
        <v>752</v>
      </c>
      <c r="K475" s="92"/>
      <c r="L475" s="92"/>
      <c r="M475" s="92"/>
      <c r="N475" s="92" t="s">
        <v>752</v>
      </c>
      <c r="O475" s="92"/>
      <c r="P475" s="92" t="s">
        <v>752</v>
      </c>
      <c r="Q475" s="92"/>
      <c r="R475" s="92"/>
      <c r="S475" s="92"/>
      <c r="T475" s="92" t="s">
        <v>25</v>
      </c>
      <c r="U475" s="92"/>
      <c r="V475" s="92"/>
      <c r="W475" s="92" t="s">
        <v>25</v>
      </c>
      <c r="X475" s="92"/>
      <c r="Y475" s="92"/>
      <c r="Z475" s="92" t="s">
        <v>25</v>
      </c>
      <c r="AA475" s="92"/>
    </row>
    <row r="476" customFormat="false" ht="12.75" hidden="false" customHeight="true" outlineLevel="0" collapsed="false">
      <c r="A476" s="58" t="s">
        <v>10</v>
      </c>
      <c r="B476" s="58" t="s">
        <v>33</v>
      </c>
      <c r="C476" s="58"/>
      <c r="D476" s="58"/>
      <c r="E476" s="58"/>
      <c r="F476" s="3"/>
      <c r="G476" s="3"/>
      <c r="H476" s="3"/>
      <c r="I476" s="3"/>
      <c r="J476" s="69" t="s">
        <v>752</v>
      </c>
      <c r="K476" s="69"/>
      <c r="L476" s="69"/>
      <c r="M476" s="69"/>
      <c r="N476" s="69" t="s">
        <v>752</v>
      </c>
      <c r="O476" s="69"/>
      <c r="P476" s="69" t="s">
        <v>752</v>
      </c>
      <c r="Q476" s="69"/>
      <c r="R476" s="69"/>
      <c r="S476" s="69"/>
      <c r="T476" s="69" t="s">
        <v>25</v>
      </c>
      <c r="U476" s="69"/>
      <c r="V476" s="69"/>
      <c r="W476" s="69" t="s">
        <v>25</v>
      </c>
      <c r="X476" s="69"/>
      <c r="Y476" s="69"/>
      <c r="Z476" s="69" t="s">
        <v>25</v>
      </c>
      <c r="AA476" s="69"/>
    </row>
    <row r="477" customFormat="false" ht="12.75" hidden="false" customHeight="true" outlineLevel="0" collapsed="false">
      <c r="A477" s="58" t="s">
        <v>206</v>
      </c>
      <c r="B477" s="58" t="s">
        <v>207</v>
      </c>
      <c r="C477" s="58"/>
      <c r="D477" s="58"/>
      <c r="E477" s="58"/>
      <c r="F477" s="3"/>
      <c r="G477" s="3"/>
      <c r="H477" s="3"/>
      <c r="I477" s="3"/>
      <c r="J477" s="69" t="s">
        <v>753</v>
      </c>
      <c r="K477" s="69"/>
      <c r="L477" s="69"/>
      <c r="M477" s="69"/>
      <c r="N477" s="69" t="s">
        <v>753</v>
      </c>
      <c r="O477" s="69"/>
      <c r="P477" s="69" t="s">
        <v>753</v>
      </c>
      <c r="Q477" s="69"/>
      <c r="R477" s="69"/>
      <c r="S477" s="69"/>
      <c r="T477" s="69" t="s">
        <v>25</v>
      </c>
      <c r="U477" s="69"/>
      <c r="V477" s="69"/>
      <c r="W477" s="69" t="s">
        <v>25</v>
      </c>
      <c r="X477" s="69"/>
      <c r="Y477" s="69"/>
      <c r="Z477" s="69" t="s">
        <v>25</v>
      </c>
      <c r="AA477" s="69"/>
    </row>
    <row r="478" customFormat="false" ht="12.75" hidden="false" customHeight="true" outlineLevel="0" collapsed="false">
      <c r="A478" s="56" t="s">
        <v>211</v>
      </c>
      <c r="B478" s="56" t="s">
        <v>212</v>
      </c>
      <c r="C478" s="56"/>
      <c r="D478" s="56"/>
      <c r="E478" s="56"/>
      <c r="F478" s="3"/>
      <c r="G478" s="3"/>
      <c r="H478" s="3"/>
      <c r="I478" s="3"/>
      <c r="J478" s="59" t="s">
        <v>681</v>
      </c>
      <c r="K478" s="59"/>
      <c r="L478" s="59"/>
      <c r="M478" s="59"/>
      <c r="N478" s="59" t="s">
        <v>49</v>
      </c>
      <c r="O478" s="59"/>
      <c r="P478" s="59" t="s">
        <v>49</v>
      </c>
      <c r="Q478" s="59"/>
      <c r="R478" s="59"/>
      <c r="S478" s="59"/>
      <c r="T478" s="59" t="s">
        <v>49</v>
      </c>
      <c r="U478" s="59"/>
      <c r="V478" s="59"/>
      <c r="W478" s="59" t="s">
        <v>49</v>
      </c>
      <c r="X478" s="59"/>
      <c r="Y478" s="59"/>
      <c r="Z478" s="59" t="s">
        <v>49</v>
      </c>
      <c r="AA478" s="59"/>
    </row>
    <row r="479" customFormat="false" ht="12.75" hidden="false" customHeight="true" outlineLevel="0" collapsed="false">
      <c r="A479" s="56" t="s">
        <v>222</v>
      </c>
      <c r="B479" s="56" t="s">
        <v>223</v>
      </c>
      <c r="C479" s="56"/>
      <c r="D479" s="56"/>
      <c r="E479" s="56"/>
      <c r="F479" s="3"/>
      <c r="G479" s="3"/>
      <c r="H479" s="3"/>
      <c r="I479" s="3"/>
      <c r="J479" s="59" t="s">
        <v>754</v>
      </c>
      <c r="K479" s="59"/>
      <c r="L479" s="59"/>
      <c r="M479" s="59"/>
      <c r="N479" s="59" t="s">
        <v>49</v>
      </c>
      <c r="O479" s="59"/>
      <c r="P479" s="59" t="s">
        <v>49</v>
      </c>
      <c r="Q479" s="59"/>
      <c r="R479" s="59"/>
      <c r="S479" s="59"/>
      <c r="T479" s="59" t="s">
        <v>49</v>
      </c>
      <c r="U479" s="59"/>
      <c r="V479" s="59"/>
      <c r="W479" s="59" t="s">
        <v>49</v>
      </c>
      <c r="X479" s="59"/>
      <c r="Y479" s="59"/>
      <c r="Z479" s="59" t="s">
        <v>49</v>
      </c>
      <c r="AA479" s="59"/>
    </row>
    <row r="480" customFormat="false" ht="12.75" hidden="false" customHeight="true" outlineLevel="0" collapsed="false">
      <c r="A480" s="58" t="s">
        <v>227</v>
      </c>
      <c r="B480" s="58" t="s">
        <v>228</v>
      </c>
      <c r="C480" s="58"/>
      <c r="D480" s="58"/>
      <c r="E480" s="58"/>
      <c r="F480" s="3"/>
      <c r="G480" s="3"/>
      <c r="H480" s="3"/>
      <c r="I480" s="3"/>
      <c r="J480" s="69" t="s">
        <v>755</v>
      </c>
      <c r="K480" s="69"/>
      <c r="L480" s="69"/>
      <c r="M480" s="69"/>
      <c r="N480" s="69" t="s">
        <v>755</v>
      </c>
      <c r="O480" s="69"/>
      <c r="P480" s="69" t="s">
        <v>755</v>
      </c>
      <c r="Q480" s="69"/>
      <c r="R480" s="69"/>
      <c r="S480" s="69"/>
      <c r="T480" s="69" t="s">
        <v>25</v>
      </c>
      <c r="U480" s="69"/>
      <c r="V480" s="69"/>
      <c r="W480" s="69" t="s">
        <v>25</v>
      </c>
      <c r="X480" s="69"/>
      <c r="Y480" s="69"/>
      <c r="Z480" s="69" t="s">
        <v>25</v>
      </c>
      <c r="AA480" s="69"/>
    </row>
    <row r="481" customFormat="false" ht="12.75" hidden="false" customHeight="true" outlineLevel="0" collapsed="false">
      <c r="A481" s="56" t="s">
        <v>232</v>
      </c>
      <c r="B481" s="56" t="s">
        <v>233</v>
      </c>
      <c r="C481" s="56"/>
      <c r="D481" s="56"/>
      <c r="E481" s="56"/>
      <c r="F481" s="3"/>
      <c r="G481" s="3"/>
      <c r="H481" s="3"/>
      <c r="I481" s="3"/>
      <c r="J481" s="59" t="s">
        <v>755</v>
      </c>
      <c r="K481" s="59"/>
      <c r="L481" s="59"/>
      <c r="M481" s="59"/>
      <c r="N481" s="59" t="s">
        <v>49</v>
      </c>
      <c r="O481" s="59"/>
      <c r="P481" s="59" t="s">
        <v>49</v>
      </c>
      <c r="Q481" s="59"/>
      <c r="R481" s="59"/>
      <c r="S481" s="59"/>
      <c r="T481" s="59" t="s">
        <v>49</v>
      </c>
      <c r="U481" s="59"/>
      <c r="V481" s="59"/>
      <c r="W481" s="59" t="s">
        <v>49</v>
      </c>
      <c r="X481" s="59"/>
      <c r="Y481" s="59"/>
      <c r="Z481" s="59" t="s">
        <v>49</v>
      </c>
      <c r="AA481" s="59"/>
    </row>
    <row r="482" customFormat="false" ht="12.75" hidden="false" customHeight="true" outlineLevel="0" collapsed="false">
      <c r="A482" s="85" t="s">
        <v>540</v>
      </c>
      <c r="B482" s="85"/>
      <c r="C482" s="85"/>
      <c r="D482" s="85"/>
      <c r="E482" s="85"/>
      <c r="F482" s="85"/>
      <c r="G482" s="85"/>
      <c r="H482" s="86"/>
      <c r="I482" s="86"/>
      <c r="J482" s="87" t="s">
        <v>756</v>
      </c>
      <c r="K482" s="87"/>
      <c r="L482" s="87"/>
      <c r="M482" s="87"/>
      <c r="N482" s="87" t="s">
        <v>756</v>
      </c>
      <c r="O482" s="87"/>
      <c r="P482" s="87" t="s">
        <v>756</v>
      </c>
      <c r="Q482" s="87"/>
      <c r="R482" s="87"/>
      <c r="S482" s="87"/>
      <c r="T482" s="87" t="s">
        <v>25</v>
      </c>
      <c r="U482" s="87"/>
      <c r="V482" s="87"/>
      <c r="W482" s="87" t="s">
        <v>25</v>
      </c>
      <c r="X482" s="87"/>
      <c r="Y482" s="87"/>
      <c r="Z482" s="87" t="s">
        <v>25</v>
      </c>
      <c r="AA482" s="87"/>
    </row>
    <row r="483" customFormat="false" ht="12.75" hidden="false" customHeight="true" outlineLevel="0" collapsed="false">
      <c r="A483" s="88" t="s">
        <v>531</v>
      </c>
      <c r="B483" s="88"/>
      <c r="C483" s="88"/>
      <c r="D483" s="88"/>
      <c r="E483" s="88"/>
      <c r="F483" s="88"/>
      <c r="G483" s="88"/>
      <c r="H483" s="89"/>
      <c r="I483" s="89"/>
      <c r="J483" s="90" t="s">
        <v>757</v>
      </c>
      <c r="K483" s="90"/>
      <c r="L483" s="90"/>
      <c r="M483" s="90"/>
      <c r="N483" s="90" t="s">
        <v>757</v>
      </c>
      <c r="O483" s="90"/>
      <c r="P483" s="90" t="s">
        <v>757</v>
      </c>
      <c r="Q483" s="90"/>
      <c r="R483" s="90"/>
      <c r="S483" s="90"/>
      <c r="T483" s="90" t="s">
        <v>25</v>
      </c>
      <c r="U483" s="90"/>
      <c r="V483" s="90"/>
      <c r="W483" s="90" t="s">
        <v>25</v>
      </c>
      <c r="X483" s="90"/>
      <c r="Y483" s="90"/>
      <c r="Z483" s="90" t="s">
        <v>25</v>
      </c>
      <c r="AA483" s="90"/>
    </row>
    <row r="484" customFormat="false" ht="12.75" hidden="false" customHeight="true" outlineLevel="0" collapsed="false">
      <c r="A484" s="91" t="s">
        <v>745</v>
      </c>
      <c r="B484" s="91"/>
      <c r="C484" s="91"/>
      <c r="D484" s="91"/>
      <c r="E484" s="91"/>
      <c r="F484" s="91"/>
      <c r="G484" s="91"/>
      <c r="H484" s="3"/>
      <c r="I484" s="3"/>
      <c r="J484" s="92" t="s">
        <v>757</v>
      </c>
      <c r="K484" s="92"/>
      <c r="L484" s="92"/>
      <c r="M484" s="92"/>
      <c r="N484" s="92" t="s">
        <v>757</v>
      </c>
      <c r="O484" s="92"/>
      <c r="P484" s="92" t="s">
        <v>757</v>
      </c>
      <c r="Q484" s="92"/>
      <c r="R484" s="92"/>
      <c r="S484" s="92"/>
      <c r="T484" s="92" t="s">
        <v>25</v>
      </c>
      <c r="U484" s="92"/>
      <c r="V484" s="92"/>
      <c r="W484" s="92" t="s">
        <v>25</v>
      </c>
      <c r="X484" s="92"/>
      <c r="Y484" s="92"/>
      <c r="Z484" s="92" t="s">
        <v>25</v>
      </c>
      <c r="AA484" s="92"/>
    </row>
    <row r="485" customFormat="false" ht="12.75" hidden="false" customHeight="true" outlineLevel="0" collapsed="false">
      <c r="A485" s="58" t="s">
        <v>10</v>
      </c>
      <c r="B485" s="58" t="s">
        <v>33</v>
      </c>
      <c r="C485" s="58"/>
      <c r="D485" s="58"/>
      <c r="E485" s="58"/>
      <c r="F485" s="3"/>
      <c r="G485" s="3"/>
      <c r="H485" s="3"/>
      <c r="I485" s="3"/>
      <c r="J485" s="69" t="s">
        <v>757</v>
      </c>
      <c r="K485" s="69"/>
      <c r="L485" s="69"/>
      <c r="M485" s="69"/>
      <c r="N485" s="69" t="s">
        <v>757</v>
      </c>
      <c r="O485" s="69"/>
      <c r="P485" s="69" t="s">
        <v>757</v>
      </c>
      <c r="Q485" s="69"/>
      <c r="R485" s="69"/>
      <c r="S485" s="69"/>
      <c r="T485" s="69" t="s">
        <v>25</v>
      </c>
      <c r="U485" s="69"/>
      <c r="V485" s="69"/>
      <c r="W485" s="69" t="s">
        <v>25</v>
      </c>
      <c r="X485" s="69"/>
      <c r="Y485" s="69"/>
      <c r="Z485" s="69" t="s">
        <v>25</v>
      </c>
      <c r="AA485" s="69"/>
    </row>
    <row r="486" customFormat="false" ht="12.75" hidden="false" customHeight="true" outlineLevel="0" collapsed="false">
      <c r="A486" s="58" t="s">
        <v>227</v>
      </c>
      <c r="B486" s="58" t="s">
        <v>228</v>
      </c>
      <c r="C486" s="58"/>
      <c r="D486" s="58"/>
      <c r="E486" s="58"/>
      <c r="F486" s="3"/>
      <c r="G486" s="3"/>
      <c r="H486" s="3"/>
      <c r="I486" s="3"/>
      <c r="J486" s="69" t="s">
        <v>757</v>
      </c>
      <c r="K486" s="69"/>
      <c r="L486" s="69"/>
      <c r="M486" s="69"/>
      <c r="N486" s="69" t="s">
        <v>757</v>
      </c>
      <c r="O486" s="69"/>
      <c r="P486" s="69" t="s">
        <v>757</v>
      </c>
      <c r="Q486" s="69"/>
      <c r="R486" s="69"/>
      <c r="S486" s="69"/>
      <c r="T486" s="69" t="s">
        <v>25</v>
      </c>
      <c r="U486" s="69"/>
      <c r="V486" s="69"/>
      <c r="W486" s="69" t="s">
        <v>25</v>
      </c>
      <c r="X486" s="69"/>
      <c r="Y486" s="69"/>
      <c r="Z486" s="69" t="s">
        <v>25</v>
      </c>
      <c r="AA486" s="69"/>
    </row>
    <row r="487" customFormat="false" ht="12.75" hidden="false" customHeight="true" outlineLevel="0" collapsed="false">
      <c r="A487" s="56" t="s">
        <v>237</v>
      </c>
      <c r="B487" s="56" t="s">
        <v>238</v>
      </c>
      <c r="C487" s="56"/>
      <c r="D487" s="56"/>
      <c r="E487" s="56"/>
      <c r="F487" s="3"/>
      <c r="G487" s="3"/>
      <c r="H487" s="3"/>
      <c r="I487" s="3"/>
      <c r="J487" s="59" t="s">
        <v>758</v>
      </c>
      <c r="K487" s="59"/>
      <c r="L487" s="59"/>
      <c r="M487" s="59"/>
      <c r="N487" s="59" t="s">
        <v>49</v>
      </c>
      <c r="O487" s="59"/>
      <c r="P487" s="59" t="s">
        <v>49</v>
      </c>
      <c r="Q487" s="59"/>
      <c r="R487" s="59"/>
      <c r="S487" s="59"/>
      <c r="T487" s="59" t="s">
        <v>49</v>
      </c>
      <c r="U487" s="59"/>
      <c r="V487" s="59"/>
      <c r="W487" s="59" t="s">
        <v>49</v>
      </c>
      <c r="X487" s="59"/>
      <c r="Y487" s="59"/>
      <c r="Z487" s="59" t="s">
        <v>49</v>
      </c>
      <c r="AA487" s="59"/>
    </row>
    <row r="488" customFormat="false" ht="12.75" hidden="false" customHeight="true" outlineLevel="0" collapsed="false">
      <c r="A488" s="56" t="s">
        <v>253</v>
      </c>
      <c r="B488" s="56" t="s">
        <v>254</v>
      </c>
      <c r="C488" s="56"/>
      <c r="D488" s="56"/>
      <c r="E488" s="56"/>
      <c r="F488" s="3"/>
      <c r="G488" s="3"/>
      <c r="H488" s="3"/>
      <c r="I488" s="3"/>
      <c r="J488" s="59" t="s">
        <v>759</v>
      </c>
      <c r="K488" s="59"/>
      <c r="L488" s="59"/>
      <c r="M488" s="59"/>
      <c r="N488" s="59" t="s">
        <v>49</v>
      </c>
      <c r="O488" s="59"/>
      <c r="P488" s="59" t="s">
        <v>49</v>
      </c>
      <c r="Q488" s="59"/>
      <c r="R488" s="59"/>
      <c r="S488" s="59"/>
      <c r="T488" s="59" t="s">
        <v>49</v>
      </c>
      <c r="U488" s="59"/>
      <c r="V488" s="59"/>
      <c r="W488" s="59" t="s">
        <v>49</v>
      </c>
      <c r="X488" s="59"/>
      <c r="Y488" s="59"/>
      <c r="Z488" s="59" t="s">
        <v>49</v>
      </c>
      <c r="AA488" s="59"/>
    </row>
    <row r="489" customFormat="false" ht="12.75" hidden="false" customHeight="true" outlineLevel="0" collapsed="false">
      <c r="A489" s="88" t="s">
        <v>689</v>
      </c>
      <c r="B489" s="88"/>
      <c r="C489" s="88"/>
      <c r="D489" s="88"/>
      <c r="E489" s="88"/>
      <c r="F489" s="88"/>
      <c r="G489" s="88"/>
      <c r="H489" s="89"/>
      <c r="I489" s="89"/>
      <c r="J489" s="90" t="s">
        <v>760</v>
      </c>
      <c r="K489" s="90"/>
      <c r="L489" s="90"/>
      <c r="M489" s="90"/>
      <c r="N489" s="90" t="s">
        <v>760</v>
      </c>
      <c r="O489" s="90"/>
      <c r="P489" s="90" t="s">
        <v>760</v>
      </c>
      <c r="Q489" s="90"/>
      <c r="R489" s="90"/>
      <c r="S489" s="90"/>
      <c r="T489" s="90" t="s">
        <v>25</v>
      </c>
      <c r="U489" s="90"/>
      <c r="V489" s="90"/>
      <c r="W489" s="90" t="s">
        <v>25</v>
      </c>
      <c r="X489" s="90"/>
      <c r="Y489" s="90"/>
      <c r="Z489" s="90" t="s">
        <v>25</v>
      </c>
      <c r="AA489" s="90"/>
    </row>
    <row r="490" customFormat="false" ht="12.75" hidden="false" customHeight="true" outlineLevel="0" collapsed="false">
      <c r="A490" s="91" t="s">
        <v>745</v>
      </c>
      <c r="B490" s="91"/>
      <c r="C490" s="91"/>
      <c r="D490" s="91"/>
      <c r="E490" s="91"/>
      <c r="F490" s="91"/>
      <c r="G490" s="91"/>
      <c r="H490" s="3"/>
      <c r="I490" s="3"/>
      <c r="J490" s="92" t="s">
        <v>760</v>
      </c>
      <c r="K490" s="92"/>
      <c r="L490" s="92"/>
      <c r="M490" s="92"/>
      <c r="N490" s="92" t="s">
        <v>760</v>
      </c>
      <c r="O490" s="92"/>
      <c r="P490" s="92" t="s">
        <v>760</v>
      </c>
      <c r="Q490" s="92"/>
      <c r="R490" s="92"/>
      <c r="S490" s="92"/>
      <c r="T490" s="92" t="s">
        <v>25</v>
      </c>
      <c r="U490" s="92"/>
      <c r="V490" s="92"/>
      <c r="W490" s="92" t="s">
        <v>25</v>
      </c>
      <c r="X490" s="92"/>
      <c r="Y490" s="92"/>
      <c r="Z490" s="92" t="s">
        <v>25</v>
      </c>
      <c r="AA490" s="92"/>
    </row>
    <row r="491" customFormat="false" ht="12.75" hidden="false" customHeight="true" outlineLevel="0" collapsed="false">
      <c r="A491" s="58" t="s">
        <v>10</v>
      </c>
      <c r="B491" s="58" t="s">
        <v>33</v>
      </c>
      <c r="C491" s="58"/>
      <c r="D491" s="58"/>
      <c r="E491" s="58"/>
      <c r="F491" s="3"/>
      <c r="G491" s="3"/>
      <c r="H491" s="3"/>
      <c r="I491" s="3"/>
      <c r="J491" s="69" t="s">
        <v>760</v>
      </c>
      <c r="K491" s="69"/>
      <c r="L491" s="69"/>
      <c r="M491" s="69"/>
      <c r="N491" s="69" t="s">
        <v>760</v>
      </c>
      <c r="O491" s="69"/>
      <c r="P491" s="69" t="s">
        <v>760</v>
      </c>
      <c r="Q491" s="69"/>
      <c r="R491" s="69"/>
      <c r="S491" s="69"/>
      <c r="T491" s="69" t="s">
        <v>25</v>
      </c>
      <c r="U491" s="69"/>
      <c r="V491" s="69"/>
      <c r="W491" s="69" t="s">
        <v>25</v>
      </c>
      <c r="X491" s="69"/>
      <c r="Y491" s="69"/>
      <c r="Z491" s="69" t="s">
        <v>25</v>
      </c>
      <c r="AA491" s="69"/>
    </row>
    <row r="492" customFormat="false" ht="12.75" hidden="false" customHeight="true" outlineLevel="0" collapsed="false">
      <c r="A492" s="58" t="s">
        <v>227</v>
      </c>
      <c r="B492" s="58" t="s">
        <v>228</v>
      </c>
      <c r="C492" s="58"/>
      <c r="D492" s="58"/>
      <c r="E492" s="58"/>
      <c r="F492" s="3"/>
      <c r="G492" s="3"/>
      <c r="H492" s="3"/>
      <c r="I492" s="3"/>
      <c r="J492" s="69" t="s">
        <v>761</v>
      </c>
      <c r="K492" s="69"/>
      <c r="L492" s="69"/>
      <c r="M492" s="69"/>
      <c r="N492" s="69" t="s">
        <v>761</v>
      </c>
      <c r="O492" s="69"/>
      <c r="P492" s="69" t="s">
        <v>761</v>
      </c>
      <c r="Q492" s="69"/>
      <c r="R492" s="69"/>
      <c r="S492" s="69"/>
      <c r="T492" s="69" t="s">
        <v>25</v>
      </c>
      <c r="U492" s="69"/>
      <c r="V492" s="69"/>
      <c r="W492" s="69" t="s">
        <v>25</v>
      </c>
      <c r="X492" s="69"/>
      <c r="Y492" s="69"/>
      <c r="Z492" s="69" t="s">
        <v>25</v>
      </c>
      <c r="AA492" s="69"/>
    </row>
    <row r="493" customFormat="false" ht="12.75" hidden="false" customHeight="true" outlineLevel="0" collapsed="false">
      <c r="A493" s="56" t="s">
        <v>232</v>
      </c>
      <c r="B493" s="56" t="s">
        <v>233</v>
      </c>
      <c r="C493" s="56"/>
      <c r="D493" s="56"/>
      <c r="E493" s="56"/>
      <c r="F493" s="3"/>
      <c r="G493" s="3"/>
      <c r="H493" s="3"/>
      <c r="I493" s="3"/>
      <c r="J493" s="59" t="s">
        <v>679</v>
      </c>
      <c r="K493" s="59"/>
      <c r="L493" s="59"/>
      <c r="M493" s="59"/>
      <c r="N493" s="59" t="s">
        <v>49</v>
      </c>
      <c r="O493" s="59"/>
      <c r="P493" s="59" t="s">
        <v>49</v>
      </c>
      <c r="Q493" s="59"/>
      <c r="R493" s="59"/>
      <c r="S493" s="59"/>
      <c r="T493" s="59" t="s">
        <v>49</v>
      </c>
      <c r="U493" s="59"/>
      <c r="V493" s="59"/>
      <c r="W493" s="59" t="s">
        <v>49</v>
      </c>
      <c r="X493" s="59"/>
      <c r="Y493" s="59"/>
      <c r="Z493" s="59" t="s">
        <v>49</v>
      </c>
      <c r="AA493" s="59"/>
    </row>
    <row r="494" customFormat="false" ht="12.75" hidden="false" customHeight="true" outlineLevel="0" collapsed="false">
      <c r="A494" s="56" t="s">
        <v>237</v>
      </c>
      <c r="B494" s="56" t="s">
        <v>238</v>
      </c>
      <c r="C494" s="56"/>
      <c r="D494" s="56"/>
      <c r="E494" s="56"/>
      <c r="F494" s="3"/>
      <c r="G494" s="3"/>
      <c r="H494" s="3"/>
      <c r="I494" s="3"/>
      <c r="J494" s="59" t="s">
        <v>762</v>
      </c>
      <c r="K494" s="59"/>
      <c r="L494" s="59"/>
      <c r="M494" s="59"/>
      <c r="N494" s="59" t="s">
        <v>49</v>
      </c>
      <c r="O494" s="59"/>
      <c r="P494" s="59" t="s">
        <v>49</v>
      </c>
      <c r="Q494" s="59"/>
      <c r="R494" s="59"/>
      <c r="S494" s="59"/>
      <c r="T494" s="59" t="s">
        <v>49</v>
      </c>
      <c r="U494" s="59"/>
      <c r="V494" s="59"/>
      <c r="W494" s="59" t="s">
        <v>49</v>
      </c>
      <c r="X494" s="59"/>
      <c r="Y494" s="59"/>
      <c r="Z494" s="59" t="s">
        <v>49</v>
      </c>
      <c r="AA494" s="59"/>
    </row>
    <row r="495" customFormat="false" ht="12.75" hidden="false" customHeight="true" outlineLevel="0" collapsed="false">
      <c r="A495" s="56" t="s">
        <v>242</v>
      </c>
      <c r="B495" s="56" t="s">
        <v>243</v>
      </c>
      <c r="C495" s="56"/>
      <c r="D495" s="56"/>
      <c r="E495" s="56"/>
      <c r="F495" s="3"/>
      <c r="G495" s="3"/>
      <c r="H495" s="3"/>
      <c r="I495" s="3"/>
      <c r="J495" s="59" t="s">
        <v>763</v>
      </c>
      <c r="K495" s="59"/>
      <c r="L495" s="59"/>
      <c r="M495" s="59"/>
      <c r="N495" s="59" t="s">
        <v>49</v>
      </c>
      <c r="O495" s="59"/>
      <c r="P495" s="59" t="s">
        <v>49</v>
      </c>
      <c r="Q495" s="59"/>
      <c r="R495" s="59"/>
      <c r="S495" s="59"/>
      <c r="T495" s="59" t="s">
        <v>49</v>
      </c>
      <c r="U495" s="59"/>
      <c r="V495" s="59"/>
      <c r="W495" s="59" t="s">
        <v>49</v>
      </c>
      <c r="X495" s="59"/>
      <c r="Y495" s="59"/>
      <c r="Z495" s="59" t="s">
        <v>49</v>
      </c>
      <c r="AA495" s="59"/>
    </row>
    <row r="496" customFormat="false" ht="12.75" hidden="false" customHeight="true" outlineLevel="0" collapsed="false">
      <c r="A496" s="56" t="s">
        <v>253</v>
      </c>
      <c r="B496" s="56" t="s">
        <v>254</v>
      </c>
      <c r="C496" s="56"/>
      <c r="D496" s="56"/>
      <c r="E496" s="56"/>
      <c r="F496" s="3"/>
      <c r="G496" s="3"/>
      <c r="H496" s="3"/>
      <c r="I496" s="3"/>
      <c r="J496" s="59" t="s">
        <v>764</v>
      </c>
      <c r="K496" s="59"/>
      <c r="L496" s="59"/>
      <c r="M496" s="59"/>
      <c r="N496" s="59" t="s">
        <v>49</v>
      </c>
      <c r="O496" s="59"/>
      <c r="P496" s="59" t="s">
        <v>49</v>
      </c>
      <c r="Q496" s="59"/>
      <c r="R496" s="59"/>
      <c r="S496" s="59"/>
      <c r="T496" s="59" t="s">
        <v>49</v>
      </c>
      <c r="U496" s="59"/>
      <c r="V496" s="59"/>
      <c r="W496" s="59" t="s">
        <v>49</v>
      </c>
      <c r="X496" s="59"/>
      <c r="Y496" s="59"/>
      <c r="Z496" s="59" t="s">
        <v>49</v>
      </c>
      <c r="AA496" s="59"/>
    </row>
    <row r="497" customFormat="false" ht="12.75" hidden="false" customHeight="true" outlineLevel="0" collapsed="false">
      <c r="A497" s="58" t="s">
        <v>258</v>
      </c>
      <c r="B497" s="58" t="s">
        <v>259</v>
      </c>
      <c r="C497" s="58"/>
      <c r="D497" s="58"/>
      <c r="E497" s="58"/>
      <c r="F497" s="3"/>
      <c r="G497" s="3"/>
      <c r="H497" s="3"/>
      <c r="I497" s="3"/>
      <c r="J497" s="69" t="s">
        <v>549</v>
      </c>
      <c r="K497" s="69"/>
      <c r="L497" s="69"/>
      <c r="M497" s="69"/>
      <c r="N497" s="69" t="s">
        <v>549</v>
      </c>
      <c r="O497" s="69"/>
      <c r="P497" s="69" t="s">
        <v>549</v>
      </c>
      <c r="Q497" s="69"/>
      <c r="R497" s="69"/>
      <c r="S497" s="69"/>
      <c r="T497" s="69" t="s">
        <v>25</v>
      </c>
      <c r="U497" s="69"/>
      <c r="V497" s="69"/>
      <c r="W497" s="69" t="s">
        <v>25</v>
      </c>
      <c r="X497" s="69"/>
      <c r="Y497" s="69"/>
      <c r="Z497" s="69" t="s">
        <v>25</v>
      </c>
      <c r="AA497" s="69"/>
    </row>
    <row r="498" customFormat="false" ht="12.75" hidden="false" customHeight="true" outlineLevel="0" collapsed="false">
      <c r="A498" s="56" t="s">
        <v>268</v>
      </c>
      <c r="B498" s="56" t="s">
        <v>269</v>
      </c>
      <c r="C498" s="56"/>
      <c r="D498" s="56"/>
      <c r="E498" s="56"/>
      <c r="F498" s="3"/>
      <c r="G498" s="3"/>
      <c r="H498" s="3"/>
      <c r="I498" s="3"/>
      <c r="J498" s="59" t="s">
        <v>549</v>
      </c>
      <c r="K498" s="59"/>
      <c r="L498" s="59"/>
      <c r="M498" s="59"/>
      <c r="N498" s="59" t="s">
        <v>49</v>
      </c>
      <c r="O498" s="59"/>
      <c r="P498" s="59" t="s">
        <v>49</v>
      </c>
      <c r="Q498" s="59"/>
      <c r="R498" s="59"/>
      <c r="S498" s="59"/>
      <c r="T498" s="59" t="s">
        <v>49</v>
      </c>
      <c r="U498" s="59"/>
      <c r="V498" s="59"/>
      <c r="W498" s="59" t="s">
        <v>49</v>
      </c>
      <c r="X498" s="59"/>
      <c r="Y498" s="59"/>
      <c r="Z498" s="59" t="s">
        <v>49</v>
      </c>
      <c r="AA498" s="59"/>
    </row>
    <row r="499" customFormat="false" ht="12.75" hidden="false" customHeight="true" outlineLevel="0" collapsed="false">
      <c r="A499" s="88" t="s">
        <v>538</v>
      </c>
      <c r="B499" s="88"/>
      <c r="C499" s="88"/>
      <c r="D499" s="88"/>
      <c r="E499" s="88"/>
      <c r="F499" s="88"/>
      <c r="G499" s="88"/>
      <c r="H499" s="89"/>
      <c r="I499" s="89"/>
      <c r="J499" s="90" t="s">
        <v>765</v>
      </c>
      <c r="K499" s="90"/>
      <c r="L499" s="90"/>
      <c r="M499" s="90"/>
      <c r="N499" s="90" t="s">
        <v>765</v>
      </c>
      <c r="O499" s="90"/>
      <c r="P499" s="90" t="s">
        <v>765</v>
      </c>
      <c r="Q499" s="90"/>
      <c r="R499" s="90"/>
      <c r="S499" s="90"/>
      <c r="T499" s="90" t="s">
        <v>25</v>
      </c>
      <c r="U499" s="90"/>
      <c r="V499" s="90"/>
      <c r="W499" s="90" t="s">
        <v>25</v>
      </c>
      <c r="X499" s="90"/>
      <c r="Y499" s="90"/>
      <c r="Z499" s="90" t="s">
        <v>25</v>
      </c>
      <c r="AA499" s="90"/>
    </row>
    <row r="500" customFormat="false" ht="12.75" hidden="false" customHeight="true" outlineLevel="0" collapsed="false">
      <c r="A500" s="91" t="s">
        <v>745</v>
      </c>
      <c r="B500" s="91"/>
      <c r="C500" s="91"/>
      <c r="D500" s="91"/>
      <c r="E500" s="91"/>
      <c r="F500" s="91"/>
      <c r="G500" s="91"/>
      <c r="H500" s="3"/>
      <c r="I500" s="3"/>
      <c r="J500" s="92" t="s">
        <v>765</v>
      </c>
      <c r="K500" s="92"/>
      <c r="L500" s="92"/>
      <c r="M500" s="92"/>
      <c r="N500" s="92" t="s">
        <v>765</v>
      </c>
      <c r="O500" s="92"/>
      <c r="P500" s="92" t="s">
        <v>765</v>
      </c>
      <c r="Q500" s="92"/>
      <c r="R500" s="92"/>
      <c r="S500" s="92"/>
      <c r="T500" s="92" t="s">
        <v>25</v>
      </c>
      <c r="U500" s="92"/>
      <c r="V500" s="92"/>
      <c r="W500" s="92" t="s">
        <v>25</v>
      </c>
      <c r="X500" s="92"/>
      <c r="Y500" s="92"/>
      <c r="Z500" s="92" t="s">
        <v>25</v>
      </c>
      <c r="AA500" s="92"/>
    </row>
    <row r="501" customFormat="false" ht="12.75" hidden="false" customHeight="true" outlineLevel="0" collapsed="false">
      <c r="A501" s="58" t="s">
        <v>10</v>
      </c>
      <c r="B501" s="58" t="s">
        <v>33</v>
      </c>
      <c r="C501" s="58"/>
      <c r="D501" s="58"/>
      <c r="E501" s="58"/>
      <c r="F501" s="3"/>
      <c r="G501" s="3"/>
      <c r="H501" s="3"/>
      <c r="I501" s="3"/>
      <c r="J501" s="69" t="s">
        <v>765</v>
      </c>
      <c r="K501" s="69"/>
      <c r="L501" s="69"/>
      <c r="M501" s="69"/>
      <c r="N501" s="69" t="s">
        <v>765</v>
      </c>
      <c r="O501" s="69"/>
      <c r="P501" s="69" t="s">
        <v>765</v>
      </c>
      <c r="Q501" s="69"/>
      <c r="R501" s="69"/>
      <c r="S501" s="69"/>
      <c r="T501" s="69" t="s">
        <v>25</v>
      </c>
      <c r="U501" s="69"/>
      <c r="V501" s="69"/>
      <c r="W501" s="69" t="s">
        <v>25</v>
      </c>
      <c r="X501" s="69"/>
      <c r="Y501" s="69"/>
      <c r="Z501" s="69" t="s">
        <v>25</v>
      </c>
      <c r="AA501" s="69"/>
    </row>
    <row r="502" customFormat="false" ht="12.75" hidden="false" customHeight="true" outlineLevel="0" collapsed="false">
      <c r="A502" s="58" t="s">
        <v>227</v>
      </c>
      <c r="B502" s="58" t="s">
        <v>228</v>
      </c>
      <c r="C502" s="58"/>
      <c r="D502" s="58"/>
      <c r="E502" s="58"/>
      <c r="F502" s="3"/>
      <c r="G502" s="3"/>
      <c r="H502" s="3"/>
      <c r="I502" s="3"/>
      <c r="J502" s="69" t="s">
        <v>765</v>
      </c>
      <c r="K502" s="69"/>
      <c r="L502" s="69"/>
      <c r="M502" s="69"/>
      <c r="N502" s="69" t="s">
        <v>765</v>
      </c>
      <c r="O502" s="69"/>
      <c r="P502" s="69" t="s">
        <v>765</v>
      </c>
      <c r="Q502" s="69"/>
      <c r="R502" s="69"/>
      <c r="S502" s="69"/>
      <c r="T502" s="69" t="s">
        <v>25</v>
      </c>
      <c r="U502" s="69"/>
      <c r="V502" s="69"/>
      <c r="W502" s="69" t="s">
        <v>25</v>
      </c>
      <c r="X502" s="69"/>
      <c r="Y502" s="69"/>
      <c r="Z502" s="69" t="s">
        <v>25</v>
      </c>
      <c r="AA502" s="69"/>
    </row>
    <row r="503" customFormat="false" ht="12.75" hidden="false" customHeight="true" outlineLevel="0" collapsed="false">
      <c r="A503" s="56" t="s">
        <v>232</v>
      </c>
      <c r="B503" s="56" t="s">
        <v>233</v>
      </c>
      <c r="C503" s="56"/>
      <c r="D503" s="56"/>
      <c r="E503" s="56"/>
      <c r="F503" s="3"/>
      <c r="G503" s="3"/>
      <c r="H503" s="3"/>
      <c r="I503" s="3"/>
      <c r="J503" s="59" t="s">
        <v>766</v>
      </c>
      <c r="K503" s="59"/>
      <c r="L503" s="59"/>
      <c r="M503" s="59"/>
      <c r="N503" s="59" t="s">
        <v>49</v>
      </c>
      <c r="O503" s="59"/>
      <c r="P503" s="59" t="s">
        <v>49</v>
      </c>
      <c r="Q503" s="59"/>
      <c r="R503" s="59"/>
      <c r="S503" s="59"/>
      <c r="T503" s="59" t="s">
        <v>49</v>
      </c>
      <c r="U503" s="59"/>
      <c r="V503" s="59"/>
      <c r="W503" s="59" t="s">
        <v>49</v>
      </c>
      <c r="X503" s="59"/>
      <c r="Y503" s="59"/>
      <c r="Z503" s="59" t="s">
        <v>49</v>
      </c>
      <c r="AA503" s="59"/>
    </row>
    <row r="504" customFormat="false" ht="12.75" hidden="false" customHeight="true" outlineLevel="0" collapsed="false">
      <c r="A504" s="56" t="s">
        <v>242</v>
      </c>
      <c r="B504" s="56" t="s">
        <v>243</v>
      </c>
      <c r="C504" s="56"/>
      <c r="D504" s="56"/>
      <c r="E504" s="56"/>
      <c r="F504" s="3"/>
      <c r="G504" s="3"/>
      <c r="H504" s="3"/>
      <c r="I504" s="3"/>
      <c r="J504" s="59" t="s">
        <v>359</v>
      </c>
      <c r="K504" s="59"/>
      <c r="L504" s="59"/>
      <c r="M504" s="59"/>
      <c r="N504" s="59" t="s">
        <v>49</v>
      </c>
      <c r="O504" s="59"/>
      <c r="P504" s="59" t="s">
        <v>49</v>
      </c>
      <c r="Q504" s="59"/>
      <c r="R504" s="59"/>
      <c r="S504" s="59"/>
      <c r="T504" s="59" t="s">
        <v>49</v>
      </c>
      <c r="U504" s="59"/>
      <c r="V504" s="59"/>
      <c r="W504" s="59" t="s">
        <v>49</v>
      </c>
      <c r="X504" s="59"/>
      <c r="Y504" s="59"/>
      <c r="Z504" s="59" t="s">
        <v>49</v>
      </c>
      <c r="AA504" s="59"/>
    </row>
    <row r="505" customFormat="false" ht="12.75" hidden="false" customHeight="true" outlineLevel="0" collapsed="false">
      <c r="A505" s="88" t="s">
        <v>623</v>
      </c>
      <c r="B505" s="88"/>
      <c r="C505" s="88"/>
      <c r="D505" s="88"/>
      <c r="E505" s="88"/>
      <c r="F505" s="88"/>
      <c r="G505" s="88"/>
      <c r="H505" s="89"/>
      <c r="I505" s="89"/>
      <c r="J505" s="90" t="s">
        <v>337</v>
      </c>
      <c r="K505" s="90"/>
      <c r="L505" s="90"/>
      <c r="M505" s="90"/>
      <c r="N505" s="90" t="s">
        <v>337</v>
      </c>
      <c r="O505" s="90"/>
      <c r="P505" s="90" t="s">
        <v>337</v>
      </c>
      <c r="Q505" s="90"/>
      <c r="R505" s="90"/>
      <c r="S505" s="90"/>
      <c r="T505" s="90" t="s">
        <v>25</v>
      </c>
      <c r="U505" s="90"/>
      <c r="V505" s="90"/>
      <c r="W505" s="90" t="s">
        <v>25</v>
      </c>
      <c r="X505" s="90"/>
      <c r="Y505" s="90"/>
      <c r="Z505" s="90" t="s">
        <v>25</v>
      </c>
      <c r="AA505" s="90"/>
    </row>
    <row r="506" customFormat="false" ht="12.75" hidden="false" customHeight="true" outlineLevel="0" collapsed="false">
      <c r="A506" s="91" t="s">
        <v>745</v>
      </c>
      <c r="B506" s="91"/>
      <c r="C506" s="91"/>
      <c r="D506" s="91"/>
      <c r="E506" s="91"/>
      <c r="F506" s="91"/>
      <c r="G506" s="91"/>
      <c r="H506" s="3"/>
      <c r="I506" s="3"/>
      <c r="J506" s="92" t="s">
        <v>337</v>
      </c>
      <c r="K506" s="92"/>
      <c r="L506" s="92"/>
      <c r="M506" s="92"/>
      <c r="N506" s="92" t="s">
        <v>337</v>
      </c>
      <c r="O506" s="92"/>
      <c r="P506" s="92" t="s">
        <v>337</v>
      </c>
      <c r="Q506" s="92"/>
      <c r="R506" s="92"/>
      <c r="S506" s="92"/>
      <c r="T506" s="92" t="s">
        <v>25</v>
      </c>
      <c r="U506" s="92"/>
      <c r="V506" s="92"/>
      <c r="W506" s="92" t="s">
        <v>25</v>
      </c>
      <c r="X506" s="92"/>
      <c r="Y506" s="92"/>
      <c r="Z506" s="92" t="s">
        <v>25</v>
      </c>
      <c r="AA506" s="92"/>
    </row>
    <row r="507" customFormat="false" ht="12.75" hidden="false" customHeight="true" outlineLevel="0" collapsed="false">
      <c r="A507" s="58" t="s">
        <v>10</v>
      </c>
      <c r="B507" s="58" t="s">
        <v>33</v>
      </c>
      <c r="C507" s="58"/>
      <c r="D507" s="58"/>
      <c r="E507" s="58"/>
      <c r="F507" s="3"/>
      <c r="G507" s="3"/>
      <c r="H507" s="3"/>
      <c r="I507" s="3"/>
      <c r="J507" s="69" t="s">
        <v>337</v>
      </c>
      <c r="K507" s="69"/>
      <c r="L507" s="69"/>
      <c r="M507" s="69"/>
      <c r="N507" s="69" t="s">
        <v>337</v>
      </c>
      <c r="O507" s="69"/>
      <c r="P507" s="69" t="s">
        <v>337</v>
      </c>
      <c r="Q507" s="69"/>
      <c r="R507" s="69"/>
      <c r="S507" s="69"/>
      <c r="T507" s="69" t="s">
        <v>25</v>
      </c>
      <c r="U507" s="69"/>
      <c r="V507" s="69"/>
      <c r="W507" s="69" t="s">
        <v>25</v>
      </c>
      <c r="X507" s="69"/>
      <c r="Y507" s="69"/>
      <c r="Z507" s="69" t="s">
        <v>25</v>
      </c>
      <c r="AA507" s="69"/>
    </row>
    <row r="508" customFormat="false" ht="12.75" hidden="false" customHeight="true" outlineLevel="0" collapsed="false">
      <c r="A508" s="58" t="s">
        <v>227</v>
      </c>
      <c r="B508" s="58" t="s">
        <v>228</v>
      </c>
      <c r="C508" s="58"/>
      <c r="D508" s="58"/>
      <c r="E508" s="58"/>
      <c r="F508" s="3"/>
      <c r="G508" s="3"/>
      <c r="H508" s="3"/>
      <c r="I508" s="3"/>
      <c r="J508" s="69" t="s">
        <v>337</v>
      </c>
      <c r="K508" s="69"/>
      <c r="L508" s="69"/>
      <c r="M508" s="69"/>
      <c r="N508" s="69" t="s">
        <v>337</v>
      </c>
      <c r="O508" s="69"/>
      <c r="P508" s="69" t="s">
        <v>337</v>
      </c>
      <c r="Q508" s="69"/>
      <c r="R508" s="69"/>
      <c r="S508" s="69"/>
      <c r="T508" s="69" t="s">
        <v>25</v>
      </c>
      <c r="U508" s="69"/>
      <c r="V508" s="69"/>
      <c r="W508" s="69" t="s">
        <v>25</v>
      </c>
      <c r="X508" s="69"/>
      <c r="Y508" s="69"/>
      <c r="Z508" s="69" t="s">
        <v>25</v>
      </c>
      <c r="AA508" s="69"/>
    </row>
    <row r="509" customFormat="false" ht="12.75" hidden="false" customHeight="true" outlineLevel="0" collapsed="false">
      <c r="A509" s="56" t="s">
        <v>237</v>
      </c>
      <c r="B509" s="56" t="s">
        <v>238</v>
      </c>
      <c r="C509" s="56"/>
      <c r="D509" s="56"/>
      <c r="E509" s="56"/>
      <c r="F509" s="3"/>
      <c r="G509" s="3"/>
      <c r="H509" s="3"/>
      <c r="I509" s="3"/>
      <c r="J509" s="59" t="s">
        <v>337</v>
      </c>
      <c r="K509" s="59"/>
      <c r="L509" s="59"/>
      <c r="M509" s="59"/>
      <c r="N509" s="59" t="s">
        <v>49</v>
      </c>
      <c r="O509" s="59"/>
      <c r="P509" s="59" t="s">
        <v>49</v>
      </c>
      <c r="Q509" s="59"/>
      <c r="R509" s="59"/>
      <c r="S509" s="59"/>
      <c r="T509" s="59" t="s">
        <v>49</v>
      </c>
      <c r="U509" s="59"/>
      <c r="V509" s="59"/>
      <c r="W509" s="59" t="s">
        <v>49</v>
      </c>
      <c r="X509" s="59"/>
      <c r="Y509" s="59"/>
      <c r="Z509" s="59" t="s">
        <v>49</v>
      </c>
      <c r="AA509" s="59"/>
    </row>
    <row r="510" customFormat="false" ht="12.75" hidden="false" customHeight="true" outlineLevel="0" collapsed="false">
      <c r="A510" s="85" t="s">
        <v>767</v>
      </c>
      <c r="B510" s="85"/>
      <c r="C510" s="85"/>
      <c r="D510" s="85"/>
      <c r="E510" s="85"/>
      <c r="F510" s="85"/>
      <c r="G510" s="85"/>
      <c r="H510" s="86"/>
      <c r="I510" s="86"/>
      <c r="J510" s="87" t="s">
        <v>768</v>
      </c>
      <c r="K510" s="87"/>
      <c r="L510" s="87"/>
      <c r="M510" s="87"/>
      <c r="N510" s="87" t="s">
        <v>49</v>
      </c>
      <c r="O510" s="87"/>
      <c r="P510" s="87" t="s">
        <v>49</v>
      </c>
      <c r="Q510" s="87"/>
      <c r="R510" s="87"/>
      <c r="S510" s="87"/>
      <c r="T510" s="87" t="s">
        <v>49</v>
      </c>
      <c r="U510" s="87"/>
      <c r="V510" s="87"/>
      <c r="W510" s="87" t="s">
        <v>49</v>
      </c>
      <c r="X510" s="87"/>
      <c r="Y510" s="87"/>
      <c r="Z510" s="87" t="s">
        <v>49</v>
      </c>
      <c r="AA510" s="87"/>
    </row>
    <row r="511" customFormat="false" ht="12.75" hidden="false" customHeight="true" outlineLevel="0" collapsed="false">
      <c r="A511" s="88" t="s">
        <v>531</v>
      </c>
      <c r="B511" s="88"/>
      <c r="C511" s="88"/>
      <c r="D511" s="88"/>
      <c r="E511" s="88"/>
      <c r="F511" s="88"/>
      <c r="G511" s="88"/>
      <c r="H511" s="89"/>
      <c r="I511" s="89"/>
      <c r="J511" s="90" t="s">
        <v>769</v>
      </c>
      <c r="K511" s="90"/>
      <c r="L511" s="90"/>
      <c r="M511" s="90"/>
      <c r="N511" s="90" t="s">
        <v>49</v>
      </c>
      <c r="O511" s="90"/>
      <c r="P511" s="90" t="s">
        <v>49</v>
      </c>
      <c r="Q511" s="90"/>
      <c r="R511" s="90"/>
      <c r="S511" s="90"/>
      <c r="T511" s="90" t="s">
        <v>49</v>
      </c>
      <c r="U511" s="90"/>
      <c r="V511" s="90"/>
      <c r="W511" s="90" t="s">
        <v>49</v>
      </c>
      <c r="X511" s="90"/>
      <c r="Y511" s="90"/>
      <c r="Z511" s="90" t="s">
        <v>49</v>
      </c>
      <c r="AA511" s="90"/>
    </row>
    <row r="512" customFormat="false" ht="12.75" hidden="false" customHeight="true" outlineLevel="0" collapsed="false">
      <c r="A512" s="91" t="s">
        <v>745</v>
      </c>
      <c r="B512" s="91"/>
      <c r="C512" s="91"/>
      <c r="D512" s="91"/>
      <c r="E512" s="91"/>
      <c r="F512" s="91"/>
      <c r="G512" s="91"/>
      <c r="H512" s="3"/>
      <c r="I512" s="3"/>
      <c r="J512" s="92" t="s">
        <v>769</v>
      </c>
      <c r="K512" s="92"/>
      <c r="L512" s="92"/>
      <c r="M512" s="92"/>
      <c r="N512" s="92" t="s">
        <v>49</v>
      </c>
      <c r="O512" s="92"/>
      <c r="P512" s="92" t="s">
        <v>49</v>
      </c>
      <c r="Q512" s="92"/>
      <c r="R512" s="92"/>
      <c r="S512" s="92"/>
      <c r="T512" s="92" t="s">
        <v>49</v>
      </c>
      <c r="U512" s="92"/>
      <c r="V512" s="92"/>
      <c r="W512" s="92" t="s">
        <v>49</v>
      </c>
      <c r="X512" s="92"/>
      <c r="Y512" s="92"/>
      <c r="Z512" s="92" t="s">
        <v>49</v>
      </c>
      <c r="AA512" s="92"/>
    </row>
    <row r="513" customFormat="false" ht="12.75" hidden="false" customHeight="true" outlineLevel="0" collapsed="false">
      <c r="A513" s="58" t="s">
        <v>37</v>
      </c>
      <c r="B513" s="58" t="s">
        <v>38</v>
      </c>
      <c r="C513" s="58"/>
      <c r="D513" s="58"/>
      <c r="E513" s="58"/>
      <c r="F513" s="3"/>
      <c r="G513" s="3"/>
      <c r="H513" s="3"/>
      <c r="I513" s="3"/>
      <c r="J513" s="69" t="s">
        <v>769</v>
      </c>
      <c r="K513" s="69"/>
      <c r="L513" s="69"/>
      <c r="M513" s="69"/>
      <c r="N513" s="69" t="s">
        <v>49</v>
      </c>
      <c r="O513" s="69"/>
      <c r="P513" s="69" t="s">
        <v>49</v>
      </c>
      <c r="Q513" s="69"/>
      <c r="R513" s="69"/>
      <c r="S513" s="69"/>
      <c r="T513" s="69" t="s">
        <v>49</v>
      </c>
      <c r="U513" s="69"/>
      <c r="V513" s="69"/>
      <c r="W513" s="69" t="s">
        <v>49</v>
      </c>
      <c r="X513" s="69"/>
      <c r="Y513" s="69"/>
      <c r="Z513" s="69" t="s">
        <v>49</v>
      </c>
      <c r="AA513" s="69"/>
    </row>
    <row r="514" customFormat="false" ht="12.75" hidden="false" customHeight="true" outlineLevel="0" collapsed="false">
      <c r="A514" s="58" t="s">
        <v>385</v>
      </c>
      <c r="B514" s="58" t="s">
        <v>386</v>
      </c>
      <c r="C514" s="58"/>
      <c r="D514" s="58"/>
      <c r="E514" s="58"/>
      <c r="F514" s="3"/>
      <c r="G514" s="3"/>
      <c r="H514" s="3"/>
      <c r="I514" s="3"/>
      <c r="J514" s="69" t="s">
        <v>769</v>
      </c>
      <c r="K514" s="69"/>
      <c r="L514" s="69"/>
      <c r="M514" s="69"/>
      <c r="N514" s="69" t="s">
        <v>49</v>
      </c>
      <c r="O514" s="69"/>
      <c r="P514" s="69" t="s">
        <v>49</v>
      </c>
      <c r="Q514" s="69"/>
      <c r="R514" s="69"/>
      <c r="S514" s="69"/>
      <c r="T514" s="69" t="s">
        <v>49</v>
      </c>
      <c r="U514" s="69"/>
      <c r="V514" s="69"/>
      <c r="W514" s="69" t="s">
        <v>49</v>
      </c>
      <c r="X514" s="69"/>
      <c r="Y514" s="69"/>
      <c r="Z514" s="69" t="s">
        <v>49</v>
      </c>
      <c r="AA514" s="69"/>
    </row>
    <row r="515" customFormat="false" ht="12.75" hidden="false" customHeight="true" outlineLevel="0" collapsed="false">
      <c r="A515" s="56" t="s">
        <v>390</v>
      </c>
      <c r="B515" s="56" t="s">
        <v>391</v>
      </c>
      <c r="C515" s="56"/>
      <c r="D515" s="56"/>
      <c r="E515" s="56"/>
      <c r="F515" s="3"/>
      <c r="G515" s="3"/>
      <c r="H515" s="3"/>
      <c r="I515" s="3"/>
      <c r="J515" s="59" t="s">
        <v>769</v>
      </c>
      <c r="K515" s="59"/>
      <c r="L515" s="59"/>
      <c r="M515" s="59"/>
      <c r="N515" s="59" t="s">
        <v>49</v>
      </c>
      <c r="O515" s="59"/>
      <c r="P515" s="59" t="s">
        <v>49</v>
      </c>
      <c r="Q515" s="59"/>
      <c r="R515" s="59"/>
      <c r="S515" s="59"/>
      <c r="T515" s="59" t="s">
        <v>49</v>
      </c>
      <c r="U515" s="59"/>
      <c r="V515" s="59"/>
      <c r="W515" s="59" t="s">
        <v>49</v>
      </c>
      <c r="X515" s="59"/>
      <c r="Y515" s="59"/>
      <c r="Z515" s="59" t="s">
        <v>49</v>
      </c>
      <c r="AA515" s="59"/>
    </row>
    <row r="516" customFormat="false" ht="12.75" hidden="false" customHeight="true" outlineLevel="0" collapsed="false">
      <c r="A516" s="88" t="s">
        <v>623</v>
      </c>
      <c r="B516" s="88"/>
      <c r="C516" s="88"/>
      <c r="D516" s="88"/>
      <c r="E516" s="88"/>
      <c r="F516" s="88"/>
      <c r="G516" s="88"/>
      <c r="H516" s="89"/>
      <c r="I516" s="89"/>
      <c r="J516" s="90" t="s">
        <v>770</v>
      </c>
      <c r="K516" s="90"/>
      <c r="L516" s="90"/>
      <c r="M516" s="90"/>
      <c r="N516" s="90" t="s">
        <v>49</v>
      </c>
      <c r="O516" s="90"/>
      <c r="P516" s="90" t="s">
        <v>49</v>
      </c>
      <c r="Q516" s="90"/>
      <c r="R516" s="90"/>
      <c r="S516" s="90"/>
      <c r="T516" s="90" t="s">
        <v>49</v>
      </c>
      <c r="U516" s="90"/>
      <c r="V516" s="90"/>
      <c r="W516" s="90" t="s">
        <v>49</v>
      </c>
      <c r="X516" s="90"/>
      <c r="Y516" s="90"/>
      <c r="Z516" s="90" t="s">
        <v>49</v>
      </c>
      <c r="AA516" s="90"/>
    </row>
    <row r="517" customFormat="false" ht="12.75" hidden="false" customHeight="true" outlineLevel="0" collapsed="false">
      <c r="A517" s="91" t="s">
        <v>745</v>
      </c>
      <c r="B517" s="91"/>
      <c r="C517" s="91"/>
      <c r="D517" s="91"/>
      <c r="E517" s="91"/>
      <c r="F517" s="91"/>
      <c r="G517" s="91"/>
      <c r="H517" s="3"/>
      <c r="I517" s="3"/>
      <c r="J517" s="92" t="s">
        <v>770</v>
      </c>
      <c r="K517" s="92"/>
      <c r="L517" s="92"/>
      <c r="M517" s="92"/>
      <c r="N517" s="92" t="s">
        <v>49</v>
      </c>
      <c r="O517" s="92"/>
      <c r="P517" s="92" t="s">
        <v>49</v>
      </c>
      <c r="Q517" s="92"/>
      <c r="R517" s="92"/>
      <c r="S517" s="92"/>
      <c r="T517" s="92" t="s">
        <v>49</v>
      </c>
      <c r="U517" s="92"/>
      <c r="V517" s="92"/>
      <c r="W517" s="92" t="s">
        <v>49</v>
      </c>
      <c r="X517" s="92"/>
      <c r="Y517" s="92"/>
      <c r="Z517" s="92" t="s">
        <v>49</v>
      </c>
      <c r="AA517" s="92"/>
    </row>
    <row r="518" customFormat="false" ht="12.75" hidden="false" customHeight="true" outlineLevel="0" collapsed="false">
      <c r="A518" s="58" t="s">
        <v>37</v>
      </c>
      <c r="B518" s="58" t="s">
        <v>38</v>
      </c>
      <c r="C518" s="58"/>
      <c r="D518" s="58"/>
      <c r="E518" s="58"/>
      <c r="F518" s="3"/>
      <c r="G518" s="3"/>
      <c r="H518" s="3"/>
      <c r="I518" s="3"/>
      <c r="J518" s="69" t="s">
        <v>770</v>
      </c>
      <c r="K518" s="69"/>
      <c r="L518" s="69"/>
      <c r="M518" s="69"/>
      <c r="N518" s="69" t="s">
        <v>49</v>
      </c>
      <c r="O518" s="69"/>
      <c r="P518" s="69" t="s">
        <v>49</v>
      </c>
      <c r="Q518" s="69"/>
      <c r="R518" s="69"/>
      <c r="S518" s="69"/>
      <c r="T518" s="69" t="s">
        <v>49</v>
      </c>
      <c r="U518" s="69"/>
      <c r="V518" s="69"/>
      <c r="W518" s="69" t="s">
        <v>49</v>
      </c>
      <c r="X518" s="69"/>
      <c r="Y518" s="69"/>
      <c r="Z518" s="69" t="s">
        <v>49</v>
      </c>
      <c r="AA518" s="69"/>
    </row>
    <row r="519" customFormat="false" ht="12.75" hidden="false" customHeight="true" outlineLevel="0" collapsed="false">
      <c r="A519" s="58" t="s">
        <v>385</v>
      </c>
      <c r="B519" s="58" t="s">
        <v>386</v>
      </c>
      <c r="C519" s="58"/>
      <c r="D519" s="58"/>
      <c r="E519" s="58"/>
      <c r="F519" s="3"/>
      <c r="G519" s="3"/>
      <c r="H519" s="3"/>
      <c r="I519" s="3"/>
      <c r="J519" s="69" t="s">
        <v>770</v>
      </c>
      <c r="K519" s="69"/>
      <c r="L519" s="69"/>
      <c r="M519" s="69"/>
      <c r="N519" s="69" t="s">
        <v>49</v>
      </c>
      <c r="O519" s="69"/>
      <c r="P519" s="69" t="s">
        <v>49</v>
      </c>
      <c r="Q519" s="69"/>
      <c r="R519" s="69"/>
      <c r="S519" s="69"/>
      <c r="T519" s="69" t="s">
        <v>49</v>
      </c>
      <c r="U519" s="69"/>
      <c r="V519" s="69"/>
      <c r="W519" s="69" t="s">
        <v>49</v>
      </c>
      <c r="X519" s="69"/>
      <c r="Y519" s="69"/>
      <c r="Z519" s="69" t="s">
        <v>49</v>
      </c>
      <c r="AA519" s="69"/>
    </row>
    <row r="520" customFormat="false" ht="12.75" hidden="false" customHeight="true" outlineLevel="0" collapsed="false">
      <c r="A520" s="56" t="s">
        <v>390</v>
      </c>
      <c r="B520" s="56" t="s">
        <v>391</v>
      </c>
      <c r="C520" s="56"/>
      <c r="D520" s="56"/>
      <c r="E520" s="56"/>
      <c r="F520" s="3"/>
      <c r="G520" s="3"/>
      <c r="H520" s="3"/>
      <c r="I520" s="3"/>
      <c r="J520" s="59" t="s">
        <v>770</v>
      </c>
      <c r="K520" s="59"/>
      <c r="L520" s="59"/>
      <c r="M520" s="59"/>
      <c r="N520" s="59" t="s">
        <v>49</v>
      </c>
      <c r="O520" s="59"/>
      <c r="P520" s="59" t="s">
        <v>49</v>
      </c>
      <c r="Q520" s="59"/>
      <c r="R520" s="59"/>
      <c r="S520" s="59"/>
      <c r="T520" s="59" t="s">
        <v>49</v>
      </c>
      <c r="U520" s="59"/>
      <c r="V520" s="59"/>
      <c r="W520" s="59" t="s">
        <v>49</v>
      </c>
      <c r="X520" s="59"/>
      <c r="Y520" s="59"/>
      <c r="Z520" s="59" t="s">
        <v>49</v>
      </c>
      <c r="AA520" s="59"/>
    </row>
    <row r="521" customFormat="false" ht="12.75" hidden="false" customHeight="true" outlineLevel="0" collapsed="false">
      <c r="A521" s="88" t="s">
        <v>683</v>
      </c>
      <c r="B521" s="88"/>
      <c r="C521" s="88"/>
      <c r="D521" s="88"/>
      <c r="E521" s="88"/>
      <c r="F521" s="88"/>
      <c r="G521" s="88"/>
      <c r="H521" s="89"/>
      <c r="I521" s="89"/>
      <c r="J521" s="90" t="s">
        <v>771</v>
      </c>
      <c r="K521" s="90"/>
      <c r="L521" s="90"/>
      <c r="M521" s="90"/>
      <c r="N521" s="90" t="s">
        <v>49</v>
      </c>
      <c r="O521" s="90"/>
      <c r="P521" s="90" t="s">
        <v>49</v>
      </c>
      <c r="Q521" s="90"/>
      <c r="R521" s="90"/>
      <c r="S521" s="90"/>
      <c r="T521" s="90" t="s">
        <v>49</v>
      </c>
      <c r="U521" s="90"/>
      <c r="V521" s="90"/>
      <c r="W521" s="90" t="s">
        <v>49</v>
      </c>
      <c r="X521" s="90"/>
      <c r="Y521" s="90"/>
      <c r="Z521" s="90" t="s">
        <v>49</v>
      </c>
      <c r="AA521" s="90"/>
    </row>
    <row r="522" customFormat="false" ht="12.75" hidden="false" customHeight="true" outlineLevel="0" collapsed="false">
      <c r="A522" s="91" t="s">
        <v>745</v>
      </c>
      <c r="B522" s="91"/>
      <c r="C522" s="91"/>
      <c r="D522" s="91"/>
      <c r="E522" s="91"/>
      <c r="F522" s="91"/>
      <c r="G522" s="91"/>
      <c r="H522" s="3"/>
      <c r="I522" s="3"/>
      <c r="J522" s="92" t="s">
        <v>771</v>
      </c>
      <c r="K522" s="92"/>
      <c r="L522" s="92"/>
      <c r="M522" s="92"/>
      <c r="N522" s="92" t="s">
        <v>49</v>
      </c>
      <c r="O522" s="92"/>
      <c r="P522" s="92" t="s">
        <v>49</v>
      </c>
      <c r="Q522" s="92"/>
      <c r="R522" s="92"/>
      <c r="S522" s="92"/>
      <c r="T522" s="92" t="s">
        <v>49</v>
      </c>
      <c r="U522" s="92"/>
      <c r="V522" s="92"/>
      <c r="W522" s="92" t="s">
        <v>49</v>
      </c>
      <c r="X522" s="92"/>
      <c r="Y522" s="92"/>
      <c r="Z522" s="92" t="s">
        <v>49</v>
      </c>
      <c r="AA522" s="92"/>
    </row>
    <row r="523" customFormat="false" ht="12.75" hidden="false" customHeight="true" outlineLevel="0" collapsed="false">
      <c r="A523" s="58" t="s">
        <v>37</v>
      </c>
      <c r="B523" s="58" t="s">
        <v>38</v>
      </c>
      <c r="C523" s="58"/>
      <c r="D523" s="58"/>
      <c r="E523" s="58"/>
      <c r="F523" s="3"/>
      <c r="G523" s="3"/>
      <c r="H523" s="3"/>
      <c r="I523" s="3"/>
      <c r="J523" s="69" t="s">
        <v>771</v>
      </c>
      <c r="K523" s="69"/>
      <c r="L523" s="69"/>
      <c r="M523" s="69"/>
      <c r="N523" s="69" t="s">
        <v>49</v>
      </c>
      <c r="O523" s="69"/>
      <c r="P523" s="69" t="s">
        <v>49</v>
      </c>
      <c r="Q523" s="69"/>
      <c r="R523" s="69"/>
      <c r="S523" s="69"/>
      <c r="T523" s="69" t="s">
        <v>49</v>
      </c>
      <c r="U523" s="69"/>
      <c r="V523" s="69"/>
      <c r="W523" s="69" t="s">
        <v>49</v>
      </c>
      <c r="X523" s="69"/>
      <c r="Y523" s="69"/>
      <c r="Z523" s="69" t="s">
        <v>49</v>
      </c>
      <c r="AA523" s="69"/>
    </row>
    <row r="524" customFormat="false" ht="12.75" hidden="false" customHeight="true" outlineLevel="0" collapsed="false">
      <c r="A524" s="58" t="s">
        <v>385</v>
      </c>
      <c r="B524" s="58" t="s">
        <v>386</v>
      </c>
      <c r="C524" s="58"/>
      <c r="D524" s="58"/>
      <c r="E524" s="58"/>
      <c r="F524" s="3"/>
      <c r="G524" s="3"/>
      <c r="H524" s="3"/>
      <c r="I524" s="3"/>
      <c r="J524" s="69" t="s">
        <v>771</v>
      </c>
      <c r="K524" s="69"/>
      <c r="L524" s="69"/>
      <c r="M524" s="69"/>
      <c r="N524" s="69" t="s">
        <v>49</v>
      </c>
      <c r="O524" s="69"/>
      <c r="P524" s="69" t="s">
        <v>49</v>
      </c>
      <c r="Q524" s="69"/>
      <c r="R524" s="69"/>
      <c r="S524" s="69"/>
      <c r="T524" s="69" t="s">
        <v>49</v>
      </c>
      <c r="U524" s="69"/>
      <c r="V524" s="69"/>
      <c r="W524" s="69" t="s">
        <v>49</v>
      </c>
      <c r="X524" s="69"/>
      <c r="Y524" s="69"/>
      <c r="Z524" s="69" t="s">
        <v>49</v>
      </c>
      <c r="AA524" s="69"/>
    </row>
    <row r="525" customFormat="false" ht="12.75" hidden="false" customHeight="true" outlineLevel="0" collapsed="false">
      <c r="A525" s="56" t="s">
        <v>390</v>
      </c>
      <c r="B525" s="56" t="s">
        <v>391</v>
      </c>
      <c r="C525" s="56"/>
      <c r="D525" s="56"/>
      <c r="E525" s="56"/>
      <c r="F525" s="3"/>
      <c r="G525" s="3"/>
      <c r="H525" s="3"/>
      <c r="I525" s="3"/>
      <c r="J525" s="59" t="s">
        <v>771</v>
      </c>
      <c r="K525" s="59"/>
      <c r="L525" s="59"/>
      <c r="M525" s="59"/>
      <c r="N525" s="59" t="s">
        <v>49</v>
      </c>
      <c r="O525" s="59"/>
      <c r="P525" s="59" t="s">
        <v>49</v>
      </c>
      <c r="Q525" s="59"/>
      <c r="R525" s="59"/>
      <c r="S525" s="59"/>
      <c r="T525" s="59" t="s">
        <v>49</v>
      </c>
      <c r="U525" s="59"/>
      <c r="V525" s="59"/>
      <c r="W525" s="59" t="s">
        <v>49</v>
      </c>
      <c r="X525" s="59"/>
      <c r="Y525" s="59"/>
      <c r="Z525" s="59" t="s">
        <v>49</v>
      </c>
      <c r="AA525" s="59"/>
    </row>
    <row r="526" customFormat="false" ht="12.75" hidden="false" customHeight="true" outlineLevel="0" collapsed="false">
      <c r="A526" s="85" t="s">
        <v>772</v>
      </c>
      <c r="B526" s="85"/>
      <c r="C526" s="85"/>
      <c r="D526" s="85"/>
      <c r="E526" s="85"/>
      <c r="F526" s="85"/>
      <c r="G526" s="85"/>
      <c r="H526" s="86"/>
      <c r="I526" s="86"/>
      <c r="J526" s="87" t="s">
        <v>773</v>
      </c>
      <c r="K526" s="87"/>
      <c r="L526" s="87"/>
      <c r="M526" s="87"/>
      <c r="N526" s="87" t="s">
        <v>773</v>
      </c>
      <c r="O526" s="87"/>
      <c r="P526" s="87" t="s">
        <v>773</v>
      </c>
      <c r="Q526" s="87"/>
      <c r="R526" s="87"/>
      <c r="S526" s="87"/>
      <c r="T526" s="87" t="s">
        <v>25</v>
      </c>
      <c r="U526" s="87"/>
      <c r="V526" s="87"/>
      <c r="W526" s="87" t="s">
        <v>25</v>
      </c>
      <c r="X526" s="87"/>
      <c r="Y526" s="87"/>
      <c r="Z526" s="87" t="s">
        <v>25</v>
      </c>
      <c r="AA526" s="87"/>
    </row>
    <row r="527" customFormat="false" ht="12.75" hidden="false" customHeight="true" outlineLevel="0" collapsed="false">
      <c r="A527" s="88" t="s">
        <v>689</v>
      </c>
      <c r="B527" s="88"/>
      <c r="C527" s="88"/>
      <c r="D527" s="88"/>
      <c r="E527" s="88"/>
      <c r="F527" s="88"/>
      <c r="G527" s="88"/>
      <c r="H527" s="89"/>
      <c r="I527" s="89"/>
      <c r="J527" s="90" t="s">
        <v>774</v>
      </c>
      <c r="K527" s="90"/>
      <c r="L527" s="90"/>
      <c r="M527" s="90"/>
      <c r="N527" s="90" t="s">
        <v>774</v>
      </c>
      <c r="O527" s="90"/>
      <c r="P527" s="90" t="s">
        <v>774</v>
      </c>
      <c r="Q527" s="90"/>
      <c r="R527" s="90"/>
      <c r="S527" s="90"/>
      <c r="T527" s="90" t="s">
        <v>25</v>
      </c>
      <c r="U527" s="90"/>
      <c r="V527" s="90"/>
      <c r="W527" s="90" t="s">
        <v>25</v>
      </c>
      <c r="X527" s="90"/>
      <c r="Y527" s="90"/>
      <c r="Z527" s="90" t="s">
        <v>25</v>
      </c>
      <c r="AA527" s="90"/>
    </row>
    <row r="528" customFormat="false" ht="12.75" hidden="false" customHeight="true" outlineLevel="0" collapsed="false">
      <c r="A528" s="58" t="s">
        <v>53</v>
      </c>
      <c r="B528" s="58" t="s">
        <v>54</v>
      </c>
      <c r="C528" s="58"/>
      <c r="D528" s="58"/>
      <c r="E528" s="58"/>
      <c r="F528" s="3"/>
      <c r="G528" s="3"/>
      <c r="H528" s="3"/>
      <c r="I528" s="3"/>
      <c r="J528" s="69" t="s">
        <v>421</v>
      </c>
      <c r="K528" s="69"/>
      <c r="L528" s="69"/>
      <c r="M528" s="69"/>
      <c r="N528" s="69" t="s">
        <v>421</v>
      </c>
      <c r="O528" s="69"/>
      <c r="P528" s="69" t="s">
        <v>421</v>
      </c>
      <c r="Q528" s="69"/>
      <c r="R528" s="69"/>
      <c r="S528" s="69"/>
      <c r="T528" s="69" t="s">
        <v>25</v>
      </c>
      <c r="U528" s="69"/>
      <c r="V528" s="69"/>
      <c r="W528" s="69" t="s">
        <v>25</v>
      </c>
      <c r="X528" s="69"/>
      <c r="Y528" s="69"/>
      <c r="Z528" s="69" t="s">
        <v>25</v>
      </c>
      <c r="AA528" s="69"/>
    </row>
    <row r="529" customFormat="false" ht="12.75" hidden="false" customHeight="true" outlineLevel="0" collapsed="false">
      <c r="A529" s="58" t="s">
        <v>414</v>
      </c>
      <c r="B529" s="58" t="s">
        <v>415</v>
      </c>
      <c r="C529" s="58"/>
      <c r="D529" s="58"/>
      <c r="E529" s="58"/>
      <c r="F529" s="3"/>
      <c r="G529" s="3"/>
      <c r="H529" s="3"/>
      <c r="I529" s="3"/>
      <c r="J529" s="69" t="s">
        <v>421</v>
      </c>
      <c r="K529" s="69"/>
      <c r="L529" s="69"/>
      <c r="M529" s="69"/>
      <c r="N529" s="69" t="s">
        <v>421</v>
      </c>
      <c r="O529" s="69"/>
      <c r="P529" s="69" t="s">
        <v>421</v>
      </c>
      <c r="Q529" s="69"/>
      <c r="R529" s="69"/>
      <c r="S529" s="69"/>
      <c r="T529" s="69" t="s">
        <v>25</v>
      </c>
      <c r="U529" s="69"/>
      <c r="V529" s="69"/>
      <c r="W529" s="69" t="s">
        <v>25</v>
      </c>
      <c r="X529" s="69"/>
      <c r="Y529" s="69"/>
      <c r="Z529" s="69" t="s">
        <v>25</v>
      </c>
      <c r="AA529" s="69"/>
    </row>
    <row r="530" customFormat="false" ht="12.75" hidden="false" customHeight="true" outlineLevel="0" collapsed="false">
      <c r="A530" s="56" t="s">
        <v>419</v>
      </c>
      <c r="B530" s="56" t="s">
        <v>420</v>
      </c>
      <c r="C530" s="56"/>
      <c r="D530" s="56"/>
      <c r="E530" s="56"/>
      <c r="F530" s="3"/>
      <c r="G530" s="3"/>
      <c r="H530" s="3"/>
      <c r="I530" s="3"/>
      <c r="J530" s="59" t="s">
        <v>421</v>
      </c>
      <c r="K530" s="59"/>
      <c r="L530" s="59"/>
      <c r="M530" s="59"/>
      <c r="N530" s="59" t="s">
        <v>49</v>
      </c>
      <c r="O530" s="59"/>
      <c r="P530" s="59" t="s">
        <v>49</v>
      </c>
      <c r="Q530" s="59"/>
      <c r="R530" s="59"/>
      <c r="S530" s="59"/>
      <c r="T530" s="59" t="s">
        <v>49</v>
      </c>
      <c r="U530" s="59"/>
      <c r="V530" s="59"/>
      <c r="W530" s="59" t="s">
        <v>49</v>
      </c>
      <c r="X530" s="59"/>
      <c r="Y530" s="59"/>
      <c r="Z530" s="59" t="s">
        <v>49</v>
      </c>
      <c r="AA530" s="59"/>
    </row>
    <row r="531" customFormat="false" ht="12.75" hidden="false" customHeight="true" outlineLevel="0" collapsed="false">
      <c r="A531" s="91" t="s">
        <v>745</v>
      </c>
      <c r="B531" s="91"/>
      <c r="C531" s="91"/>
      <c r="D531" s="91"/>
      <c r="E531" s="91"/>
      <c r="F531" s="91"/>
      <c r="G531" s="91"/>
      <c r="H531" s="3"/>
      <c r="I531" s="3"/>
      <c r="J531" s="92" t="s">
        <v>177</v>
      </c>
      <c r="K531" s="92"/>
      <c r="L531" s="92"/>
      <c r="M531" s="92"/>
      <c r="N531" s="92" t="s">
        <v>177</v>
      </c>
      <c r="O531" s="92"/>
      <c r="P531" s="92" t="s">
        <v>177</v>
      </c>
      <c r="Q531" s="92"/>
      <c r="R531" s="92"/>
      <c r="S531" s="92"/>
      <c r="T531" s="92" t="s">
        <v>25</v>
      </c>
      <c r="U531" s="92"/>
      <c r="V531" s="92"/>
      <c r="W531" s="92" t="s">
        <v>25</v>
      </c>
      <c r="X531" s="92"/>
      <c r="Y531" s="92"/>
      <c r="Z531" s="92" t="s">
        <v>25</v>
      </c>
      <c r="AA531" s="92"/>
    </row>
    <row r="532" customFormat="false" ht="12.75" hidden="false" customHeight="true" outlineLevel="0" collapsed="false">
      <c r="A532" s="58" t="s">
        <v>37</v>
      </c>
      <c r="B532" s="58" t="s">
        <v>38</v>
      </c>
      <c r="C532" s="58"/>
      <c r="D532" s="58"/>
      <c r="E532" s="58"/>
      <c r="F532" s="3"/>
      <c r="G532" s="3"/>
      <c r="H532" s="3"/>
      <c r="I532" s="3"/>
      <c r="J532" s="69" t="s">
        <v>177</v>
      </c>
      <c r="K532" s="69"/>
      <c r="L532" s="69"/>
      <c r="M532" s="69"/>
      <c r="N532" s="69" t="s">
        <v>177</v>
      </c>
      <c r="O532" s="69"/>
      <c r="P532" s="69" t="s">
        <v>177</v>
      </c>
      <c r="Q532" s="69"/>
      <c r="R532" s="69"/>
      <c r="S532" s="69"/>
      <c r="T532" s="69" t="s">
        <v>25</v>
      </c>
      <c r="U532" s="69"/>
      <c r="V532" s="69"/>
      <c r="W532" s="69" t="s">
        <v>25</v>
      </c>
      <c r="X532" s="69"/>
      <c r="Y532" s="69"/>
      <c r="Z532" s="69" t="s">
        <v>25</v>
      </c>
      <c r="AA532" s="69"/>
    </row>
    <row r="533" customFormat="false" ht="12.75" hidden="false" customHeight="true" outlineLevel="0" collapsed="false">
      <c r="A533" s="58" t="s">
        <v>361</v>
      </c>
      <c r="B533" s="58" t="s">
        <v>362</v>
      </c>
      <c r="C533" s="58"/>
      <c r="D533" s="58"/>
      <c r="E533" s="58"/>
      <c r="F533" s="3"/>
      <c r="G533" s="3"/>
      <c r="H533" s="3"/>
      <c r="I533" s="3"/>
      <c r="J533" s="69" t="s">
        <v>177</v>
      </c>
      <c r="K533" s="69"/>
      <c r="L533" s="69"/>
      <c r="M533" s="69"/>
      <c r="N533" s="69" t="s">
        <v>177</v>
      </c>
      <c r="O533" s="69"/>
      <c r="P533" s="69" t="s">
        <v>177</v>
      </c>
      <c r="Q533" s="69"/>
      <c r="R533" s="69"/>
      <c r="S533" s="69"/>
      <c r="T533" s="69" t="s">
        <v>25</v>
      </c>
      <c r="U533" s="69"/>
      <c r="V533" s="69"/>
      <c r="W533" s="69" t="s">
        <v>25</v>
      </c>
      <c r="X533" s="69"/>
      <c r="Y533" s="69"/>
      <c r="Z533" s="69" t="s">
        <v>25</v>
      </c>
      <c r="AA533" s="69"/>
    </row>
    <row r="534" customFormat="false" ht="12.75" hidden="false" customHeight="true" outlineLevel="0" collapsed="false">
      <c r="A534" s="56" t="s">
        <v>368</v>
      </c>
      <c r="B534" s="56" t="s">
        <v>369</v>
      </c>
      <c r="C534" s="56"/>
      <c r="D534" s="56"/>
      <c r="E534" s="56"/>
      <c r="F534" s="3"/>
      <c r="G534" s="3"/>
      <c r="H534" s="3"/>
      <c r="I534" s="3"/>
      <c r="J534" s="59" t="s">
        <v>177</v>
      </c>
      <c r="K534" s="59"/>
      <c r="L534" s="59"/>
      <c r="M534" s="59"/>
      <c r="N534" s="59" t="s">
        <v>49</v>
      </c>
      <c r="O534" s="59"/>
      <c r="P534" s="59" t="s">
        <v>49</v>
      </c>
      <c r="Q534" s="59"/>
      <c r="R534" s="59"/>
      <c r="S534" s="59"/>
      <c r="T534" s="59" t="s">
        <v>49</v>
      </c>
      <c r="U534" s="59"/>
      <c r="V534" s="59"/>
      <c r="W534" s="59" t="s">
        <v>49</v>
      </c>
      <c r="X534" s="59"/>
      <c r="Y534" s="59"/>
      <c r="Z534" s="59" t="s">
        <v>49</v>
      </c>
      <c r="AA534" s="59"/>
    </row>
    <row r="535" customFormat="false" ht="12.75" hidden="false" customHeight="true" outlineLevel="0" collapsed="false">
      <c r="A535" s="88" t="s">
        <v>775</v>
      </c>
      <c r="B535" s="88"/>
      <c r="C535" s="88"/>
      <c r="D535" s="88"/>
      <c r="E535" s="88"/>
      <c r="F535" s="88"/>
      <c r="G535" s="88"/>
      <c r="H535" s="89"/>
      <c r="I535" s="89"/>
      <c r="J535" s="90" t="s">
        <v>711</v>
      </c>
      <c r="K535" s="90"/>
      <c r="L535" s="90"/>
      <c r="M535" s="90"/>
      <c r="N535" s="90" t="s">
        <v>711</v>
      </c>
      <c r="O535" s="90"/>
      <c r="P535" s="90" t="s">
        <v>711</v>
      </c>
      <c r="Q535" s="90"/>
      <c r="R535" s="90"/>
      <c r="S535" s="90"/>
      <c r="T535" s="90" t="s">
        <v>25</v>
      </c>
      <c r="U535" s="90"/>
      <c r="V535" s="90"/>
      <c r="W535" s="90" t="s">
        <v>25</v>
      </c>
      <c r="X535" s="90"/>
      <c r="Y535" s="90"/>
      <c r="Z535" s="90" t="s">
        <v>25</v>
      </c>
      <c r="AA535" s="90"/>
    </row>
    <row r="536" customFormat="false" ht="12.75" hidden="false" customHeight="true" outlineLevel="0" collapsed="false">
      <c r="A536" s="91" t="s">
        <v>745</v>
      </c>
      <c r="B536" s="91"/>
      <c r="C536" s="91"/>
      <c r="D536" s="91"/>
      <c r="E536" s="91"/>
      <c r="F536" s="91"/>
      <c r="G536" s="91"/>
      <c r="H536" s="3"/>
      <c r="I536" s="3"/>
      <c r="J536" s="92" t="s">
        <v>711</v>
      </c>
      <c r="K536" s="92"/>
      <c r="L536" s="92"/>
      <c r="M536" s="92"/>
      <c r="N536" s="92" t="s">
        <v>711</v>
      </c>
      <c r="O536" s="92"/>
      <c r="P536" s="92" t="s">
        <v>711</v>
      </c>
      <c r="Q536" s="92"/>
      <c r="R536" s="92"/>
      <c r="S536" s="92"/>
      <c r="T536" s="92" t="s">
        <v>25</v>
      </c>
      <c r="U536" s="92"/>
      <c r="V536" s="92"/>
      <c r="W536" s="92" t="s">
        <v>25</v>
      </c>
      <c r="X536" s="92"/>
      <c r="Y536" s="92"/>
      <c r="Z536" s="92" t="s">
        <v>25</v>
      </c>
      <c r="AA536" s="92"/>
    </row>
    <row r="537" customFormat="false" ht="12.75" hidden="false" customHeight="true" outlineLevel="0" collapsed="false">
      <c r="A537" s="58" t="s">
        <v>10</v>
      </c>
      <c r="B537" s="58" t="s">
        <v>33</v>
      </c>
      <c r="C537" s="58"/>
      <c r="D537" s="58"/>
      <c r="E537" s="58"/>
      <c r="F537" s="3"/>
      <c r="G537" s="3"/>
      <c r="H537" s="3"/>
      <c r="I537" s="3"/>
      <c r="J537" s="69" t="s">
        <v>711</v>
      </c>
      <c r="K537" s="69"/>
      <c r="L537" s="69"/>
      <c r="M537" s="69"/>
      <c r="N537" s="69" t="s">
        <v>711</v>
      </c>
      <c r="O537" s="69"/>
      <c r="P537" s="69" t="s">
        <v>711</v>
      </c>
      <c r="Q537" s="69"/>
      <c r="R537" s="69"/>
      <c r="S537" s="69"/>
      <c r="T537" s="69" t="s">
        <v>25</v>
      </c>
      <c r="U537" s="69"/>
      <c r="V537" s="69"/>
      <c r="W537" s="69" t="s">
        <v>25</v>
      </c>
      <c r="X537" s="69"/>
      <c r="Y537" s="69"/>
      <c r="Z537" s="69" t="s">
        <v>25</v>
      </c>
      <c r="AA537" s="69"/>
    </row>
    <row r="538" customFormat="false" ht="12.75" hidden="false" customHeight="true" outlineLevel="0" collapsed="false">
      <c r="A538" s="58" t="s">
        <v>227</v>
      </c>
      <c r="B538" s="58" t="s">
        <v>228</v>
      </c>
      <c r="C538" s="58"/>
      <c r="D538" s="58"/>
      <c r="E538" s="58"/>
      <c r="F538" s="3"/>
      <c r="G538" s="3"/>
      <c r="H538" s="3"/>
      <c r="I538" s="3"/>
      <c r="J538" s="69" t="s">
        <v>711</v>
      </c>
      <c r="K538" s="69"/>
      <c r="L538" s="69"/>
      <c r="M538" s="69"/>
      <c r="N538" s="69" t="s">
        <v>711</v>
      </c>
      <c r="O538" s="69"/>
      <c r="P538" s="69" t="s">
        <v>711</v>
      </c>
      <c r="Q538" s="69"/>
      <c r="R538" s="69"/>
      <c r="S538" s="69"/>
      <c r="T538" s="69" t="s">
        <v>25</v>
      </c>
      <c r="U538" s="69"/>
      <c r="V538" s="69"/>
      <c r="W538" s="69" t="s">
        <v>25</v>
      </c>
      <c r="X538" s="69"/>
      <c r="Y538" s="69"/>
      <c r="Z538" s="69" t="s">
        <v>25</v>
      </c>
      <c r="AA538" s="69"/>
    </row>
    <row r="539" customFormat="false" ht="12.75" hidden="false" customHeight="true" outlineLevel="0" collapsed="false">
      <c r="A539" s="56" t="s">
        <v>237</v>
      </c>
      <c r="B539" s="56" t="s">
        <v>238</v>
      </c>
      <c r="C539" s="56"/>
      <c r="D539" s="56"/>
      <c r="E539" s="56"/>
      <c r="F539" s="3"/>
      <c r="G539" s="3"/>
      <c r="H539" s="3"/>
      <c r="I539" s="3"/>
      <c r="J539" s="59" t="s">
        <v>711</v>
      </c>
      <c r="K539" s="59"/>
      <c r="L539" s="59"/>
      <c r="M539" s="59"/>
      <c r="N539" s="59" t="s">
        <v>49</v>
      </c>
      <c r="O539" s="59"/>
      <c r="P539" s="59" t="s">
        <v>49</v>
      </c>
      <c r="Q539" s="59"/>
      <c r="R539" s="59"/>
      <c r="S539" s="59"/>
      <c r="T539" s="59" t="s">
        <v>49</v>
      </c>
      <c r="U539" s="59"/>
      <c r="V539" s="59"/>
      <c r="W539" s="59" t="s">
        <v>49</v>
      </c>
      <c r="X539" s="59"/>
      <c r="Y539" s="59"/>
      <c r="Z539" s="59" t="s">
        <v>49</v>
      </c>
      <c r="AA539" s="59"/>
    </row>
    <row r="540" customFormat="false" ht="12.75" hidden="false" customHeight="true" outlineLevel="0" collapsed="false">
      <c r="A540" s="88" t="s">
        <v>683</v>
      </c>
      <c r="B540" s="88"/>
      <c r="C540" s="88"/>
      <c r="D540" s="88"/>
      <c r="E540" s="88"/>
      <c r="F540" s="88"/>
      <c r="G540" s="88"/>
      <c r="H540" s="89"/>
      <c r="I540" s="89"/>
      <c r="J540" s="90" t="s">
        <v>693</v>
      </c>
      <c r="K540" s="90"/>
      <c r="L540" s="90"/>
      <c r="M540" s="90"/>
      <c r="N540" s="90" t="s">
        <v>693</v>
      </c>
      <c r="O540" s="90"/>
      <c r="P540" s="90" t="s">
        <v>693</v>
      </c>
      <c r="Q540" s="90"/>
      <c r="R540" s="90"/>
      <c r="S540" s="90"/>
      <c r="T540" s="90" t="s">
        <v>25</v>
      </c>
      <c r="U540" s="90"/>
      <c r="V540" s="90"/>
      <c r="W540" s="90" t="s">
        <v>25</v>
      </c>
      <c r="X540" s="90"/>
      <c r="Y540" s="90"/>
      <c r="Z540" s="90" t="s">
        <v>25</v>
      </c>
      <c r="AA540" s="90"/>
    </row>
    <row r="541" customFormat="false" ht="12.75" hidden="false" customHeight="true" outlineLevel="0" collapsed="false">
      <c r="A541" s="91" t="s">
        <v>745</v>
      </c>
      <c r="B541" s="91"/>
      <c r="C541" s="91"/>
      <c r="D541" s="91"/>
      <c r="E541" s="91"/>
      <c r="F541" s="91"/>
      <c r="G541" s="91"/>
      <c r="H541" s="3"/>
      <c r="I541" s="3"/>
      <c r="J541" s="92" t="s">
        <v>693</v>
      </c>
      <c r="K541" s="92"/>
      <c r="L541" s="92"/>
      <c r="M541" s="92"/>
      <c r="N541" s="92" t="s">
        <v>693</v>
      </c>
      <c r="O541" s="92"/>
      <c r="P541" s="92" t="s">
        <v>693</v>
      </c>
      <c r="Q541" s="92"/>
      <c r="R541" s="92"/>
      <c r="S541" s="92"/>
      <c r="T541" s="92" t="s">
        <v>25</v>
      </c>
      <c r="U541" s="92"/>
      <c r="V541" s="92"/>
      <c r="W541" s="92" t="s">
        <v>25</v>
      </c>
      <c r="X541" s="92"/>
      <c r="Y541" s="92"/>
      <c r="Z541" s="92" t="s">
        <v>25</v>
      </c>
      <c r="AA541" s="92"/>
    </row>
    <row r="542" customFormat="false" ht="12.75" hidden="false" customHeight="true" outlineLevel="0" collapsed="false">
      <c r="A542" s="58" t="s">
        <v>37</v>
      </c>
      <c r="B542" s="58" t="s">
        <v>38</v>
      </c>
      <c r="C542" s="58"/>
      <c r="D542" s="58"/>
      <c r="E542" s="58"/>
      <c r="F542" s="3"/>
      <c r="G542" s="3"/>
      <c r="H542" s="3"/>
      <c r="I542" s="3"/>
      <c r="J542" s="69" t="s">
        <v>693</v>
      </c>
      <c r="K542" s="69"/>
      <c r="L542" s="69"/>
      <c r="M542" s="69"/>
      <c r="N542" s="69" t="s">
        <v>693</v>
      </c>
      <c r="O542" s="69"/>
      <c r="P542" s="69" t="s">
        <v>693</v>
      </c>
      <c r="Q542" s="69"/>
      <c r="R542" s="69"/>
      <c r="S542" s="69"/>
      <c r="T542" s="69" t="s">
        <v>25</v>
      </c>
      <c r="U542" s="69"/>
      <c r="V542" s="69"/>
      <c r="W542" s="69" t="s">
        <v>25</v>
      </c>
      <c r="X542" s="69"/>
      <c r="Y542" s="69"/>
      <c r="Z542" s="69" t="s">
        <v>25</v>
      </c>
      <c r="AA542" s="69"/>
    </row>
    <row r="543" customFormat="false" ht="12.75" hidden="false" customHeight="true" outlineLevel="0" collapsed="false">
      <c r="A543" s="58" t="s">
        <v>361</v>
      </c>
      <c r="B543" s="58" t="s">
        <v>362</v>
      </c>
      <c r="C543" s="58"/>
      <c r="D543" s="58"/>
      <c r="E543" s="58"/>
      <c r="F543" s="3"/>
      <c r="G543" s="3"/>
      <c r="H543" s="3"/>
      <c r="I543" s="3"/>
      <c r="J543" s="69" t="s">
        <v>693</v>
      </c>
      <c r="K543" s="69"/>
      <c r="L543" s="69"/>
      <c r="M543" s="69"/>
      <c r="N543" s="69" t="s">
        <v>693</v>
      </c>
      <c r="O543" s="69"/>
      <c r="P543" s="69" t="s">
        <v>693</v>
      </c>
      <c r="Q543" s="69"/>
      <c r="R543" s="69"/>
      <c r="S543" s="69"/>
      <c r="T543" s="69" t="s">
        <v>25</v>
      </c>
      <c r="U543" s="69"/>
      <c r="V543" s="69"/>
      <c r="W543" s="69" t="s">
        <v>25</v>
      </c>
      <c r="X543" s="69"/>
      <c r="Y543" s="69"/>
      <c r="Z543" s="69" t="s">
        <v>25</v>
      </c>
      <c r="AA543" s="69"/>
    </row>
    <row r="544" customFormat="false" ht="12.75" hidden="false" customHeight="true" outlineLevel="0" collapsed="false">
      <c r="A544" s="56" t="s">
        <v>368</v>
      </c>
      <c r="B544" s="56" t="s">
        <v>369</v>
      </c>
      <c r="C544" s="56"/>
      <c r="D544" s="56"/>
      <c r="E544" s="56"/>
      <c r="F544" s="3"/>
      <c r="G544" s="3"/>
      <c r="H544" s="3"/>
      <c r="I544" s="3"/>
      <c r="J544" s="59" t="s">
        <v>693</v>
      </c>
      <c r="K544" s="59"/>
      <c r="L544" s="59"/>
      <c r="M544" s="59"/>
      <c r="N544" s="59" t="s">
        <v>49</v>
      </c>
      <c r="O544" s="59"/>
      <c r="P544" s="59" t="s">
        <v>49</v>
      </c>
      <c r="Q544" s="59"/>
      <c r="R544" s="59"/>
      <c r="S544" s="59"/>
      <c r="T544" s="59" t="s">
        <v>49</v>
      </c>
      <c r="U544" s="59"/>
      <c r="V544" s="59"/>
      <c r="W544" s="59" t="s">
        <v>49</v>
      </c>
      <c r="X544" s="59"/>
      <c r="Y544" s="59"/>
      <c r="Z544" s="59" t="s">
        <v>49</v>
      </c>
      <c r="AA544" s="59"/>
    </row>
    <row r="545" customFormat="false" ht="12.75" hidden="false" customHeight="true" outlineLevel="0" collapsed="false">
      <c r="A545" s="80" t="s">
        <v>776</v>
      </c>
      <c r="B545" s="80"/>
      <c r="C545" s="80"/>
      <c r="D545" s="80"/>
      <c r="E545" s="80"/>
      <c r="F545" s="80"/>
      <c r="G545" s="80"/>
      <c r="H545" s="75"/>
      <c r="I545" s="75"/>
      <c r="J545" s="81" t="s">
        <v>777</v>
      </c>
      <c r="K545" s="81"/>
      <c r="L545" s="81"/>
      <c r="M545" s="81"/>
      <c r="N545" s="81" t="s">
        <v>777</v>
      </c>
      <c r="O545" s="81"/>
      <c r="P545" s="81" t="s">
        <v>777</v>
      </c>
      <c r="Q545" s="81"/>
      <c r="R545" s="81"/>
      <c r="S545" s="81"/>
      <c r="T545" s="81" t="s">
        <v>25</v>
      </c>
      <c r="U545" s="81"/>
      <c r="V545" s="81"/>
      <c r="W545" s="81" t="s">
        <v>25</v>
      </c>
      <c r="X545" s="81"/>
      <c r="Y545" s="81"/>
      <c r="Z545" s="81" t="s">
        <v>25</v>
      </c>
      <c r="AA545" s="81"/>
    </row>
    <row r="546" customFormat="false" ht="12.75" hidden="false" customHeight="true" outlineLevel="0" collapsed="false">
      <c r="A546" s="82" t="s">
        <v>525</v>
      </c>
      <c r="B546" s="82"/>
      <c r="C546" s="82"/>
      <c r="D546" s="82"/>
      <c r="E546" s="82"/>
      <c r="F546" s="82"/>
      <c r="G546" s="82"/>
      <c r="H546" s="83"/>
      <c r="I546" s="83"/>
      <c r="J546" s="84" t="s">
        <v>777</v>
      </c>
      <c r="K546" s="84"/>
      <c r="L546" s="84"/>
      <c r="M546" s="84"/>
      <c r="N546" s="84" t="s">
        <v>777</v>
      </c>
      <c r="O546" s="84"/>
      <c r="P546" s="84" t="s">
        <v>777</v>
      </c>
      <c r="Q546" s="84"/>
      <c r="R546" s="84"/>
      <c r="S546" s="84"/>
      <c r="T546" s="84" t="s">
        <v>25</v>
      </c>
      <c r="U546" s="84"/>
      <c r="V546" s="84"/>
      <c r="W546" s="84" t="s">
        <v>25</v>
      </c>
      <c r="X546" s="84"/>
      <c r="Y546" s="84"/>
      <c r="Z546" s="84" t="s">
        <v>25</v>
      </c>
      <c r="AA546" s="84"/>
    </row>
    <row r="547" customFormat="false" ht="12.75" hidden="false" customHeight="true" outlineLevel="0" collapsed="false">
      <c r="A547" s="85" t="s">
        <v>540</v>
      </c>
      <c r="B547" s="85"/>
      <c r="C547" s="85"/>
      <c r="D547" s="85"/>
      <c r="E547" s="85"/>
      <c r="F547" s="85"/>
      <c r="G547" s="85"/>
      <c r="H547" s="86"/>
      <c r="I547" s="86"/>
      <c r="J547" s="87" t="s">
        <v>777</v>
      </c>
      <c r="K547" s="87"/>
      <c r="L547" s="87"/>
      <c r="M547" s="87"/>
      <c r="N547" s="87" t="s">
        <v>777</v>
      </c>
      <c r="O547" s="87"/>
      <c r="P547" s="87" t="s">
        <v>777</v>
      </c>
      <c r="Q547" s="87"/>
      <c r="R547" s="87"/>
      <c r="S547" s="87"/>
      <c r="T547" s="87" t="s">
        <v>25</v>
      </c>
      <c r="U547" s="87"/>
      <c r="V547" s="87"/>
      <c r="W547" s="87" t="s">
        <v>25</v>
      </c>
      <c r="X547" s="87"/>
      <c r="Y547" s="87"/>
      <c r="Z547" s="87" t="s">
        <v>25</v>
      </c>
      <c r="AA547" s="87"/>
    </row>
    <row r="548" customFormat="false" ht="12.75" hidden="false" customHeight="true" outlineLevel="0" collapsed="false">
      <c r="A548" s="88" t="s">
        <v>531</v>
      </c>
      <c r="B548" s="88"/>
      <c r="C548" s="88"/>
      <c r="D548" s="88"/>
      <c r="E548" s="88"/>
      <c r="F548" s="88"/>
      <c r="G548" s="88"/>
      <c r="H548" s="89"/>
      <c r="I548" s="89"/>
      <c r="J548" s="90" t="s">
        <v>777</v>
      </c>
      <c r="K548" s="90"/>
      <c r="L548" s="90"/>
      <c r="M548" s="90"/>
      <c r="N548" s="90" t="s">
        <v>777</v>
      </c>
      <c r="O548" s="90"/>
      <c r="P548" s="90" t="s">
        <v>777</v>
      </c>
      <c r="Q548" s="90"/>
      <c r="R548" s="90"/>
      <c r="S548" s="90"/>
      <c r="T548" s="90" t="s">
        <v>25</v>
      </c>
      <c r="U548" s="90"/>
      <c r="V548" s="90"/>
      <c r="W548" s="90" t="s">
        <v>25</v>
      </c>
      <c r="X548" s="90"/>
      <c r="Y548" s="90"/>
      <c r="Z548" s="90" t="s">
        <v>25</v>
      </c>
      <c r="AA548" s="90"/>
    </row>
    <row r="549" customFormat="false" ht="12.75" hidden="false" customHeight="true" outlineLevel="0" collapsed="false">
      <c r="A549" s="91" t="s">
        <v>778</v>
      </c>
      <c r="B549" s="91"/>
      <c r="C549" s="91"/>
      <c r="D549" s="91"/>
      <c r="E549" s="91"/>
      <c r="F549" s="91"/>
      <c r="G549" s="91"/>
      <c r="H549" s="3"/>
      <c r="I549" s="3"/>
      <c r="J549" s="92" t="s">
        <v>777</v>
      </c>
      <c r="K549" s="92"/>
      <c r="L549" s="92"/>
      <c r="M549" s="92"/>
      <c r="N549" s="92" t="s">
        <v>777</v>
      </c>
      <c r="O549" s="92"/>
      <c r="P549" s="92" t="s">
        <v>777</v>
      </c>
      <c r="Q549" s="92"/>
      <c r="R549" s="92"/>
      <c r="S549" s="92"/>
      <c r="T549" s="92" t="s">
        <v>25</v>
      </c>
      <c r="U549" s="92"/>
      <c r="V549" s="92"/>
      <c r="W549" s="92" t="s">
        <v>25</v>
      </c>
      <c r="X549" s="92"/>
      <c r="Y549" s="92"/>
      <c r="Z549" s="92" t="s">
        <v>25</v>
      </c>
      <c r="AA549" s="92"/>
    </row>
    <row r="550" customFormat="false" ht="12.75" hidden="false" customHeight="true" outlineLevel="0" collapsed="false">
      <c r="A550" s="93" t="s">
        <v>779</v>
      </c>
      <c r="B550" s="93"/>
      <c r="C550" s="93"/>
      <c r="D550" s="93"/>
      <c r="E550" s="93"/>
      <c r="F550" s="93"/>
      <c r="G550" s="93"/>
      <c r="H550" s="94"/>
      <c r="I550" s="94"/>
      <c r="J550" s="95" t="s">
        <v>549</v>
      </c>
      <c r="K550" s="95"/>
      <c r="L550" s="95"/>
      <c r="M550" s="95"/>
      <c r="N550" s="95" t="s">
        <v>549</v>
      </c>
      <c r="O550" s="95"/>
      <c r="P550" s="95" t="s">
        <v>549</v>
      </c>
      <c r="Q550" s="95"/>
      <c r="R550" s="95"/>
      <c r="S550" s="95"/>
      <c r="T550" s="95" t="s">
        <v>25</v>
      </c>
      <c r="U550" s="95"/>
      <c r="V550" s="95"/>
      <c r="W550" s="95" t="s">
        <v>25</v>
      </c>
      <c r="X550" s="95"/>
      <c r="Y550" s="95"/>
      <c r="Z550" s="95" t="s">
        <v>25</v>
      </c>
      <c r="AA550" s="95"/>
    </row>
    <row r="551" customFormat="false" ht="12.75" hidden="false" customHeight="true" outlineLevel="0" collapsed="false">
      <c r="A551" s="91" t="s">
        <v>533</v>
      </c>
      <c r="B551" s="91"/>
      <c r="C551" s="91"/>
      <c r="D551" s="91"/>
      <c r="E551" s="91"/>
      <c r="F551" s="91"/>
      <c r="G551" s="91"/>
      <c r="H551" s="3"/>
      <c r="I551" s="3"/>
      <c r="J551" s="92" t="s">
        <v>549</v>
      </c>
      <c r="K551" s="92"/>
      <c r="L551" s="92"/>
      <c r="M551" s="92"/>
      <c r="N551" s="92" t="s">
        <v>549</v>
      </c>
      <c r="O551" s="92"/>
      <c r="P551" s="92" t="s">
        <v>549</v>
      </c>
      <c r="Q551" s="92"/>
      <c r="R551" s="92"/>
      <c r="S551" s="92"/>
      <c r="T551" s="92" t="s">
        <v>25</v>
      </c>
      <c r="U551" s="92"/>
      <c r="V551" s="92"/>
      <c r="W551" s="92" t="s">
        <v>25</v>
      </c>
      <c r="X551" s="92"/>
      <c r="Y551" s="92"/>
      <c r="Z551" s="92" t="s">
        <v>25</v>
      </c>
      <c r="AA551" s="92"/>
    </row>
    <row r="552" customFormat="false" ht="12.75" hidden="false" customHeight="true" outlineLevel="0" collapsed="false">
      <c r="A552" s="58" t="s">
        <v>10</v>
      </c>
      <c r="B552" s="58" t="s">
        <v>33</v>
      </c>
      <c r="C552" s="58"/>
      <c r="D552" s="58"/>
      <c r="E552" s="58"/>
      <c r="F552" s="3"/>
      <c r="G552" s="3"/>
      <c r="H552" s="3"/>
      <c r="I552" s="3"/>
      <c r="J552" s="69" t="s">
        <v>411</v>
      </c>
      <c r="K552" s="69"/>
      <c r="L552" s="69"/>
      <c r="M552" s="69"/>
      <c r="N552" s="69" t="s">
        <v>411</v>
      </c>
      <c r="O552" s="69"/>
      <c r="P552" s="69" t="s">
        <v>411</v>
      </c>
      <c r="Q552" s="69"/>
      <c r="R552" s="69"/>
      <c r="S552" s="69"/>
      <c r="T552" s="69" t="s">
        <v>25</v>
      </c>
      <c r="U552" s="69"/>
      <c r="V552" s="69"/>
      <c r="W552" s="69" t="s">
        <v>25</v>
      </c>
      <c r="X552" s="69"/>
      <c r="Y552" s="69"/>
      <c r="Z552" s="69" t="s">
        <v>25</v>
      </c>
      <c r="AA552" s="69"/>
    </row>
    <row r="553" customFormat="false" ht="12.75" hidden="false" customHeight="true" outlineLevel="0" collapsed="false">
      <c r="A553" s="58" t="s">
        <v>227</v>
      </c>
      <c r="B553" s="58" t="s">
        <v>228</v>
      </c>
      <c r="C553" s="58"/>
      <c r="D553" s="58"/>
      <c r="E553" s="58"/>
      <c r="F553" s="3"/>
      <c r="G553" s="3"/>
      <c r="H553" s="3"/>
      <c r="I553" s="3"/>
      <c r="J553" s="69" t="s">
        <v>411</v>
      </c>
      <c r="K553" s="69"/>
      <c r="L553" s="69"/>
      <c r="M553" s="69"/>
      <c r="N553" s="69" t="s">
        <v>411</v>
      </c>
      <c r="O553" s="69"/>
      <c r="P553" s="69" t="s">
        <v>411</v>
      </c>
      <c r="Q553" s="69"/>
      <c r="R553" s="69"/>
      <c r="S553" s="69"/>
      <c r="T553" s="69" t="s">
        <v>25</v>
      </c>
      <c r="U553" s="69"/>
      <c r="V553" s="69"/>
      <c r="W553" s="69" t="s">
        <v>25</v>
      </c>
      <c r="X553" s="69"/>
      <c r="Y553" s="69"/>
      <c r="Z553" s="69" t="s">
        <v>25</v>
      </c>
      <c r="AA553" s="69"/>
    </row>
    <row r="554" customFormat="false" ht="12.75" hidden="false" customHeight="true" outlineLevel="0" collapsed="false">
      <c r="A554" s="56" t="s">
        <v>237</v>
      </c>
      <c r="B554" s="56" t="s">
        <v>238</v>
      </c>
      <c r="C554" s="56"/>
      <c r="D554" s="56"/>
      <c r="E554" s="56"/>
      <c r="F554" s="3"/>
      <c r="G554" s="3"/>
      <c r="H554" s="3"/>
      <c r="I554" s="3"/>
      <c r="J554" s="59" t="s">
        <v>780</v>
      </c>
      <c r="K554" s="59"/>
      <c r="L554" s="59"/>
      <c r="M554" s="59"/>
      <c r="N554" s="59" t="s">
        <v>49</v>
      </c>
      <c r="O554" s="59"/>
      <c r="P554" s="59" t="s">
        <v>49</v>
      </c>
      <c r="Q554" s="59"/>
      <c r="R554" s="59"/>
      <c r="S554" s="59"/>
      <c r="T554" s="59" t="s">
        <v>49</v>
      </c>
      <c r="U554" s="59"/>
      <c r="V554" s="59"/>
      <c r="W554" s="59" t="s">
        <v>49</v>
      </c>
      <c r="X554" s="59"/>
      <c r="Y554" s="59"/>
      <c r="Z554" s="59" t="s">
        <v>49</v>
      </c>
      <c r="AA554" s="59"/>
    </row>
    <row r="555" customFormat="false" ht="12.75" hidden="false" customHeight="true" outlineLevel="0" collapsed="false">
      <c r="A555" s="56" t="s">
        <v>253</v>
      </c>
      <c r="B555" s="56" t="s">
        <v>254</v>
      </c>
      <c r="C555" s="56"/>
      <c r="D555" s="56"/>
      <c r="E555" s="56"/>
      <c r="F555" s="3"/>
      <c r="G555" s="3"/>
      <c r="H555" s="3"/>
      <c r="I555" s="3"/>
      <c r="J555" s="59" t="s">
        <v>547</v>
      </c>
      <c r="K555" s="59"/>
      <c r="L555" s="59"/>
      <c r="M555" s="59"/>
      <c r="N555" s="59" t="s">
        <v>49</v>
      </c>
      <c r="O555" s="59"/>
      <c r="P555" s="59" t="s">
        <v>49</v>
      </c>
      <c r="Q555" s="59"/>
      <c r="R555" s="59"/>
      <c r="S555" s="59"/>
      <c r="T555" s="59" t="s">
        <v>49</v>
      </c>
      <c r="U555" s="59"/>
      <c r="V555" s="59"/>
      <c r="W555" s="59" t="s">
        <v>49</v>
      </c>
      <c r="X555" s="59"/>
      <c r="Y555" s="59"/>
      <c r="Z555" s="59" t="s">
        <v>49</v>
      </c>
      <c r="AA555" s="59"/>
    </row>
    <row r="556" customFormat="false" ht="12.75" hidden="false" customHeight="true" outlineLevel="0" collapsed="false">
      <c r="A556" s="58" t="s">
        <v>37</v>
      </c>
      <c r="B556" s="58" t="s">
        <v>38</v>
      </c>
      <c r="C556" s="58"/>
      <c r="D556" s="58"/>
      <c r="E556" s="58"/>
      <c r="F556" s="3"/>
      <c r="G556" s="3"/>
      <c r="H556" s="3"/>
      <c r="I556" s="3"/>
      <c r="J556" s="69" t="s">
        <v>411</v>
      </c>
      <c r="K556" s="69"/>
      <c r="L556" s="69"/>
      <c r="M556" s="69"/>
      <c r="N556" s="69" t="s">
        <v>411</v>
      </c>
      <c r="O556" s="69"/>
      <c r="P556" s="69" t="s">
        <v>411</v>
      </c>
      <c r="Q556" s="69"/>
      <c r="R556" s="69"/>
      <c r="S556" s="69"/>
      <c r="T556" s="69" t="s">
        <v>25</v>
      </c>
      <c r="U556" s="69"/>
      <c r="V556" s="69"/>
      <c r="W556" s="69" t="s">
        <v>25</v>
      </c>
      <c r="X556" s="69"/>
      <c r="Y556" s="69"/>
      <c r="Z556" s="69" t="s">
        <v>25</v>
      </c>
      <c r="AA556" s="69"/>
    </row>
    <row r="557" customFormat="false" ht="12.75" hidden="false" customHeight="true" outlineLevel="0" collapsed="false">
      <c r="A557" s="58" t="s">
        <v>361</v>
      </c>
      <c r="B557" s="58" t="s">
        <v>362</v>
      </c>
      <c r="C557" s="58"/>
      <c r="D557" s="58"/>
      <c r="E557" s="58"/>
      <c r="F557" s="3"/>
      <c r="G557" s="3"/>
      <c r="H557" s="3"/>
      <c r="I557" s="3"/>
      <c r="J557" s="69" t="s">
        <v>411</v>
      </c>
      <c r="K557" s="69"/>
      <c r="L557" s="69"/>
      <c r="M557" s="69"/>
      <c r="N557" s="69" t="s">
        <v>411</v>
      </c>
      <c r="O557" s="69"/>
      <c r="P557" s="69" t="s">
        <v>411</v>
      </c>
      <c r="Q557" s="69"/>
      <c r="R557" s="69"/>
      <c r="S557" s="69"/>
      <c r="T557" s="69" t="s">
        <v>25</v>
      </c>
      <c r="U557" s="69"/>
      <c r="V557" s="69"/>
      <c r="W557" s="69" t="s">
        <v>25</v>
      </c>
      <c r="X557" s="69"/>
      <c r="Y557" s="69"/>
      <c r="Z557" s="69" t="s">
        <v>25</v>
      </c>
      <c r="AA557" s="69"/>
    </row>
    <row r="558" customFormat="false" ht="12.75" hidden="false" customHeight="true" outlineLevel="0" collapsed="false">
      <c r="A558" s="56" t="s">
        <v>368</v>
      </c>
      <c r="B558" s="56" t="s">
        <v>369</v>
      </c>
      <c r="C558" s="56"/>
      <c r="D558" s="56"/>
      <c r="E558" s="56"/>
      <c r="F558" s="3"/>
      <c r="G558" s="3"/>
      <c r="H558" s="3"/>
      <c r="I558" s="3"/>
      <c r="J558" s="59" t="s">
        <v>411</v>
      </c>
      <c r="K558" s="59"/>
      <c r="L558" s="59"/>
      <c r="M558" s="59"/>
      <c r="N558" s="59" t="s">
        <v>49</v>
      </c>
      <c r="O558" s="59"/>
      <c r="P558" s="59" t="s">
        <v>49</v>
      </c>
      <c r="Q558" s="59"/>
      <c r="R558" s="59"/>
      <c r="S558" s="59"/>
      <c r="T558" s="59" t="s">
        <v>49</v>
      </c>
      <c r="U558" s="59"/>
      <c r="V558" s="59"/>
      <c r="W558" s="59" t="s">
        <v>49</v>
      </c>
      <c r="X558" s="59"/>
      <c r="Y558" s="59"/>
      <c r="Z558" s="59" t="s">
        <v>49</v>
      </c>
      <c r="AA558" s="59"/>
    </row>
    <row r="559" customFormat="false" ht="12.75" hidden="false" customHeight="true" outlineLevel="0" collapsed="false">
      <c r="A559" s="93" t="s">
        <v>781</v>
      </c>
      <c r="B559" s="93"/>
      <c r="C559" s="93"/>
      <c r="D559" s="93"/>
      <c r="E559" s="93"/>
      <c r="F559" s="93"/>
      <c r="G559" s="93"/>
      <c r="H559" s="94"/>
      <c r="I559" s="94"/>
      <c r="J559" s="95" t="s">
        <v>782</v>
      </c>
      <c r="K559" s="95"/>
      <c r="L559" s="95"/>
      <c r="M559" s="95"/>
      <c r="N559" s="95" t="s">
        <v>782</v>
      </c>
      <c r="O559" s="95"/>
      <c r="P559" s="95" t="s">
        <v>782</v>
      </c>
      <c r="Q559" s="95"/>
      <c r="R559" s="95"/>
      <c r="S559" s="95"/>
      <c r="T559" s="95" t="s">
        <v>25</v>
      </c>
      <c r="U559" s="95"/>
      <c r="V559" s="95"/>
      <c r="W559" s="95" t="s">
        <v>25</v>
      </c>
      <c r="X559" s="95"/>
      <c r="Y559" s="95"/>
      <c r="Z559" s="95" t="s">
        <v>25</v>
      </c>
      <c r="AA559" s="95"/>
    </row>
    <row r="560" customFormat="false" ht="12.75" hidden="false" customHeight="true" outlineLevel="0" collapsed="false">
      <c r="A560" s="91" t="s">
        <v>533</v>
      </c>
      <c r="B560" s="91"/>
      <c r="C560" s="91"/>
      <c r="D560" s="91"/>
      <c r="E560" s="91"/>
      <c r="F560" s="91"/>
      <c r="G560" s="91"/>
      <c r="H560" s="3"/>
      <c r="I560" s="3"/>
      <c r="J560" s="92" t="s">
        <v>782</v>
      </c>
      <c r="K560" s="92"/>
      <c r="L560" s="92"/>
      <c r="M560" s="92"/>
      <c r="N560" s="92" t="s">
        <v>782</v>
      </c>
      <c r="O560" s="92"/>
      <c r="P560" s="92" t="s">
        <v>782</v>
      </c>
      <c r="Q560" s="92"/>
      <c r="R560" s="92"/>
      <c r="S560" s="92"/>
      <c r="T560" s="92" t="s">
        <v>25</v>
      </c>
      <c r="U560" s="92"/>
      <c r="V560" s="92"/>
      <c r="W560" s="92" t="s">
        <v>25</v>
      </c>
      <c r="X560" s="92"/>
      <c r="Y560" s="92"/>
      <c r="Z560" s="92" t="s">
        <v>25</v>
      </c>
      <c r="AA560" s="92"/>
    </row>
    <row r="561" customFormat="false" ht="12.75" hidden="false" customHeight="true" outlineLevel="0" collapsed="false">
      <c r="A561" s="58" t="s">
        <v>10</v>
      </c>
      <c r="B561" s="58" t="s">
        <v>33</v>
      </c>
      <c r="C561" s="58"/>
      <c r="D561" s="58"/>
      <c r="E561" s="58"/>
      <c r="F561" s="3"/>
      <c r="G561" s="3"/>
      <c r="H561" s="3"/>
      <c r="I561" s="3"/>
      <c r="J561" s="69" t="s">
        <v>782</v>
      </c>
      <c r="K561" s="69"/>
      <c r="L561" s="69"/>
      <c r="M561" s="69"/>
      <c r="N561" s="69" t="s">
        <v>782</v>
      </c>
      <c r="O561" s="69"/>
      <c r="P561" s="69" t="s">
        <v>782</v>
      </c>
      <c r="Q561" s="69"/>
      <c r="R561" s="69"/>
      <c r="S561" s="69"/>
      <c r="T561" s="69" t="s">
        <v>25</v>
      </c>
      <c r="U561" s="69"/>
      <c r="V561" s="69"/>
      <c r="W561" s="69" t="s">
        <v>25</v>
      </c>
      <c r="X561" s="69"/>
      <c r="Y561" s="69"/>
      <c r="Z561" s="69" t="s">
        <v>25</v>
      </c>
      <c r="AA561" s="69"/>
    </row>
    <row r="562" customFormat="false" ht="12.75" hidden="false" customHeight="true" outlineLevel="0" collapsed="false">
      <c r="A562" s="58" t="s">
        <v>227</v>
      </c>
      <c r="B562" s="58" t="s">
        <v>228</v>
      </c>
      <c r="C562" s="58"/>
      <c r="D562" s="58"/>
      <c r="E562" s="58"/>
      <c r="F562" s="3"/>
      <c r="G562" s="3"/>
      <c r="H562" s="3"/>
      <c r="I562" s="3"/>
      <c r="J562" s="69" t="s">
        <v>782</v>
      </c>
      <c r="K562" s="69"/>
      <c r="L562" s="69"/>
      <c r="M562" s="69"/>
      <c r="N562" s="69" t="s">
        <v>782</v>
      </c>
      <c r="O562" s="69"/>
      <c r="P562" s="69" t="s">
        <v>782</v>
      </c>
      <c r="Q562" s="69"/>
      <c r="R562" s="69"/>
      <c r="S562" s="69"/>
      <c r="T562" s="69" t="s">
        <v>25</v>
      </c>
      <c r="U562" s="69"/>
      <c r="V562" s="69"/>
      <c r="W562" s="69" t="s">
        <v>25</v>
      </c>
      <c r="X562" s="69"/>
      <c r="Y562" s="69"/>
      <c r="Z562" s="69" t="s">
        <v>25</v>
      </c>
      <c r="AA562" s="69"/>
    </row>
    <row r="563" customFormat="false" ht="12.75" hidden="false" customHeight="true" outlineLevel="0" collapsed="false">
      <c r="A563" s="56" t="s">
        <v>253</v>
      </c>
      <c r="B563" s="56" t="s">
        <v>254</v>
      </c>
      <c r="C563" s="56"/>
      <c r="D563" s="56"/>
      <c r="E563" s="56"/>
      <c r="F563" s="3"/>
      <c r="G563" s="3"/>
      <c r="H563" s="3"/>
      <c r="I563" s="3"/>
      <c r="J563" s="59" t="s">
        <v>782</v>
      </c>
      <c r="K563" s="59"/>
      <c r="L563" s="59"/>
      <c r="M563" s="59"/>
      <c r="N563" s="59" t="s">
        <v>49</v>
      </c>
      <c r="O563" s="59"/>
      <c r="P563" s="59" t="s">
        <v>49</v>
      </c>
      <c r="Q563" s="59"/>
      <c r="R563" s="59"/>
      <c r="S563" s="59"/>
      <c r="T563" s="59" t="s">
        <v>49</v>
      </c>
      <c r="U563" s="59"/>
      <c r="V563" s="59"/>
      <c r="W563" s="59" t="s">
        <v>49</v>
      </c>
      <c r="X563" s="59"/>
      <c r="Y563" s="59"/>
      <c r="Z563" s="59" t="s">
        <v>49</v>
      </c>
      <c r="AA563" s="59"/>
    </row>
    <row r="564" customFormat="false" ht="12.75" hidden="false" customHeight="true" outlineLevel="0" collapsed="false">
      <c r="A564" s="93" t="s">
        <v>783</v>
      </c>
      <c r="B564" s="93"/>
      <c r="C564" s="93"/>
      <c r="D564" s="93"/>
      <c r="E564" s="93"/>
      <c r="F564" s="93"/>
      <c r="G564" s="93"/>
      <c r="H564" s="94"/>
      <c r="I564" s="94"/>
      <c r="J564" s="95" t="s">
        <v>711</v>
      </c>
      <c r="K564" s="95"/>
      <c r="L564" s="95"/>
      <c r="M564" s="95"/>
      <c r="N564" s="95" t="s">
        <v>711</v>
      </c>
      <c r="O564" s="95"/>
      <c r="P564" s="95" t="s">
        <v>711</v>
      </c>
      <c r="Q564" s="95"/>
      <c r="R564" s="95"/>
      <c r="S564" s="95"/>
      <c r="T564" s="95" t="s">
        <v>25</v>
      </c>
      <c r="U564" s="95"/>
      <c r="V564" s="95"/>
      <c r="W564" s="95" t="s">
        <v>25</v>
      </c>
      <c r="X564" s="95"/>
      <c r="Y564" s="95"/>
      <c r="Z564" s="95" t="s">
        <v>25</v>
      </c>
      <c r="AA564" s="95"/>
    </row>
    <row r="565" customFormat="false" ht="12.75" hidden="false" customHeight="true" outlineLevel="0" collapsed="false">
      <c r="A565" s="91" t="s">
        <v>533</v>
      </c>
      <c r="B565" s="91"/>
      <c r="C565" s="91"/>
      <c r="D565" s="91"/>
      <c r="E565" s="91"/>
      <c r="F565" s="91"/>
      <c r="G565" s="91"/>
      <c r="H565" s="3"/>
      <c r="I565" s="3"/>
      <c r="J565" s="92" t="s">
        <v>711</v>
      </c>
      <c r="K565" s="92"/>
      <c r="L565" s="92"/>
      <c r="M565" s="92"/>
      <c r="N565" s="92" t="s">
        <v>711</v>
      </c>
      <c r="O565" s="92"/>
      <c r="P565" s="92" t="s">
        <v>711</v>
      </c>
      <c r="Q565" s="92"/>
      <c r="R565" s="92"/>
      <c r="S565" s="92"/>
      <c r="T565" s="92" t="s">
        <v>25</v>
      </c>
      <c r="U565" s="92"/>
      <c r="V565" s="92"/>
      <c r="W565" s="92" t="s">
        <v>25</v>
      </c>
      <c r="X565" s="92"/>
      <c r="Y565" s="92"/>
      <c r="Z565" s="92" t="s">
        <v>25</v>
      </c>
      <c r="AA565" s="92"/>
    </row>
    <row r="566" customFormat="false" ht="12.75" hidden="false" customHeight="true" outlineLevel="0" collapsed="false">
      <c r="A566" s="58" t="s">
        <v>10</v>
      </c>
      <c r="B566" s="58" t="s">
        <v>33</v>
      </c>
      <c r="C566" s="58"/>
      <c r="D566" s="58"/>
      <c r="E566" s="58"/>
      <c r="F566" s="3"/>
      <c r="G566" s="3"/>
      <c r="H566" s="3"/>
      <c r="I566" s="3"/>
      <c r="J566" s="69" t="s">
        <v>547</v>
      </c>
      <c r="K566" s="69"/>
      <c r="L566" s="69"/>
      <c r="M566" s="69"/>
      <c r="N566" s="69" t="s">
        <v>547</v>
      </c>
      <c r="O566" s="69"/>
      <c r="P566" s="69" t="s">
        <v>547</v>
      </c>
      <c r="Q566" s="69"/>
      <c r="R566" s="69"/>
      <c r="S566" s="69"/>
      <c r="T566" s="69" t="s">
        <v>25</v>
      </c>
      <c r="U566" s="69"/>
      <c r="V566" s="69"/>
      <c r="W566" s="69" t="s">
        <v>25</v>
      </c>
      <c r="X566" s="69"/>
      <c r="Y566" s="69"/>
      <c r="Z566" s="69" t="s">
        <v>25</v>
      </c>
      <c r="AA566" s="69"/>
    </row>
    <row r="567" customFormat="false" ht="12.75" hidden="false" customHeight="true" outlineLevel="0" collapsed="false">
      <c r="A567" s="58" t="s">
        <v>227</v>
      </c>
      <c r="B567" s="58" t="s">
        <v>228</v>
      </c>
      <c r="C567" s="58"/>
      <c r="D567" s="58"/>
      <c r="E567" s="58"/>
      <c r="F567" s="3"/>
      <c r="G567" s="3"/>
      <c r="H567" s="3"/>
      <c r="I567" s="3"/>
      <c r="J567" s="69" t="s">
        <v>547</v>
      </c>
      <c r="K567" s="69"/>
      <c r="L567" s="69"/>
      <c r="M567" s="69"/>
      <c r="N567" s="69" t="s">
        <v>547</v>
      </c>
      <c r="O567" s="69"/>
      <c r="P567" s="69" t="s">
        <v>547</v>
      </c>
      <c r="Q567" s="69"/>
      <c r="R567" s="69"/>
      <c r="S567" s="69"/>
      <c r="T567" s="69" t="s">
        <v>25</v>
      </c>
      <c r="U567" s="69"/>
      <c r="V567" s="69"/>
      <c r="W567" s="69" t="s">
        <v>25</v>
      </c>
      <c r="X567" s="69"/>
      <c r="Y567" s="69"/>
      <c r="Z567" s="69" t="s">
        <v>25</v>
      </c>
      <c r="AA567" s="69"/>
    </row>
    <row r="568" customFormat="false" ht="12.75" hidden="false" customHeight="true" outlineLevel="0" collapsed="false">
      <c r="A568" s="56" t="s">
        <v>253</v>
      </c>
      <c r="B568" s="56" t="s">
        <v>254</v>
      </c>
      <c r="C568" s="56"/>
      <c r="D568" s="56"/>
      <c r="E568" s="56"/>
      <c r="F568" s="3"/>
      <c r="G568" s="3"/>
      <c r="H568" s="3"/>
      <c r="I568" s="3"/>
      <c r="J568" s="59" t="s">
        <v>547</v>
      </c>
      <c r="K568" s="59"/>
      <c r="L568" s="59"/>
      <c r="M568" s="59"/>
      <c r="N568" s="59" t="s">
        <v>49</v>
      </c>
      <c r="O568" s="59"/>
      <c r="P568" s="59" t="s">
        <v>49</v>
      </c>
      <c r="Q568" s="59"/>
      <c r="R568" s="59"/>
      <c r="S568" s="59"/>
      <c r="T568" s="59" t="s">
        <v>49</v>
      </c>
      <c r="U568" s="59"/>
      <c r="V568" s="59"/>
      <c r="W568" s="59" t="s">
        <v>49</v>
      </c>
      <c r="X568" s="59"/>
      <c r="Y568" s="59"/>
      <c r="Z568" s="59" t="s">
        <v>49</v>
      </c>
      <c r="AA568" s="59"/>
    </row>
    <row r="569" customFormat="false" ht="12.75" hidden="false" customHeight="true" outlineLevel="0" collapsed="false">
      <c r="A569" s="58" t="s">
        <v>37</v>
      </c>
      <c r="B569" s="58" t="s">
        <v>38</v>
      </c>
      <c r="C569" s="58"/>
      <c r="D569" s="58"/>
      <c r="E569" s="58"/>
      <c r="F569" s="3"/>
      <c r="G569" s="3"/>
      <c r="H569" s="3"/>
      <c r="I569" s="3"/>
      <c r="J569" s="69" t="s">
        <v>727</v>
      </c>
      <c r="K569" s="69"/>
      <c r="L569" s="69"/>
      <c r="M569" s="69"/>
      <c r="N569" s="69" t="s">
        <v>727</v>
      </c>
      <c r="O569" s="69"/>
      <c r="P569" s="69" t="s">
        <v>727</v>
      </c>
      <c r="Q569" s="69"/>
      <c r="R569" s="69"/>
      <c r="S569" s="69"/>
      <c r="T569" s="69" t="s">
        <v>25</v>
      </c>
      <c r="U569" s="69"/>
      <c r="V569" s="69"/>
      <c r="W569" s="69" t="s">
        <v>25</v>
      </c>
      <c r="X569" s="69"/>
      <c r="Y569" s="69"/>
      <c r="Z569" s="69" t="s">
        <v>25</v>
      </c>
      <c r="AA569" s="69"/>
    </row>
    <row r="570" customFormat="false" ht="12.75" hidden="false" customHeight="true" outlineLevel="0" collapsed="false">
      <c r="A570" s="58" t="s">
        <v>361</v>
      </c>
      <c r="B570" s="58" t="s">
        <v>362</v>
      </c>
      <c r="C570" s="58"/>
      <c r="D570" s="58"/>
      <c r="E570" s="58"/>
      <c r="F570" s="3"/>
      <c r="G570" s="3"/>
      <c r="H570" s="3"/>
      <c r="I570" s="3"/>
      <c r="J570" s="69" t="s">
        <v>727</v>
      </c>
      <c r="K570" s="69"/>
      <c r="L570" s="69"/>
      <c r="M570" s="69"/>
      <c r="N570" s="69" t="s">
        <v>727</v>
      </c>
      <c r="O570" s="69"/>
      <c r="P570" s="69" t="s">
        <v>727</v>
      </c>
      <c r="Q570" s="69"/>
      <c r="R570" s="69"/>
      <c r="S570" s="69"/>
      <c r="T570" s="69" t="s">
        <v>25</v>
      </c>
      <c r="U570" s="69"/>
      <c r="V570" s="69"/>
      <c r="W570" s="69" t="s">
        <v>25</v>
      </c>
      <c r="X570" s="69"/>
      <c r="Y570" s="69"/>
      <c r="Z570" s="69" t="s">
        <v>25</v>
      </c>
      <c r="AA570" s="69"/>
    </row>
    <row r="571" customFormat="false" ht="12.75" hidden="false" customHeight="true" outlineLevel="0" collapsed="false">
      <c r="A571" s="56" t="s">
        <v>368</v>
      </c>
      <c r="B571" s="56" t="s">
        <v>369</v>
      </c>
      <c r="C571" s="56"/>
      <c r="D571" s="56"/>
      <c r="E571" s="56"/>
      <c r="F571" s="3"/>
      <c r="G571" s="3"/>
      <c r="H571" s="3"/>
      <c r="I571" s="3"/>
      <c r="J571" s="59" t="s">
        <v>727</v>
      </c>
      <c r="K571" s="59"/>
      <c r="L571" s="59"/>
      <c r="M571" s="59"/>
      <c r="N571" s="59" t="s">
        <v>49</v>
      </c>
      <c r="O571" s="59"/>
      <c r="P571" s="59" t="s">
        <v>49</v>
      </c>
      <c r="Q571" s="59"/>
      <c r="R571" s="59"/>
      <c r="S571" s="59"/>
      <c r="T571" s="59" t="s">
        <v>49</v>
      </c>
      <c r="U571" s="59"/>
      <c r="V571" s="59"/>
      <c r="W571" s="59" t="s">
        <v>49</v>
      </c>
      <c r="X571" s="59"/>
      <c r="Y571" s="59"/>
      <c r="Z571" s="59" t="s">
        <v>49</v>
      </c>
      <c r="AA571" s="59"/>
    </row>
    <row r="572" customFormat="false" ht="12.75" hidden="false" customHeight="true" outlineLevel="0" collapsed="false">
      <c r="A572" s="93" t="s">
        <v>784</v>
      </c>
      <c r="B572" s="93"/>
      <c r="C572" s="93"/>
      <c r="D572" s="93"/>
      <c r="E572" s="93"/>
      <c r="F572" s="93"/>
      <c r="G572" s="93"/>
      <c r="H572" s="94"/>
      <c r="I572" s="94"/>
      <c r="J572" s="95" t="s">
        <v>727</v>
      </c>
      <c r="K572" s="95"/>
      <c r="L572" s="95"/>
      <c r="M572" s="95"/>
      <c r="N572" s="95" t="s">
        <v>727</v>
      </c>
      <c r="O572" s="95"/>
      <c r="P572" s="95" t="s">
        <v>727</v>
      </c>
      <c r="Q572" s="95"/>
      <c r="R572" s="95"/>
      <c r="S572" s="95"/>
      <c r="T572" s="95" t="s">
        <v>25</v>
      </c>
      <c r="U572" s="95"/>
      <c r="V572" s="95"/>
      <c r="W572" s="95" t="s">
        <v>25</v>
      </c>
      <c r="X572" s="95"/>
      <c r="Y572" s="95"/>
      <c r="Z572" s="95" t="s">
        <v>25</v>
      </c>
      <c r="AA572" s="95"/>
    </row>
    <row r="573" customFormat="false" ht="12.75" hidden="false" customHeight="true" outlineLevel="0" collapsed="false">
      <c r="A573" s="91" t="s">
        <v>533</v>
      </c>
      <c r="B573" s="91"/>
      <c r="C573" s="91"/>
      <c r="D573" s="91"/>
      <c r="E573" s="91"/>
      <c r="F573" s="91"/>
      <c r="G573" s="91"/>
      <c r="H573" s="3"/>
      <c r="I573" s="3"/>
      <c r="J573" s="92" t="s">
        <v>727</v>
      </c>
      <c r="K573" s="92"/>
      <c r="L573" s="92"/>
      <c r="M573" s="92"/>
      <c r="N573" s="92" t="s">
        <v>727</v>
      </c>
      <c r="O573" s="92"/>
      <c r="P573" s="92" t="s">
        <v>727</v>
      </c>
      <c r="Q573" s="92"/>
      <c r="R573" s="92"/>
      <c r="S573" s="92"/>
      <c r="T573" s="92" t="s">
        <v>25</v>
      </c>
      <c r="U573" s="92"/>
      <c r="V573" s="92"/>
      <c r="W573" s="92" t="s">
        <v>25</v>
      </c>
      <c r="X573" s="92"/>
      <c r="Y573" s="92"/>
      <c r="Z573" s="92" t="s">
        <v>25</v>
      </c>
      <c r="AA573" s="92"/>
    </row>
    <row r="574" customFormat="false" ht="12.75" hidden="false" customHeight="true" outlineLevel="0" collapsed="false">
      <c r="A574" s="58" t="s">
        <v>10</v>
      </c>
      <c r="B574" s="58" t="s">
        <v>33</v>
      </c>
      <c r="C574" s="58"/>
      <c r="D574" s="58"/>
      <c r="E574" s="58"/>
      <c r="F574" s="3"/>
      <c r="G574" s="3"/>
      <c r="H574" s="3"/>
      <c r="I574" s="3"/>
      <c r="J574" s="69" t="s">
        <v>708</v>
      </c>
      <c r="K574" s="69"/>
      <c r="L574" s="69"/>
      <c r="M574" s="69"/>
      <c r="N574" s="69" t="s">
        <v>708</v>
      </c>
      <c r="O574" s="69"/>
      <c r="P574" s="69" t="s">
        <v>708</v>
      </c>
      <c r="Q574" s="69"/>
      <c r="R574" s="69"/>
      <c r="S574" s="69"/>
      <c r="T574" s="69" t="s">
        <v>25</v>
      </c>
      <c r="U574" s="69"/>
      <c r="V574" s="69"/>
      <c r="W574" s="69" t="s">
        <v>25</v>
      </c>
      <c r="X574" s="69"/>
      <c r="Y574" s="69"/>
      <c r="Z574" s="69" t="s">
        <v>25</v>
      </c>
      <c r="AA574" s="69"/>
    </row>
    <row r="575" customFormat="false" ht="12.75" hidden="false" customHeight="true" outlineLevel="0" collapsed="false">
      <c r="A575" s="58" t="s">
        <v>227</v>
      </c>
      <c r="B575" s="58" t="s">
        <v>228</v>
      </c>
      <c r="C575" s="58"/>
      <c r="D575" s="58"/>
      <c r="E575" s="58"/>
      <c r="F575" s="3"/>
      <c r="G575" s="3"/>
      <c r="H575" s="3"/>
      <c r="I575" s="3"/>
      <c r="J575" s="69" t="s">
        <v>708</v>
      </c>
      <c r="K575" s="69"/>
      <c r="L575" s="69"/>
      <c r="M575" s="69"/>
      <c r="N575" s="69" t="s">
        <v>708</v>
      </c>
      <c r="O575" s="69"/>
      <c r="P575" s="69" t="s">
        <v>708</v>
      </c>
      <c r="Q575" s="69"/>
      <c r="R575" s="69"/>
      <c r="S575" s="69"/>
      <c r="T575" s="69" t="s">
        <v>25</v>
      </c>
      <c r="U575" s="69"/>
      <c r="V575" s="69"/>
      <c r="W575" s="69" t="s">
        <v>25</v>
      </c>
      <c r="X575" s="69"/>
      <c r="Y575" s="69"/>
      <c r="Z575" s="69" t="s">
        <v>25</v>
      </c>
      <c r="AA575" s="69"/>
    </row>
    <row r="576" customFormat="false" ht="12.75" hidden="false" customHeight="true" outlineLevel="0" collapsed="false">
      <c r="A576" s="56" t="s">
        <v>253</v>
      </c>
      <c r="B576" s="56" t="s">
        <v>254</v>
      </c>
      <c r="C576" s="56"/>
      <c r="D576" s="56"/>
      <c r="E576" s="56"/>
      <c r="F576" s="3"/>
      <c r="G576" s="3"/>
      <c r="H576" s="3"/>
      <c r="I576" s="3"/>
      <c r="J576" s="59" t="s">
        <v>708</v>
      </c>
      <c r="K576" s="59"/>
      <c r="L576" s="59"/>
      <c r="M576" s="59"/>
      <c r="N576" s="59" t="s">
        <v>49</v>
      </c>
      <c r="O576" s="59"/>
      <c r="P576" s="59" t="s">
        <v>49</v>
      </c>
      <c r="Q576" s="59"/>
      <c r="R576" s="59"/>
      <c r="S576" s="59"/>
      <c r="T576" s="59" t="s">
        <v>49</v>
      </c>
      <c r="U576" s="59"/>
      <c r="V576" s="59"/>
      <c r="W576" s="59" t="s">
        <v>49</v>
      </c>
      <c r="X576" s="59"/>
      <c r="Y576" s="59"/>
      <c r="Z576" s="59" t="s">
        <v>49</v>
      </c>
      <c r="AA576" s="59"/>
    </row>
    <row r="577" customFormat="false" ht="12.75" hidden="false" customHeight="true" outlineLevel="0" collapsed="false">
      <c r="A577" s="58" t="s">
        <v>37</v>
      </c>
      <c r="B577" s="58" t="s">
        <v>38</v>
      </c>
      <c r="C577" s="58"/>
      <c r="D577" s="58"/>
      <c r="E577" s="58"/>
      <c r="F577" s="3"/>
      <c r="G577" s="3"/>
      <c r="H577" s="3"/>
      <c r="I577" s="3"/>
      <c r="J577" s="69" t="s">
        <v>708</v>
      </c>
      <c r="K577" s="69"/>
      <c r="L577" s="69"/>
      <c r="M577" s="69"/>
      <c r="N577" s="69" t="s">
        <v>708</v>
      </c>
      <c r="O577" s="69"/>
      <c r="P577" s="69" t="s">
        <v>708</v>
      </c>
      <c r="Q577" s="69"/>
      <c r="R577" s="69"/>
      <c r="S577" s="69"/>
      <c r="T577" s="69" t="s">
        <v>25</v>
      </c>
      <c r="U577" s="69"/>
      <c r="V577" s="69"/>
      <c r="W577" s="69" t="s">
        <v>25</v>
      </c>
      <c r="X577" s="69"/>
      <c r="Y577" s="69"/>
      <c r="Z577" s="69" t="s">
        <v>25</v>
      </c>
      <c r="AA577" s="69"/>
    </row>
    <row r="578" customFormat="false" ht="12.75" hidden="false" customHeight="true" outlineLevel="0" collapsed="false">
      <c r="A578" s="58" t="s">
        <v>361</v>
      </c>
      <c r="B578" s="58" t="s">
        <v>362</v>
      </c>
      <c r="C578" s="58"/>
      <c r="D578" s="58"/>
      <c r="E578" s="58"/>
      <c r="F578" s="3"/>
      <c r="G578" s="3"/>
      <c r="H578" s="3"/>
      <c r="I578" s="3"/>
      <c r="J578" s="69" t="s">
        <v>708</v>
      </c>
      <c r="K578" s="69"/>
      <c r="L578" s="69"/>
      <c r="M578" s="69"/>
      <c r="N578" s="69" t="s">
        <v>708</v>
      </c>
      <c r="O578" s="69"/>
      <c r="P578" s="69" t="s">
        <v>708</v>
      </c>
      <c r="Q578" s="69"/>
      <c r="R578" s="69"/>
      <c r="S578" s="69"/>
      <c r="T578" s="69" t="s">
        <v>25</v>
      </c>
      <c r="U578" s="69"/>
      <c r="V578" s="69"/>
      <c r="W578" s="69" t="s">
        <v>25</v>
      </c>
      <c r="X578" s="69"/>
      <c r="Y578" s="69"/>
      <c r="Z578" s="69" t="s">
        <v>25</v>
      </c>
      <c r="AA578" s="69"/>
    </row>
    <row r="579" customFormat="false" ht="12.75" hidden="false" customHeight="true" outlineLevel="0" collapsed="false">
      <c r="A579" s="56" t="s">
        <v>368</v>
      </c>
      <c r="B579" s="56" t="s">
        <v>369</v>
      </c>
      <c r="C579" s="56"/>
      <c r="D579" s="56"/>
      <c r="E579" s="56"/>
      <c r="F579" s="3"/>
      <c r="G579" s="3"/>
      <c r="H579" s="3"/>
      <c r="I579" s="3"/>
      <c r="J579" s="59" t="s">
        <v>708</v>
      </c>
      <c r="K579" s="59"/>
      <c r="L579" s="59"/>
      <c r="M579" s="59"/>
      <c r="N579" s="59" t="s">
        <v>49</v>
      </c>
      <c r="O579" s="59"/>
      <c r="P579" s="59" t="s">
        <v>49</v>
      </c>
      <c r="Q579" s="59"/>
      <c r="R579" s="59"/>
      <c r="S579" s="59"/>
      <c r="T579" s="59" t="s">
        <v>49</v>
      </c>
      <c r="U579" s="59"/>
      <c r="V579" s="59"/>
      <c r="W579" s="59" t="s">
        <v>49</v>
      </c>
      <c r="X579" s="59"/>
      <c r="Y579" s="59"/>
      <c r="Z579" s="59" t="s">
        <v>49</v>
      </c>
      <c r="AA579" s="59"/>
    </row>
    <row r="580" customFormat="false" ht="12.75" hidden="false" customHeight="true" outlineLevel="0" collapsed="false">
      <c r="A580" s="93" t="s">
        <v>785</v>
      </c>
      <c r="B580" s="93"/>
      <c r="C580" s="93"/>
      <c r="D580" s="93"/>
      <c r="E580" s="93"/>
      <c r="F580" s="93"/>
      <c r="G580" s="93"/>
      <c r="H580" s="94"/>
      <c r="I580" s="94"/>
      <c r="J580" s="95" t="s">
        <v>786</v>
      </c>
      <c r="K580" s="95"/>
      <c r="L580" s="95"/>
      <c r="M580" s="95"/>
      <c r="N580" s="95" t="s">
        <v>786</v>
      </c>
      <c r="O580" s="95"/>
      <c r="P580" s="95" t="s">
        <v>786</v>
      </c>
      <c r="Q580" s="95"/>
      <c r="R580" s="95"/>
      <c r="S580" s="95"/>
      <c r="T580" s="95" t="s">
        <v>25</v>
      </c>
      <c r="U580" s="95"/>
      <c r="V580" s="95"/>
      <c r="W580" s="95" t="s">
        <v>25</v>
      </c>
      <c r="X580" s="95"/>
      <c r="Y580" s="95"/>
      <c r="Z580" s="95" t="s">
        <v>25</v>
      </c>
      <c r="AA580" s="95"/>
    </row>
    <row r="581" customFormat="false" ht="12.75" hidden="false" customHeight="true" outlineLevel="0" collapsed="false">
      <c r="A581" s="91" t="s">
        <v>533</v>
      </c>
      <c r="B581" s="91"/>
      <c r="C581" s="91"/>
      <c r="D581" s="91"/>
      <c r="E581" s="91"/>
      <c r="F581" s="91"/>
      <c r="G581" s="91"/>
      <c r="H581" s="3"/>
      <c r="I581" s="3"/>
      <c r="J581" s="92" t="s">
        <v>786</v>
      </c>
      <c r="K581" s="92"/>
      <c r="L581" s="92"/>
      <c r="M581" s="92"/>
      <c r="N581" s="92" t="s">
        <v>786</v>
      </c>
      <c r="O581" s="92"/>
      <c r="P581" s="92" t="s">
        <v>786</v>
      </c>
      <c r="Q581" s="92"/>
      <c r="R581" s="92"/>
      <c r="S581" s="92"/>
      <c r="T581" s="92" t="s">
        <v>25</v>
      </c>
      <c r="U581" s="92"/>
      <c r="V581" s="92"/>
      <c r="W581" s="92" t="s">
        <v>25</v>
      </c>
      <c r="X581" s="92"/>
      <c r="Y581" s="92"/>
      <c r="Z581" s="92" t="s">
        <v>25</v>
      </c>
      <c r="AA581" s="92"/>
    </row>
    <row r="582" customFormat="false" ht="12.75" hidden="false" customHeight="true" outlineLevel="0" collapsed="false">
      <c r="A582" s="58" t="s">
        <v>10</v>
      </c>
      <c r="B582" s="58" t="s">
        <v>33</v>
      </c>
      <c r="C582" s="58"/>
      <c r="D582" s="58"/>
      <c r="E582" s="58"/>
      <c r="F582" s="3"/>
      <c r="G582" s="3"/>
      <c r="H582" s="3"/>
      <c r="I582" s="3"/>
      <c r="J582" s="69" t="s">
        <v>787</v>
      </c>
      <c r="K582" s="69"/>
      <c r="L582" s="69"/>
      <c r="M582" s="69"/>
      <c r="N582" s="69" t="s">
        <v>787</v>
      </c>
      <c r="O582" s="69"/>
      <c r="P582" s="69" t="s">
        <v>787</v>
      </c>
      <c r="Q582" s="69"/>
      <c r="R582" s="69"/>
      <c r="S582" s="69"/>
      <c r="T582" s="69" t="s">
        <v>25</v>
      </c>
      <c r="U582" s="69"/>
      <c r="V582" s="69"/>
      <c r="W582" s="69" t="s">
        <v>25</v>
      </c>
      <c r="X582" s="69"/>
      <c r="Y582" s="69"/>
      <c r="Z582" s="69" t="s">
        <v>25</v>
      </c>
      <c r="AA582" s="69"/>
    </row>
    <row r="583" customFormat="false" ht="12.75" hidden="false" customHeight="true" outlineLevel="0" collapsed="false">
      <c r="A583" s="58" t="s">
        <v>227</v>
      </c>
      <c r="B583" s="58" t="s">
        <v>228</v>
      </c>
      <c r="C583" s="58"/>
      <c r="D583" s="58"/>
      <c r="E583" s="58"/>
      <c r="F583" s="3"/>
      <c r="G583" s="3"/>
      <c r="H583" s="3"/>
      <c r="I583" s="3"/>
      <c r="J583" s="69" t="s">
        <v>787</v>
      </c>
      <c r="K583" s="69"/>
      <c r="L583" s="69"/>
      <c r="M583" s="69"/>
      <c r="N583" s="69" t="s">
        <v>787</v>
      </c>
      <c r="O583" s="69"/>
      <c r="P583" s="69" t="s">
        <v>787</v>
      </c>
      <c r="Q583" s="69"/>
      <c r="R583" s="69"/>
      <c r="S583" s="69"/>
      <c r="T583" s="69" t="s">
        <v>25</v>
      </c>
      <c r="U583" s="69"/>
      <c r="V583" s="69"/>
      <c r="W583" s="69" t="s">
        <v>25</v>
      </c>
      <c r="X583" s="69"/>
      <c r="Y583" s="69"/>
      <c r="Z583" s="69" t="s">
        <v>25</v>
      </c>
      <c r="AA583" s="69"/>
    </row>
    <row r="584" customFormat="false" ht="12.75" hidden="false" customHeight="true" outlineLevel="0" collapsed="false">
      <c r="A584" s="56" t="s">
        <v>253</v>
      </c>
      <c r="B584" s="56" t="s">
        <v>254</v>
      </c>
      <c r="C584" s="56"/>
      <c r="D584" s="56"/>
      <c r="E584" s="56"/>
      <c r="F584" s="3"/>
      <c r="G584" s="3"/>
      <c r="H584" s="3"/>
      <c r="I584" s="3"/>
      <c r="J584" s="59" t="s">
        <v>787</v>
      </c>
      <c r="K584" s="59"/>
      <c r="L584" s="59"/>
      <c r="M584" s="59"/>
      <c r="N584" s="59" t="s">
        <v>49</v>
      </c>
      <c r="O584" s="59"/>
      <c r="P584" s="59" t="s">
        <v>49</v>
      </c>
      <c r="Q584" s="59"/>
      <c r="R584" s="59"/>
      <c r="S584" s="59"/>
      <c r="T584" s="59" t="s">
        <v>49</v>
      </c>
      <c r="U584" s="59"/>
      <c r="V584" s="59"/>
      <c r="W584" s="59" t="s">
        <v>49</v>
      </c>
      <c r="X584" s="59"/>
      <c r="Y584" s="59"/>
      <c r="Z584" s="59" t="s">
        <v>49</v>
      </c>
      <c r="AA584" s="59"/>
    </row>
    <row r="585" customFormat="false" ht="12.75" hidden="false" customHeight="true" outlineLevel="0" collapsed="false">
      <c r="A585" s="58" t="s">
        <v>37</v>
      </c>
      <c r="B585" s="58" t="s">
        <v>38</v>
      </c>
      <c r="C585" s="58"/>
      <c r="D585" s="58"/>
      <c r="E585" s="58"/>
      <c r="F585" s="3"/>
      <c r="G585" s="3"/>
      <c r="H585" s="3"/>
      <c r="I585" s="3"/>
      <c r="J585" s="69" t="s">
        <v>551</v>
      </c>
      <c r="K585" s="69"/>
      <c r="L585" s="69"/>
      <c r="M585" s="69"/>
      <c r="N585" s="69" t="s">
        <v>551</v>
      </c>
      <c r="O585" s="69"/>
      <c r="P585" s="69" t="s">
        <v>551</v>
      </c>
      <c r="Q585" s="69"/>
      <c r="R585" s="69"/>
      <c r="S585" s="69"/>
      <c r="T585" s="69" t="s">
        <v>25</v>
      </c>
      <c r="U585" s="69"/>
      <c r="V585" s="69"/>
      <c r="W585" s="69" t="s">
        <v>25</v>
      </c>
      <c r="X585" s="69"/>
      <c r="Y585" s="69"/>
      <c r="Z585" s="69" t="s">
        <v>25</v>
      </c>
      <c r="AA585" s="69"/>
    </row>
    <row r="586" customFormat="false" ht="12.75" hidden="false" customHeight="true" outlineLevel="0" collapsed="false">
      <c r="A586" s="58" t="s">
        <v>361</v>
      </c>
      <c r="B586" s="58" t="s">
        <v>362</v>
      </c>
      <c r="C586" s="58"/>
      <c r="D586" s="58"/>
      <c r="E586" s="58"/>
      <c r="F586" s="3"/>
      <c r="G586" s="3"/>
      <c r="H586" s="3"/>
      <c r="I586" s="3"/>
      <c r="J586" s="69" t="s">
        <v>551</v>
      </c>
      <c r="K586" s="69"/>
      <c r="L586" s="69"/>
      <c r="M586" s="69"/>
      <c r="N586" s="69" t="s">
        <v>551</v>
      </c>
      <c r="O586" s="69"/>
      <c r="P586" s="69" t="s">
        <v>551</v>
      </c>
      <c r="Q586" s="69"/>
      <c r="R586" s="69"/>
      <c r="S586" s="69"/>
      <c r="T586" s="69" t="s">
        <v>25</v>
      </c>
      <c r="U586" s="69"/>
      <c r="V586" s="69"/>
      <c r="W586" s="69" t="s">
        <v>25</v>
      </c>
      <c r="X586" s="69"/>
      <c r="Y586" s="69"/>
      <c r="Z586" s="69" t="s">
        <v>25</v>
      </c>
      <c r="AA586" s="69"/>
    </row>
    <row r="587" customFormat="false" ht="12.75" hidden="false" customHeight="true" outlineLevel="0" collapsed="false">
      <c r="A587" s="56" t="s">
        <v>368</v>
      </c>
      <c r="B587" s="56" t="s">
        <v>369</v>
      </c>
      <c r="C587" s="56"/>
      <c r="D587" s="56"/>
      <c r="E587" s="56"/>
      <c r="F587" s="3"/>
      <c r="G587" s="3"/>
      <c r="H587" s="3"/>
      <c r="I587" s="3"/>
      <c r="J587" s="59" t="s">
        <v>551</v>
      </c>
      <c r="K587" s="59"/>
      <c r="L587" s="59"/>
      <c r="M587" s="59"/>
      <c r="N587" s="59" t="s">
        <v>49</v>
      </c>
      <c r="O587" s="59"/>
      <c r="P587" s="59" t="s">
        <v>49</v>
      </c>
      <c r="Q587" s="59"/>
      <c r="R587" s="59"/>
      <c r="S587" s="59"/>
      <c r="T587" s="59" t="s">
        <v>49</v>
      </c>
      <c r="U587" s="59"/>
      <c r="V587" s="59"/>
      <c r="W587" s="59" t="s">
        <v>49</v>
      </c>
      <c r="X587" s="59"/>
      <c r="Y587" s="59"/>
      <c r="Z587" s="59" t="s">
        <v>49</v>
      </c>
      <c r="AA587" s="59"/>
    </row>
    <row r="588" customFormat="false" ht="12.75" hidden="false" customHeight="true" outlineLevel="0" collapsed="false">
      <c r="A588" s="93" t="s">
        <v>788</v>
      </c>
      <c r="B588" s="93"/>
      <c r="C588" s="93"/>
      <c r="D588" s="93"/>
      <c r="E588" s="93"/>
      <c r="F588" s="93"/>
      <c r="G588" s="93"/>
      <c r="H588" s="94"/>
      <c r="I588" s="94"/>
      <c r="J588" s="95" t="s">
        <v>789</v>
      </c>
      <c r="K588" s="95"/>
      <c r="L588" s="95"/>
      <c r="M588" s="95"/>
      <c r="N588" s="95" t="s">
        <v>789</v>
      </c>
      <c r="O588" s="95"/>
      <c r="P588" s="95" t="s">
        <v>789</v>
      </c>
      <c r="Q588" s="95"/>
      <c r="R588" s="95"/>
      <c r="S588" s="95"/>
      <c r="T588" s="95" t="s">
        <v>25</v>
      </c>
      <c r="U588" s="95"/>
      <c r="V588" s="95"/>
      <c r="W588" s="95" t="s">
        <v>25</v>
      </c>
      <c r="X588" s="95"/>
      <c r="Y588" s="95"/>
      <c r="Z588" s="95" t="s">
        <v>25</v>
      </c>
      <c r="AA588" s="95"/>
    </row>
    <row r="589" customFormat="false" ht="12.75" hidden="false" customHeight="true" outlineLevel="0" collapsed="false">
      <c r="A589" s="91" t="s">
        <v>533</v>
      </c>
      <c r="B589" s="91"/>
      <c r="C589" s="91"/>
      <c r="D589" s="91"/>
      <c r="E589" s="91"/>
      <c r="F589" s="91"/>
      <c r="G589" s="91"/>
      <c r="H589" s="3"/>
      <c r="I589" s="3"/>
      <c r="J589" s="92" t="s">
        <v>789</v>
      </c>
      <c r="K589" s="92"/>
      <c r="L589" s="92"/>
      <c r="M589" s="92"/>
      <c r="N589" s="92" t="s">
        <v>789</v>
      </c>
      <c r="O589" s="92"/>
      <c r="P589" s="92" t="s">
        <v>789</v>
      </c>
      <c r="Q589" s="92"/>
      <c r="R589" s="92"/>
      <c r="S589" s="92"/>
      <c r="T589" s="92" t="s">
        <v>25</v>
      </c>
      <c r="U589" s="92"/>
      <c r="V589" s="92"/>
      <c r="W589" s="92" t="s">
        <v>25</v>
      </c>
      <c r="X589" s="92"/>
      <c r="Y589" s="92"/>
      <c r="Z589" s="92" t="s">
        <v>25</v>
      </c>
      <c r="AA589" s="92"/>
    </row>
    <row r="590" customFormat="false" ht="12.75" hidden="false" customHeight="true" outlineLevel="0" collapsed="false">
      <c r="A590" s="58" t="s">
        <v>10</v>
      </c>
      <c r="B590" s="58" t="s">
        <v>33</v>
      </c>
      <c r="C590" s="58"/>
      <c r="D590" s="58"/>
      <c r="E590" s="58"/>
      <c r="F590" s="3"/>
      <c r="G590" s="3"/>
      <c r="H590" s="3"/>
      <c r="I590" s="3"/>
      <c r="J590" s="69" t="s">
        <v>790</v>
      </c>
      <c r="K590" s="69"/>
      <c r="L590" s="69"/>
      <c r="M590" s="69"/>
      <c r="N590" s="69" t="s">
        <v>790</v>
      </c>
      <c r="O590" s="69"/>
      <c r="P590" s="69" t="s">
        <v>790</v>
      </c>
      <c r="Q590" s="69"/>
      <c r="R590" s="69"/>
      <c r="S590" s="69"/>
      <c r="T590" s="69" t="s">
        <v>25</v>
      </c>
      <c r="U590" s="69"/>
      <c r="V590" s="69"/>
      <c r="W590" s="69" t="s">
        <v>25</v>
      </c>
      <c r="X590" s="69"/>
      <c r="Y590" s="69"/>
      <c r="Z590" s="69" t="s">
        <v>25</v>
      </c>
      <c r="AA590" s="69"/>
    </row>
    <row r="591" customFormat="false" ht="12.75" hidden="false" customHeight="true" outlineLevel="0" collapsed="false">
      <c r="A591" s="58" t="s">
        <v>227</v>
      </c>
      <c r="B591" s="58" t="s">
        <v>228</v>
      </c>
      <c r="C591" s="58"/>
      <c r="D591" s="58"/>
      <c r="E591" s="58"/>
      <c r="F591" s="3"/>
      <c r="G591" s="3"/>
      <c r="H591" s="3"/>
      <c r="I591" s="3"/>
      <c r="J591" s="69" t="s">
        <v>790</v>
      </c>
      <c r="K591" s="69"/>
      <c r="L591" s="69"/>
      <c r="M591" s="69"/>
      <c r="N591" s="69" t="s">
        <v>790</v>
      </c>
      <c r="O591" s="69"/>
      <c r="P591" s="69" t="s">
        <v>790</v>
      </c>
      <c r="Q591" s="69"/>
      <c r="R591" s="69"/>
      <c r="S591" s="69"/>
      <c r="T591" s="69" t="s">
        <v>25</v>
      </c>
      <c r="U591" s="69"/>
      <c r="V591" s="69"/>
      <c r="W591" s="69" t="s">
        <v>25</v>
      </c>
      <c r="X591" s="69"/>
      <c r="Y591" s="69"/>
      <c r="Z591" s="69" t="s">
        <v>25</v>
      </c>
      <c r="AA591" s="69"/>
    </row>
    <row r="592" customFormat="false" ht="12.75" hidden="false" customHeight="true" outlineLevel="0" collapsed="false">
      <c r="A592" s="56" t="s">
        <v>253</v>
      </c>
      <c r="B592" s="56" t="s">
        <v>254</v>
      </c>
      <c r="C592" s="56"/>
      <c r="D592" s="56"/>
      <c r="E592" s="56"/>
      <c r="F592" s="3"/>
      <c r="G592" s="3"/>
      <c r="H592" s="3"/>
      <c r="I592" s="3"/>
      <c r="J592" s="59" t="s">
        <v>790</v>
      </c>
      <c r="K592" s="59"/>
      <c r="L592" s="59"/>
      <c r="M592" s="59"/>
      <c r="N592" s="59" t="s">
        <v>49</v>
      </c>
      <c r="O592" s="59"/>
      <c r="P592" s="59" t="s">
        <v>49</v>
      </c>
      <c r="Q592" s="59"/>
      <c r="R592" s="59"/>
      <c r="S592" s="59"/>
      <c r="T592" s="59" t="s">
        <v>49</v>
      </c>
      <c r="U592" s="59"/>
      <c r="V592" s="59"/>
      <c r="W592" s="59" t="s">
        <v>49</v>
      </c>
      <c r="X592" s="59"/>
      <c r="Y592" s="59"/>
      <c r="Z592" s="59" t="s">
        <v>49</v>
      </c>
      <c r="AA592" s="59"/>
    </row>
    <row r="593" customFormat="false" ht="12.75" hidden="false" customHeight="true" outlineLevel="0" collapsed="false">
      <c r="A593" s="58" t="s">
        <v>37</v>
      </c>
      <c r="B593" s="58" t="s">
        <v>38</v>
      </c>
      <c r="C593" s="58"/>
      <c r="D593" s="58"/>
      <c r="E593" s="58"/>
      <c r="F593" s="3"/>
      <c r="G593" s="3"/>
      <c r="H593" s="3"/>
      <c r="I593" s="3"/>
      <c r="J593" s="69" t="s">
        <v>791</v>
      </c>
      <c r="K593" s="69"/>
      <c r="L593" s="69"/>
      <c r="M593" s="69"/>
      <c r="N593" s="69" t="s">
        <v>791</v>
      </c>
      <c r="O593" s="69"/>
      <c r="P593" s="69" t="s">
        <v>791</v>
      </c>
      <c r="Q593" s="69"/>
      <c r="R593" s="69"/>
      <c r="S593" s="69"/>
      <c r="T593" s="69" t="s">
        <v>25</v>
      </c>
      <c r="U593" s="69"/>
      <c r="V593" s="69"/>
      <c r="W593" s="69" t="s">
        <v>25</v>
      </c>
      <c r="X593" s="69"/>
      <c r="Y593" s="69"/>
      <c r="Z593" s="69" t="s">
        <v>25</v>
      </c>
      <c r="AA593" s="69"/>
    </row>
    <row r="594" customFormat="false" ht="12.75" hidden="false" customHeight="true" outlineLevel="0" collapsed="false">
      <c r="A594" s="58" t="s">
        <v>361</v>
      </c>
      <c r="B594" s="58" t="s">
        <v>362</v>
      </c>
      <c r="C594" s="58"/>
      <c r="D594" s="58"/>
      <c r="E594" s="58"/>
      <c r="F594" s="3"/>
      <c r="G594" s="3"/>
      <c r="H594" s="3"/>
      <c r="I594" s="3"/>
      <c r="J594" s="69" t="s">
        <v>791</v>
      </c>
      <c r="K594" s="69"/>
      <c r="L594" s="69"/>
      <c r="M594" s="69"/>
      <c r="N594" s="69" t="s">
        <v>791</v>
      </c>
      <c r="O594" s="69"/>
      <c r="P594" s="69" t="s">
        <v>791</v>
      </c>
      <c r="Q594" s="69"/>
      <c r="R594" s="69"/>
      <c r="S594" s="69"/>
      <c r="T594" s="69" t="s">
        <v>25</v>
      </c>
      <c r="U594" s="69"/>
      <c r="V594" s="69"/>
      <c r="W594" s="69" t="s">
        <v>25</v>
      </c>
      <c r="X594" s="69"/>
      <c r="Y594" s="69"/>
      <c r="Z594" s="69" t="s">
        <v>25</v>
      </c>
      <c r="AA594" s="69"/>
    </row>
    <row r="595" customFormat="false" ht="12.75" hidden="false" customHeight="true" outlineLevel="0" collapsed="false">
      <c r="A595" s="56" t="s">
        <v>368</v>
      </c>
      <c r="B595" s="56" t="s">
        <v>369</v>
      </c>
      <c r="C595" s="56"/>
      <c r="D595" s="56"/>
      <c r="E595" s="56"/>
      <c r="F595" s="3"/>
      <c r="G595" s="3"/>
      <c r="H595" s="3"/>
      <c r="I595" s="3"/>
      <c r="J595" s="59" t="s">
        <v>791</v>
      </c>
      <c r="K595" s="59"/>
      <c r="L595" s="59"/>
      <c r="M595" s="59"/>
      <c r="N595" s="59" t="s">
        <v>49</v>
      </c>
      <c r="O595" s="59"/>
      <c r="P595" s="59" t="s">
        <v>49</v>
      </c>
      <c r="Q595" s="59"/>
      <c r="R595" s="59"/>
      <c r="S595" s="59"/>
      <c r="T595" s="59" t="s">
        <v>49</v>
      </c>
      <c r="U595" s="59"/>
      <c r="V595" s="59"/>
      <c r="W595" s="59" t="s">
        <v>49</v>
      </c>
      <c r="X595" s="59"/>
      <c r="Y595" s="59"/>
      <c r="Z595" s="59" t="s">
        <v>49</v>
      </c>
      <c r="AA595" s="59"/>
    </row>
    <row r="596" customFormat="false" ht="12.75" hidden="false" customHeight="true" outlineLevel="0" collapsed="false">
      <c r="A596" s="93" t="s">
        <v>792</v>
      </c>
      <c r="B596" s="93"/>
      <c r="C596" s="93"/>
      <c r="D596" s="93"/>
      <c r="E596" s="93"/>
      <c r="F596" s="93"/>
      <c r="G596" s="93"/>
      <c r="H596" s="94"/>
      <c r="I596" s="94"/>
      <c r="J596" s="95" t="s">
        <v>731</v>
      </c>
      <c r="K596" s="95"/>
      <c r="L596" s="95"/>
      <c r="M596" s="95"/>
      <c r="N596" s="95" t="s">
        <v>731</v>
      </c>
      <c r="O596" s="95"/>
      <c r="P596" s="95" t="s">
        <v>731</v>
      </c>
      <c r="Q596" s="95"/>
      <c r="R596" s="95"/>
      <c r="S596" s="95"/>
      <c r="T596" s="95" t="s">
        <v>25</v>
      </c>
      <c r="U596" s="95"/>
      <c r="V596" s="95"/>
      <c r="W596" s="95" t="s">
        <v>25</v>
      </c>
      <c r="X596" s="95"/>
      <c r="Y596" s="95"/>
      <c r="Z596" s="95" t="s">
        <v>25</v>
      </c>
      <c r="AA596" s="95"/>
    </row>
    <row r="597" customFormat="false" ht="12.75" hidden="false" customHeight="true" outlineLevel="0" collapsed="false">
      <c r="A597" s="91" t="s">
        <v>533</v>
      </c>
      <c r="B597" s="91"/>
      <c r="C597" s="91"/>
      <c r="D597" s="91"/>
      <c r="E597" s="91"/>
      <c r="F597" s="91"/>
      <c r="G597" s="91"/>
      <c r="H597" s="3"/>
      <c r="I597" s="3"/>
      <c r="J597" s="92" t="s">
        <v>731</v>
      </c>
      <c r="K597" s="92"/>
      <c r="L597" s="92"/>
      <c r="M597" s="92"/>
      <c r="N597" s="92" t="s">
        <v>731</v>
      </c>
      <c r="O597" s="92"/>
      <c r="P597" s="92" t="s">
        <v>731</v>
      </c>
      <c r="Q597" s="92"/>
      <c r="R597" s="92"/>
      <c r="S597" s="92"/>
      <c r="T597" s="92" t="s">
        <v>25</v>
      </c>
      <c r="U597" s="92"/>
      <c r="V597" s="92"/>
      <c r="W597" s="92" t="s">
        <v>25</v>
      </c>
      <c r="X597" s="92"/>
      <c r="Y597" s="92"/>
      <c r="Z597" s="92" t="s">
        <v>25</v>
      </c>
      <c r="AA597" s="92"/>
    </row>
    <row r="598" customFormat="false" ht="12.75" hidden="false" customHeight="true" outlineLevel="0" collapsed="false">
      <c r="A598" s="58" t="s">
        <v>10</v>
      </c>
      <c r="B598" s="58" t="s">
        <v>33</v>
      </c>
      <c r="C598" s="58"/>
      <c r="D598" s="58"/>
      <c r="E598" s="58"/>
      <c r="F598" s="3"/>
      <c r="G598" s="3"/>
      <c r="H598" s="3"/>
      <c r="I598" s="3"/>
      <c r="J598" s="69" t="s">
        <v>727</v>
      </c>
      <c r="K598" s="69"/>
      <c r="L598" s="69"/>
      <c r="M598" s="69"/>
      <c r="N598" s="69" t="s">
        <v>727</v>
      </c>
      <c r="O598" s="69"/>
      <c r="P598" s="69" t="s">
        <v>727</v>
      </c>
      <c r="Q598" s="69"/>
      <c r="R598" s="69"/>
      <c r="S598" s="69"/>
      <c r="T598" s="69" t="s">
        <v>25</v>
      </c>
      <c r="U598" s="69"/>
      <c r="V598" s="69"/>
      <c r="W598" s="69" t="s">
        <v>25</v>
      </c>
      <c r="X598" s="69"/>
      <c r="Y598" s="69"/>
      <c r="Z598" s="69" t="s">
        <v>25</v>
      </c>
      <c r="AA598" s="69"/>
    </row>
    <row r="599" customFormat="false" ht="12.75" hidden="false" customHeight="true" outlineLevel="0" collapsed="false">
      <c r="A599" s="58" t="s">
        <v>227</v>
      </c>
      <c r="B599" s="58" t="s">
        <v>228</v>
      </c>
      <c r="C599" s="58"/>
      <c r="D599" s="58"/>
      <c r="E599" s="58"/>
      <c r="F599" s="3"/>
      <c r="G599" s="3"/>
      <c r="H599" s="3"/>
      <c r="I599" s="3"/>
      <c r="J599" s="69" t="s">
        <v>727</v>
      </c>
      <c r="K599" s="69"/>
      <c r="L599" s="69"/>
      <c r="M599" s="69"/>
      <c r="N599" s="69" t="s">
        <v>727</v>
      </c>
      <c r="O599" s="69"/>
      <c r="P599" s="69" t="s">
        <v>727</v>
      </c>
      <c r="Q599" s="69"/>
      <c r="R599" s="69"/>
      <c r="S599" s="69"/>
      <c r="T599" s="69" t="s">
        <v>25</v>
      </c>
      <c r="U599" s="69"/>
      <c r="V599" s="69"/>
      <c r="W599" s="69" t="s">
        <v>25</v>
      </c>
      <c r="X599" s="69"/>
      <c r="Y599" s="69"/>
      <c r="Z599" s="69" t="s">
        <v>25</v>
      </c>
      <c r="AA599" s="69"/>
    </row>
    <row r="600" customFormat="false" ht="12.75" hidden="false" customHeight="true" outlineLevel="0" collapsed="false">
      <c r="A600" s="56" t="s">
        <v>237</v>
      </c>
      <c r="B600" s="56" t="s">
        <v>238</v>
      </c>
      <c r="C600" s="56"/>
      <c r="D600" s="56"/>
      <c r="E600" s="56"/>
      <c r="F600" s="3"/>
      <c r="G600" s="3"/>
      <c r="H600" s="3"/>
      <c r="I600" s="3"/>
      <c r="J600" s="59" t="s">
        <v>708</v>
      </c>
      <c r="K600" s="59"/>
      <c r="L600" s="59"/>
      <c r="M600" s="59"/>
      <c r="N600" s="59" t="s">
        <v>49</v>
      </c>
      <c r="O600" s="59"/>
      <c r="P600" s="59" t="s">
        <v>49</v>
      </c>
      <c r="Q600" s="59"/>
      <c r="R600" s="59"/>
      <c r="S600" s="59"/>
      <c r="T600" s="59" t="s">
        <v>49</v>
      </c>
      <c r="U600" s="59"/>
      <c r="V600" s="59"/>
      <c r="W600" s="59" t="s">
        <v>49</v>
      </c>
      <c r="X600" s="59"/>
      <c r="Y600" s="59"/>
      <c r="Z600" s="59" t="s">
        <v>49</v>
      </c>
      <c r="AA600" s="59"/>
    </row>
    <row r="601" customFormat="false" ht="12.75" hidden="false" customHeight="true" outlineLevel="0" collapsed="false">
      <c r="A601" s="56" t="s">
        <v>253</v>
      </c>
      <c r="B601" s="56" t="s">
        <v>254</v>
      </c>
      <c r="C601" s="56"/>
      <c r="D601" s="56"/>
      <c r="E601" s="56"/>
      <c r="F601" s="3"/>
      <c r="G601" s="3"/>
      <c r="H601" s="3"/>
      <c r="I601" s="3"/>
      <c r="J601" s="59" t="s">
        <v>708</v>
      </c>
      <c r="K601" s="59"/>
      <c r="L601" s="59"/>
      <c r="M601" s="59"/>
      <c r="N601" s="59" t="s">
        <v>49</v>
      </c>
      <c r="O601" s="59"/>
      <c r="P601" s="59" t="s">
        <v>49</v>
      </c>
      <c r="Q601" s="59"/>
      <c r="R601" s="59"/>
      <c r="S601" s="59"/>
      <c r="T601" s="59" t="s">
        <v>49</v>
      </c>
      <c r="U601" s="59"/>
      <c r="V601" s="59"/>
      <c r="W601" s="59" t="s">
        <v>49</v>
      </c>
      <c r="X601" s="59"/>
      <c r="Y601" s="59"/>
      <c r="Z601" s="59" t="s">
        <v>49</v>
      </c>
      <c r="AA601" s="59"/>
    </row>
    <row r="602" customFormat="false" ht="12.75" hidden="false" customHeight="true" outlineLevel="0" collapsed="false">
      <c r="A602" s="58" t="s">
        <v>37</v>
      </c>
      <c r="B602" s="58" t="s">
        <v>38</v>
      </c>
      <c r="C602" s="58"/>
      <c r="D602" s="58"/>
      <c r="E602" s="58"/>
      <c r="F602" s="3"/>
      <c r="G602" s="3"/>
      <c r="H602" s="3"/>
      <c r="I602" s="3"/>
      <c r="J602" s="69" t="s">
        <v>727</v>
      </c>
      <c r="K602" s="69"/>
      <c r="L602" s="69"/>
      <c r="M602" s="69"/>
      <c r="N602" s="69" t="s">
        <v>727</v>
      </c>
      <c r="O602" s="69"/>
      <c r="P602" s="69" t="s">
        <v>727</v>
      </c>
      <c r="Q602" s="69"/>
      <c r="R602" s="69"/>
      <c r="S602" s="69"/>
      <c r="T602" s="69" t="s">
        <v>25</v>
      </c>
      <c r="U602" s="69"/>
      <c r="V602" s="69"/>
      <c r="W602" s="69" t="s">
        <v>25</v>
      </c>
      <c r="X602" s="69"/>
      <c r="Y602" s="69"/>
      <c r="Z602" s="69" t="s">
        <v>25</v>
      </c>
      <c r="AA602" s="69"/>
    </row>
    <row r="603" customFormat="false" ht="12.75" hidden="false" customHeight="true" outlineLevel="0" collapsed="false">
      <c r="A603" s="58" t="s">
        <v>361</v>
      </c>
      <c r="B603" s="58" t="s">
        <v>362</v>
      </c>
      <c r="C603" s="58"/>
      <c r="D603" s="58"/>
      <c r="E603" s="58"/>
      <c r="F603" s="3"/>
      <c r="G603" s="3"/>
      <c r="H603" s="3"/>
      <c r="I603" s="3"/>
      <c r="J603" s="69" t="s">
        <v>727</v>
      </c>
      <c r="K603" s="69"/>
      <c r="L603" s="69"/>
      <c r="M603" s="69"/>
      <c r="N603" s="69" t="s">
        <v>727</v>
      </c>
      <c r="O603" s="69"/>
      <c r="P603" s="69" t="s">
        <v>727</v>
      </c>
      <c r="Q603" s="69"/>
      <c r="R603" s="69"/>
      <c r="S603" s="69"/>
      <c r="T603" s="69" t="s">
        <v>25</v>
      </c>
      <c r="U603" s="69"/>
      <c r="V603" s="69"/>
      <c r="W603" s="69" t="s">
        <v>25</v>
      </c>
      <c r="X603" s="69"/>
      <c r="Y603" s="69"/>
      <c r="Z603" s="69" t="s">
        <v>25</v>
      </c>
      <c r="AA603" s="69"/>
    </row>
    <row r="604" customFormat="false" ht="12.75" hidden="false" customHeight="true" outlineLevel="0" collapsed="false">
      <c r="A604" s="56" t="s">
        <v>368</v>
      </c>
      <c r="B604" s="56" t="s">
        <v>369</v>
      </c>
      <c r="C604" s="56"/>
      <c r="D604" s="56"/>
      <c r="E604" s="56"/>
      <c r="F604" s="3"/>
      <c r="G604" s="3"/>
      <c r="H604" s="3"/>
      <c r="I604" s="3"/>
      <c r="J604" s="59" t="s">
        <v>727</v>
      </c>
      <c r="K604" s="59"/>
      <c r="L604" s="59"/>
      <c r="M604" s="59"/>
      <c r="N604" s="59" t="s">
        <v>49</v>
      </c>
      <c r="O604" s="59"/>
      <c r="P604" s="59" t="s">
        <v>49</v>
      </c>
      <c r="Q604" s="59"/>
      <c r="R604" s="59"/>
      <c r="S604" s="59"/>
      <c r="T604" s="59" t="s">
        <v>49</v>
      </c>
      <c r="U604" s="59"/>
      <c r="V604" s="59"/>
      <c r="W604" s="59" t="s">
        <v>49</v>
      </c>
      <c r="X604" s="59"/>
      <c r="Y604" s="59"/>
      <c r="Z604" s="59" t="s">
        <v>49</v>
      </c>
      <c r="AA604" s="59"/>
    </row>
    <row r="605" customFormat="false" ht="12.75" hidden="false" customHeight="true" outlineLevel="0" collapsed="false">
      <c r="A605" s="93" t="s">
        <v>793</v>
      </c>
      <c r="B605" s="93"/>
      <c r="C605" s="93"/>
      <c r="D605" s="93"/>
      <c r="E605" s="93"/>
      <c r="F605" s="93"/>
      <c r="G605" s="93"/>
      <c r="H605" s="94"/>
      <c r="I605" s="94"/>
      <c r="J605" s="95" t="s">
        <v>794</v>
      </c>
      <c r="K605" s="95"/>
      <c r="L605" s="95"/>
      <c r="M605" s="95"/>
      <c r="N605" s="95" t="s">
        <v>794</v>
      </c>
      <c r="O605" s="95"/>
      <c r="P605" s="95" t="s">
        <v>794</v>
      </c>
      <c r="Q605" s="95"/>
      <c r="R605" s="95"/>
      <c r="S605" s="95"/>
      <c r="T605" s="95" t="s">
        <v>25</v>
      </c>
      <c r="U605" s="95"/>
      <c r="V605" s="95"/>
      <c r="W605" s="95" t="s">
        <v>25</v>
      </c>
      <c r="X605" s="95"/>
      <c r="Y605" s="95"/>
      <c r="Z605" s="95" t="s">
        <v>25</v>
      </c>
      <c r="AA605" s="95"/>
    </row>
    <row r="606" customFormat="false" ht="12.75" hidden="false" customHeight="true" outlineLevel="0" collapsed="false">
      <c r="A606" s="91" t="s">
        <v>533</v>
      </c>
      <c r="B606" s="91"/>
      <c r="C606" s="91"/>
      <c r="D606" s="91"/>
      <c r="E606" s="91"/>
      <c r="F606" s="91"/>
      <c r="G606" s="91"/>
      <c r="H606" s="3"/>
      <c r="I606" s="3"/>
      <c r="J606" s="92" t="s">
        <v>794</v>
      </c>
      <c r="K606" s="92"/>
      <c r="L606" s="92"/>
      <c r="M606" s="92"/>
      <c r="N606" s="92" t="s">
        <v>794</v>
      </c>
      <c r="O606" s="92"/>
      <c r="P606" s="92" t="s">
        <v>794</v>
      </c>
      <c r="Q606" s="92"/>
      <c r="R606" s="92"/>
      <c r="S606" s="92"/>
      <c r="T606" s="92" t="s">
        <v>25</v>
      </c>
      <c r="U606" s="92"/>
      <c r="V606" s="92"/>
      <c r="W606" s="92" t="s">
        <v>25</v>
      </c>
      <c r="X606" s="92"/>
      <c r="Y606" s="92"/>
      <c r="Z606" s="92" t="s">
        <v>25</v>
      </c>
      <c r="AA606" s="92"/>
    </row>
    <row r="607" customFormat="false" ht="12.75" hidden="false" customHeight="true" outlineLevel="0" collapsed="false">
      <c r="A607" s="58" t="s">
        <v>10</v>
      </c>
      <c r="B607" s="58" t="s">
        <v>33</v>
      </c>
      <c r="C607" s="58"/>
      <c r="D607" s="58"/>
      <c r="E607" s="58"/>
      <c r="F607" s="3"/>
      <c r="G607" s="3"/>
      <c r="H607" s="3"/>
      <c r="I607" s="3"/>
      <c r="J607" s="69" t="s">
        <v>794</v>
      </c>
      <c r="K607" s="69"/>
      <c r="L607" s="69"/>
      <c r="M607" s="69"/>
      <c r="N607" s="69" t="s">
        <v>794</v>
      </c>
      <c r="O607" s="69"/>
      <c r="P607" s="69" t="s">
        <v>794</v>
      </c>
      <c r="Q607" s="69"/>
      <c r="R607" s="69"/>
      <c r="S607" s="69"/>
      <c r="T607" s="69" t="s">
        <v>25</v>
      </c>
      <c r="U607" s="69"/>
      <c r="V607" s="69"/>
      <c r="W607" s="69" t="s">
        <v>25</v>
      </c>
      <c r="X607" s="69"/>
      <c r="Y607" s="69"/>
      <c r="Z607" s="69" t="s">
        <v>25</v>
      </c>
      <c r="AA607" s="69"/>
    </row>
    <row r="608" customFormat="false" ht="12.75" hidden="false" customHeight="true" outlineLevel="0" collapsed="false">
      <c r="A608" s="58" t="s">
        <v>227</v>
      </c>
      <c r="B608" s="58" t="s">
        <v>228</v>
      </c>
      <c r="C608" s="58"/>
      <c r="D608" s="58"/>
      <c r="E608" s="58"/>
      <c r="F608" s="3"/>
      <c r="G608" s="3"/>
      <c r="H608" s="3"/>
      <c r="I608" s="3"/>
      <c r="J608" s="69" t="s">
        <v>794</v>
      </c>
      <c r="K608" s="69"/>
      <c r="L608" s="69"/>
      <c r="M608" s="69"/>
      <c r="N608" s="69" t="s">
        <v>794</v>
      </c>
      <c r="O608" s="69"/>
      <c r="P608" s="69" t="s">
        <v>794</v>
      </c>
      <c r="Q608" s="69"/>
      <c r="R608" s="69"/>
      <c r="S608" s="69"/>
      <c r="T608" s="69" t="s">
        <v>25</v>
      </c>
      <c r="U608" s="69"/>
      <c r="V608" s="69"/>
      <c r="W608" s="69" t="s">
        <v>25</v>
      </c>
      <c r="X608" s="69"/>
      <c r="Y608" s="69"/>
      <c r="Z608" s="69" t="s">
        <v>25</v>
      </c>
      <c r="AA608" s="69"/>
    </row>
    <row r="609" customFormat="false" ht="12.75" hidden="false" customHeight="true" outlineLevel="0" collapsed="false">
      <c r="A609" s="56" t="s">
        <v>237</v>
      </c>
      <c r="B609" s="56" t="s">
        <v>238</v>
      </c>
      <c r="C609" s="56"/>
      <c r="D609" s="56"/>
      <c r="E609" s="56"/>
      <c r="F609" s="3"/>
      <c r="G609" s="3"/>
      <c r="H609" s="3"/>
      <c r="I609" s="3"/>
      <c r="J609" s="59" t="s">
        <v>547</v>
      </c>
      <c r="K609" s="59"/>
      <c r="L609" s="59"/>
      <c r="M609" s="59"/>
      <c r="N609" s="59" t="s">
        <v>49</v>
      </c>
      <c r="O609" s="59"/>
      <c r="P609" s="59" t="s">
        <v>49</v>
      </c>
      <c r="Q609" s="59"/>
      <c r="R609" s="59"/>
      <c r="S609" s="59"/>
      <c r="T609" s="59" t="s">
        <v>49</v>
      </c>
      <c r="U609" s="59"/>
      <c r="V609" s="59"/>
      <c r="W609" s="59" t="s">
        <v>49</v>
      </c>
      <c r="X609" s="59"/>
      <c r="Y609" s="59"/>
      <c r="Z609" s="59" t="s">
        <v>49</v>
      </c>
      <c r="AA609" s="59"/>
    </row>
    <row r="610" customFormat="false" ht="12.75" hidden="false" customHeight="true" outlineLevel="0" collapsed="false">
      <c r="A610" s="56" t="s">
        <v>253</v>
      </c>
      <c r="B610" s="56" t="s">
        <v>254</v>
      </c>
      <c r="C610" s="56"/>
      <c r="D610" s="56"/>
      <c r="E610" s="56"/>
      <c r="F610" s="3"/>
      <c r="G610" s="3"/>
      <c r="H610" s="3"/>
      <c r="I610" s="3"/>
      <c r="J610" s="59" t="s">
        <v>795</v>
      </c>
      <c r="K610" s="59"/>
      <c r="L610" s="59"/>
      <c r="M610" s="59"/>
      <c r="N610" s="59" t="s">
        <v>49</v>
      </c>
      <c r="O610" s="59"/>
      <c r="P610" s="59" t="s">
        <v>49</v>
      </c>
      <c r="Q610" s="59"/>
      <c r="R610" s="59"/>
      <c r="S610" s="59"/>
      <c r="T610" s="59" t="s">
        <v>49</v>
      </c>
      <c r="U610" s="59"/>
      <c r="V610" s="59"/>
      <c r="W610" s="59" t="s">
        <v>49</v>
      </c>
      <c r="X610" s="59"/>
      <c r="Y610" s="59"/>
      <c r="Z610" s="59" t="s">
        <v>49</v>
      </c>
      <c r="AA610" s="59"/>
    </row>
    <row r="611" customFormat="false" ht="12.75" hidden="false" customHeight="true" outlineLevel="0" collapsed="false">
      <c r="A611" s="93" t="s">
        <v>796</v>
      </c>
      <c r="B611" s="93"/>
      <c r="C611" s="93"/>
      <c r="D611" s="93"/>
      <c r="E611" s="93"/>
      <c r="F611" s="93"/>
      <c r="G611" s="93"/>
      <c r="H611" s="94"/>
      <c r="I611" s="94"/>
      <c r="J611" s="95" t="s">
        <v>727</v>
      </c>
      <c r="K611" s="95"/>
      <c r="L611" s="95"/>
      <c r="M611" s="95"/>
      <c r="N611" s="95" t="s">
        <v>727</v>
      </c>
      <c r="O611" s="95"/>
      <c r="P611" s="95" t="s">
        <v>727</v>
      </c>
      <c r="Q611" s="95"/>
      <c r="R611" s="95"/>
      <c r="S611" s="95"/>
      <c r="T611" s="95" t="s">
        <v>25</v>
      </c>
      <c r="U611" s="95"/>
      <c r="V611" s="95"/>
      <c r="W611" s="95" t="s">
        <v>25</v>
      </c>
      <c r="X611" s="95"/>
      <c r="Y611" s="95"/>
      <c r="Z611" s="95" t="s">
        <v>25</v>
      </c>
      <c r="AA611" s="95"/>
    </row>
    <row r="612" customFormat="false" ht="12.75" hidden="false" customHeight="true" outlineLevel="0" collapsed="false">
      <c r="A612" s="91" t="s">
        <v>533</v>
      </c>
      <c r="B612" s="91"/>
      <c r="C612" s="91"/>
      <c r="D612" s="91"/>
      <c r="E612" s="91"/>
      <c r="F612" s="91"/>
      <c r="G612" s="91"/>
      <c r="H612" s="3"/>
      <c r="I612" s="3"/>
      <c r="J612" s="92" t="s">
        <v>727</v>
      </c>
      <c r="K612" s="92"/>
      <c r="L612" s="92"/>
      <c r="M612" s="92"/>
      <c r="N612" s="92" t="s">
        <v>727</v>
      </c>
      <c r="O612" s="92"/>
      <c r="P612" s="92" t="s">
        <v>727</v>
      </c>
      <c r="Q612" s="92"/>
      <c r="R612" s="92"/>
      <c r="S612" s="92"/>
      <c r="T612" s="92" t="s">
        <v>25</v>
      </c>
      <c r="U612" s="92"/>
      <c r="V612" s="92"/>
      <c r="W612" s="92" t="s">
        <v>25</v>
      </c>
      <c r="X612" s="92"/>
      <c r="Y612" s="92"/>
      <c r="Z612" s="92" t="s">
        <v>25</v>
      </c>
      <c r="AA612" s="92"/>
    </row>
    <row r="613" customFormat="false" ht="12.75" hidden="false" customHeight="true" outlineLevel="0" collapsed="false">
      <c r="A613" s="58" t="s">
        <v>10</v>
      </c>
      <c r="B613" s="58" t="s">
        <v>33</v>
      </c>
      <c r="C613" s="58"/>
      <c r="D613" s="58"/>
      <c r="E613" s="58"/>
      <c r="F613" s="3"/>
      <c r="G613" s="3"/>
      <c r="H613" s="3"/>
      <c r="I613" s="3"/>
      <c r="J613" s="69" t="s">
        <v>727</v>
      </c>
      <c r="K613" s="69"/>
      <c r="L613" s="69"/>
      <c r="M613" s="69"/>
      <c r="N613" s="69" t="s">
        <v>727</v>
      </c>
      <c r="O613" s="69"/>
      <c r="P613" s="69" t="s">
        <v>727</v>
      </c>
      <c r="Q613" s="69"/>
      <c r="R613" s="69"/>
      <c r="S613" s="69"/>
      <c r="T613" s="69" t="s">
        <v>25</v>
      </c>
      <c r="U613" s="69"/>
      <c r="V613" s="69"/>
      <c r="W613" s="69" t="s">
        <v>25</v>
      </c>
      <c r="X613" s="69"/>
      <c r="Y613" s="69"/>
      <c r="Z613" s="69" t="s">
        <v>25</v>
      </c>
      <c r="AA613" s="69"/>
    </row>
    <row r="614" customFormat="false" ht="12.75" hidden="false" customHeight="true" outlineLevel="0" collapsed="false">
      <c r="A614" s="58" t="s">
        <v>227</v>
      </c>
      <c r="B614" s="58" t="s">
        <v>228</v>
      </c>
      <c r="C614" s="58"/>
      <c r="D614" s="58"/>
      <c r="E614" s="58"/>
      <c r="F614" s="3"/>
      <c r="G614" s="3"/>
      <c r="H614" s="3"/>
      <c r="I614" s="3"/>
      <c r="J614" s="69" t="s">
        <v>727</v>
      </c>
      <c r="K614" s="69"/>
      <c r="L614" s="69"/>
      <c r="M614" s="69"/>
      <c r="N614" s="69" t="s">
        <v>727</v>
      </c>
      <c r="O614" s="69"/>
      <c r="P614" s="69" t="s">
        <v>727</v>
      </c>
      <c r="Q614" s="69"/>
      <c r="R614" s="69"/>
      <c r="S614" s="69"/>
      <c r="T614" s="69" t="s">
        <v>25</v>
      </c>
      <c r="U614" s="69"/>
      <c r="V614" s="69"/>
      <c r="W614" s="69" t="s">
        <v>25</v>
      </c>
      <c r="X614" s="69"/>
      <c r="Y614" s="69"/>
      <c r="Z614" s="69" t="s">
        <v>25</v>
      </c>
      <c r="AA614" s="69"/>
    </row>
    <row r="615" customFormat="false" ht="12.75" hidden="false" customHeight="true" outlineLevel="0" collapsed="false">
      <c r="A615" s="56" t="s">
        <v>237</v>
      </c>
      <c r="B615" s="56" t="s">
        <v>238</v>
      </c>
      <c r="C615" s="56"/>
      <c r="D615" s="56"/>
      <c r="E615" s="56"/>
      <c r="F615" s="3"/>
      <c r="G615" s="3"/>
      <c r="H615" s="3"/>
      <c r="I615" s="3"/>
      <c r="J615" s="59" t="s">
        <v>547</v>
      </c>
      <c r="K615" s="59"/>
      <c r="L615" s="59"/>
      <c r="M615" s="59"/>
      <c r="N615" s="59" t="s">
        <v>49</v>
      </c>
      <c r="O615" s="59"/>
      <c r="P615" s="59" t="s">
        <v>49</v>
      </c>
      <c r="Q615" s="59"/>
      <c r="R615" s="59"/>
      <c r="S615" s="59"/>
      <c r="T615" s="59" t="s">
        <v>49</v>
      </c>
      <c r="U615" s="59"/>
      <c r="V615" s="59"/>
      <c r="W615" s="59" t="s">
        <v>49</v>
      </c>
      <c r="X615" s="59"/>
      <c r="Y615" s="59"/>
      <c r="Z615" s="59" t="s">
        <v>49</v>
      </c>
      <c r="AA615" s="59"/>
    </row>
    <row r="616" customFormat="false" ht="12.75" hidden="false" customHeight="true" outlineLevel="0" collapsed="false">
      <c r="A616" s="56" t="s">
        <v>253</v>
      </c>
      <c r="B616" s="56" t="s">
        <v>254</v>
      </c>
      <c r="C616" s="56"/>
      <c r="D616" s="56"/>
      <c r="E616" s="56"/>
      <c r="F616" s="3"/>
      <c r="G616" s="3"/>
      <c r="H616" s="3"/>
      <c r="I616" s="3"/>
      <c r="J616" s="59" t="s">
        <v>549</v>
      </c>
      <c r="K616" s="59"/>
      <c r="L616" s="59"/>
      <c r="M616" s="59"/>
      <c r="N616" s="59" t="s">
        <v>49</v>
      </c>
      <c r="O616" s="59"/>
      <c r="P616" s="59" t="s">
        <v>49</v>
      </c>
      <c r="Q616" s="59"/>
      <c r="R616" s="59"/>
      <c r="S616" s="59"/>
      <c r="T616" s="59" t="s">
        <v>49</v>
      </c>
      <c r="U616" s="59"/>
      <c r="V616" s="59"/>
      <c r="W616" s="59" t="s">
        <v>49</v>
      </c>
      <c r="X616" s="59"/>
      <c r="Y616" s="59"/>
      <c r="Z616" s="59" t="s">
        <v>49</v>
      </c>
      <c r="AA616" s="59"/>
    </row>
    <row r="617" customFormat="false" ht="12.75" hidden="false" customHeight="true" outlineLevel="0" collapsed="false">
      <c r="A617" s="93" t="s">
        <v>797</v>
      </c>
      <c r="B617" s="93"/>
      <c r="C617" s="93"/>
      <c r="D617" s="93"/>
      <c r="E617" s="93"/>
      <c r="F617" s="93"/>
      <c r="G617" s="93"/>
      <c r="H617" s="94"/>
      <c r="I617" s="94"/>
      <c r="J617" s="95" t="s">
        <v>551</v>
      </c>
      <c r="K617" s="95"/>
      <c r="L617" s="95"/>
      <c r="M617" s="95"/>
      <c r="N617" s="95" t="s">
        <v>551</v>
      </c>
      <c r="O617" s="95"/>
      <c r="P617" s="95" t="s">
        <v>551</v>
      </c>
      <c r="Q617" s="95"/>
      <c r="R617" s="95"/>
      <c r="S617" s="95"/>
      <c r="T617" s="95" t="s">
        <v>25</v>
      </c>
      <c r="U617" s="95"/>
      <c r="V617" s="95"/>
      <c r="W617" s="95" t="s">
        <v>25</v>
      </c>
      <c r="X617" s="95"/>
      <c r="Y617" s="95"/>
      <c r="Z617" s="95" t="s">
        <v>25</v>
      </c>
      <c r="AA617" s="95"/>
    </row>
    <row r="618" customFormat="false" ht="12.75" hidden="false" customHeight="true" outlineLevel="0" collapsed="false">
      <c r="A618" s="91" t="s">
        <v>533</v>
      </c>
      <c r="B618" s="91"/>
      <c r="C618" s="91"/>
      <c r="D618" s="91"/>
      <c r="E618" s="91"/>
      <c r="F618" s="91"/>
      <c r="G618" s="91"/>
      <c r="H618" s="3"/>
      <c r="I618" s="3"/>
      <c r="J618" s="92" t="s">
        <v>551</v>
      </c>
      <c r="K618" s="92"/>
      <c r="L618" s="92"/>
      <c r="M618" s="92"/>
      <c r="N618" s="92" t="s">
        <v>551</v>
      </c>
      <c r="O618" s="92"/>
      <c r="P618" s="92" t="s">
        <v>551</v>
      </c>
      <c r="Q618" s="92"/>
      <c r="R618" s="92"/>
      <c r="S618" s="92"/>
      <c r="T618" s="92" t="s">
        <v>25</v>
      </c>
      <c r="U618" s="92"/>
      <c r="V618" s="92"/>
      <c r="W618" s="92" t="s">
        <v>25</v>
      </c>
      <c r="X618" s="92"/>
      <c r="Y618" s="92"/>
      <c r="Z618" s="92" t="s">
        <v>25</v>
      </c>
      <c r="AA618" s="92"/>
    </row>
    <row r="619" customFormat="false" ht="12.75" hidden="false" customHeight="true" outlineLevel="0" collapsed="false">
      <c r="A619" s="58" t="s">
        <v>10</v>
      </c>
      <c r="B619" s="58" t="s">
        <v>33</v>
      </c>
      <c r="C619" s="58"/>
      <c r="D619" s="58"/>
      <c r="E619" s="58"/>
      <c r="F619" s="3"/>
      <c r="G619" s="3"/>
      <c r="H619" s="3"/>
      <c r="I619" s="3"/>
      <c r="J619" s="69" t="s">
        <v>727</v>
      </c>
      <c r="K619" s="69"/>
      <c r="L619" s="69"/>
      <c r="M619" s="69"/>
      <c r="N619" s="69" t="s">
        <v>727</v>
      </c>
      <c r="O619" s="69"/>
      <c r="P619" s="69" t="s">
        <v>727</v>
      </c>
      <c r="Q619" s="69"/>
      <c r="R619" s="69"/>
      <c r="S619" s="69"/>
      <c r="T619" s="69" t="s">
        <v>25</v>
      </c>
      <c r="U619" s="69"/>
      <c r="V619" s="69"/>
      <c r="W619" s="69" t="s">
        <v>25</v>
      </c>
      <c r="X619" s="69"/>
      <c r="Y619" s="69"/>
      <c r="Z619" s="69" t="s">
        <v>25</v>
      </c>
      <c r="AA619" s="69"/>
    </row>
    <row r="620" customFormat="false" ht="12.75" hidden="false" customHeight="true" outlineLevel="0" collapsed="false">
      <c r="A620" s="58" t="s">
        <v>227</v>
      </c>
      <c r="B620" s="58" t="s">
        <v>228</v>
      </c>
      <c r="C620" s="58"/>
      <c r="D620" s="58"/>
      <c r="E620" s="58"/>
      <c r="F620" s="3"/>
      <c r="G620" s="3"/>
      <c r="H620" s="3"/>
      <c r="I620" s="3"/>
      <c r="J620" s="69" t="s">
        <v>727</v>
      </c>
      <c r="K620" s="69"/>
      <c r="L620" s="69"/>
      <c r="M620" s="69"/>
      <c r="N620" s="69" t="s">
        <v>727</v>
      </c>
      <c r="O620" s="69"/>
      <c r="P620" s="69" t="s">
        <v>727</v>
      </c>
      <c r="Q620" s="69"/>
      <c r="R620" s="69"/>
      <c r="S620" s="69"/>
      <c r="T620" s="69" t="s">
        <v>25</v>
      </c>
      <c r="U620" s="69"/>
      <c r="V620" s="69"/>
      <c r="W620" s="69" t="s">
        <v>25</v>
      </c>
      <c r="X620" s="69"/>
      <c r="Y620" s="69"/>
      <c r="Z620" s="69" t="s">
        <v>25</v>
      </c>
      <c r="AA620" s="69"/>
    </row>
    <row r="621" customFormat="false" ht="12.75" hidden="false" customHeight="true" outlineLevel="0" collapsed="false">
      <c r="A621" s="56" t="s">
        <v>253</v>
      </c>
      <c r="B621" s="56" t="s">
        <v>254</v>
      </c>
      <c r="C621" s="56"/>
      <c r="D621" s="56"/>
      <c r="E621" s="56"/>
      <c r="F621" s="3"/>
      <c r="G621" s="3"/>
      <c r="H621" s="3"/>
      <c r="I621" s="3"/>
      <c r="J621" s="59" t="s">
        <v>727</v>
      </c>
      <c r="K621" s="59"/>
      <c r="L621" s="59"/>
      <c r="M621" s="59"/>
      <c r="N621" s="59" t="s">
        <v>49</v>
      </c>
      <c r="O621" s="59"/>
      <c r="P621" s="59" t="s">
        <v>49</v>
      </c>
      <c r="Q621" s="59"/>
      <c r="R621" s="59"/>
      <c r="S621" s="59"/>
      <c r="T621" s="59" t="s">
        <v>49</v>
      </c>
      <c r="U621" s="59"/>
      <c r="V621" s="59"/>
      <c r="W621" s="59" t="s">
        <v>49</v>
      </c>
      <c r="X621" s="59"/>
      <c r="Y621" s="59"/>
      <c r="Z621" s="59" t="s">
        <v>49</v>
      </c>
      <c r="AA621" s="59"/>
    </row>
    <row r="622" customFormat="false" ht="12.75" hidden="false" customHeight="true" outlineLevel="0" collapsed="false">
      <c r="A622" s="58" t="s">
        <v>37</v>
      </c>
      <c r="B622" s="58" t="s">
        <v>38</v>
      </c>
      <c r="C622" s="58"/>
      <c r="D622" s="58"/>
      <c r="E622" s="58"/>
      <c r="F622" s="3"/>
      <c r="G622" s="3"/>
      <c r="H622" s="3"/>
      <c r="I622" s="3"/>
      <c r="J622" s="69" t="s">
        <v>798</v>
      </c>
      <c r="K622" s="69"/>
      <c r="L622" s="69"/>
      <c r="M622" s="69"/>
      <c r="N622" s="69" t="s">
        <v>798</v>
      </c>
      <c r="O622" s="69"/>
      <c r="P622" s="69" t="s">
        <v>798</v>
      </c>
      <c r="Q622" s="69"/>
      <c r="R622" s="69"/>
      <c r="S622" s="69"/>
      <c r="T622" s="69" t="s">
        <v>25</v>
      </c>
      <c r="U622" s="69"/>
      <c r="V622" s="69"/>
      <c r="W622" s="69" t="s">
        <v>25</v>
      </c>
      <c r="X622" s="69"/>
      <c r="Y622" s="69"/>
      <c r="Z622" s="69" t="s">
        <v>25</v>
      </c>
      <c r="AA622" s="69"/>
    </row>
    <row r="623" customFormat="false" ht="12.75" hidden="false" customHeight="true" outlineLevel="0" collapsed="false">
      <c r="A623" s="58" t="s">
        <v>361</v>
      </c>
      <c r="B623" s="58" t="s">
        <v>362</v>
      </c>
      <c r="C623" s="58"/>
      <c r="D623" s="58"/>
      <c r="E623" s="58"/>
      <c r="F623" s="3"/>
      <c r="G623" s="3"/>
      <c r="H623" s="3"/>
      <c r="I623" s="3"/>
      <c r="J623" s="69" t="s">
        <v>798</v>
      </c>
      <c r="K623" s="69"/>
      <c r="L623" s="69"/>
      <c r="M623" s="69"/>
      <c r="N623" s="69" t="s">
        <v>798</v>
      </c>
      <c r="O623" s="69"/>
      <c r="P623" s="69" t="s">
        <v>798</v>
      </c>
      <c r="Q623" s="69"/>
      <c r="R623" s="69"/>
      <c r="S623" s="69"/>
      <c r="T623" s="69" t="s">
        <v>25</v>
      </c>
      <c r="U623" s="69"/>
      <c r="V623" s="69"/>
      <c r="W623" s="69" t="s">
        <v>25</v>
      </c>
      <c r="X623" s="69"/>
      <c r="Y623" s="69"/>
      <c r="Z623" s="69" t="s">
        <v>25</v>
      </c>
      <c r="AA623" s="69"/>
    </row>
    <row r="624" customFormat="false" ht="12.75" hidden="false" customHeight="true" outlineLevel="0" collapsed="false">
      <c r="A624" s="56" t="s">
        <v>368</v>
      </c>
      <c r="B624" s="56" t="s">
        <v>369</v>
      </c>
      <c r="C624" s="56"/>
      <c r="D624" s="56"/>
      <c r="E624" s="56"/>
      <c r="F624" s="3"/>
      <c r="G624" s="3"/>
      <c r="H624" s="3"/>
      <c r="I624" s="3"/>
      <c r="J624" s="59" t="s">
        <v>798</v>
      </c>
      <c r="K624" s="59"/>
      <c r="L624" s="59"/>
      <c r="M624" s="59"/>
      <c r="N624" s="59" t="s">
        <v>49</v>
      </c>
      <c r="O624" s="59"/>
      <c r="P624" s="59" t="s">
        <v>49</v>
      </c>
      <c r="Q624" s="59"/>
      <c r="R624" s="59"/>
      <c r="S624" s="59"/>
      <c r="T624" s="59" t="s">
        <v>49</v>
      </c>
      <c r="U624" s="59"/>
      <c r="V624" s="59"/>
      <c r="W624" s="59" t="s">
        <v>49</v>
      </c>
      <c r="X624" s="59"/>
      <c r="Y624" s="59"/>
      <c r="Z624" s="59" t="s">
        <v>49</v>
      </c>
      <c r="AA624" s="59"/>
    </row>
    <row r="625" customFormat="false" ht="12.75" hidden="false" customHeight="true" outlineLevel="0" collapsed="false">
      <c r="A625" s="93" t="s">
        <v>799</v>
      </c>
      <c r="B625" s="93"/>
      <c r="C625" s="93"/>
      <c r="D625" s="93"/>
      <c r="E625" s="93"/>
      <c r="F625" s="93"/>
      <c r="G625" s="93"/>
      <c r="H625" s="94"/>
      <c r="I625" s="94"/>
      <c r="J625" s="95" t="s">
        <v>790</v>
      </c>
      <c r="K625" s="95"/>
      <c r="L625" s="95"/>
      <c r="M625" s="95"/>
      <c r="N625" s="95" t="s">
        <v>790</v>
      </c>
      <c r="O625" s="95"/>
      <c r="P625" s="95" t="s">
        <v>790</v>
      </c>
      <c r="Q625" s="95"/>
      <c r="R625" s="95"/>
      <c r="S625" s="95"/>
      <c r="T625" s="95" t="s">
        <v>25</v>
      </c>
      <c r="U625" s="95"/>
      <c r="V625" s="95"/>
      <c r="W625" s="95" t="s">
        <v>25</v>
      </c>
      <c r="X625" s="95"/>
      <c r="Y625" s="95"/>
      <c r="Z625" s="95" t="s">
        <v>25</v>
      </c>
      <c r="AA625" s="95"/>
    </row>
    <row r="626" customFormat="false" ht="12.75" hidden="false" customHeight="true" outlineLevel="0" collapsed="false">
      <c r="A626" s="91" t="s">
        <v>533</v>
      </c>
      <c r="B626" s="91"/>
      <c r="C626" s="91"/>
      <c r="D626" s="91"/>
      <c r="E626" s="91"/>
      <c r="F626" s="91"/>
      <c r="G626" s="91"/>
      <c r="H626" s="3"/>
      <c r="I626" s="3"/>
      <c r="J626" s="92" t="s">
        <v>790</v>
      </c>
      <c r="K626" s="92"/>
      <c r="L626" s="92"/>
      <c r="M626" s="92"/>
      <c r="N626" s="92" t="s">
        <v>790</v>
      </c>
      <c r="O626" s="92"/>
      <c r="P626" s="92" t="s">
        <v>790</v>
      </c>
      <c r="Q626" s="92"/>
      <c r="R626" s="92"/>
      <c r="S626" s="92"/>
      <c r="T626" s="92" t="s">
        <v>25</v>
      </c>
      <c r="U626" s="92"/>
      <c r="V626" s="92"/>
      <c r="W626" s="92" t="s">
        <v>25</v>
      </c>
      <c r="X626" s="92"/>
      <c r="Y626" s="92"/>
      <c r="Z626" s="92" t="s">
        <v>25</v>
      </c>
      <c r="AA626" s="92"/>
    </row>
    <row r="627" customFormat="false" ht="12.75" hidden="false" customHeight="true" outlineLevel="0" collapsed="false">
      <c r="A627" s="58" t="s">
        <v>10</v>
      </c>
      <c r="B627" s="58" t="s">
        <v>33</v>
      </c>
      <c r="C627" s="58"/>
      <c r="D627" s="58"/>
      <c r="E627" s="58"/>
      <c r="F627" s="3"/>
      <c r="G627" s="3"/>
      <c r="H627" s="3"/>
      <c r="I627" s="3"/>
      <c r="J627" s="69" t="s">
        <v>790</v>
      </c>
      <c r="K627" s="69"/>
      <c r="L627" s="69"/>
      <c r="M627" s="69"/>
      <c r="N627" s="69" t="s">
        <v>790</v>
      </c>
      <c r="O627" s="69"/>
      <c r="P627" s="69" t="s">
        <v>790</v>
      </c>
      <c r="Q627" s="69"/>
      <c r="R627" s="69"/>
      <c r="S627" s="69"/>
      <c r="T627" s="69" t="s">
        <v>25</v>
      </c>
      <c r="U627" s="69"/>
      <c r="V627" s="69"/>
      <c r="W627" s="69" t="s">
        <v>25</v>
      </c>
      <c r="X627" s="69"/>
      <c r="Y627" s="69"/>
      <c r="Z627" s="69" t="s">
        <v>25</v>
      </c>
      <c r="AA627" s="69"/>
    </row>
    <row r="628" customFormat="false" ht="12.75" hidden="false" customHeight="true" outlineLevel="0" collapsed="false">
      <c r="A628" s="58" t="s">
        <v>227</v>
      </c>
      <c r="B628" s="58" t="s">
        <v>228</v>
      </c>
      <c r="C628" s="58"/>
      <c r="D628" s="58"/>
      <c r="E628" s="58"/>
      <c r="F628" s="3"/>
      <c r="G628" s="3"/>
      <c r="H628" s="3"/>
      <c r="I628" s="3"/>
      <c r="J628" s="69" t="s">
        <v>790</v>
      </c>
      <c r="K628" s="69"/>
      <c r="L628" s="69"/>
      <c r="M628" s="69"/>
      <c r="N628" s="69" t="s">
        <v>790</v>
      </c>
      <c r="O628" s="69"/>
      <c r="P628" s="69" t="s">
        <v>790</v>
      </c>
      <c r="Q628" s="69"/>
      <c r="R628" s="69"/>
      <c r="S628" s="69"/>
      <c r="T628" s="69" t="s">
        <v>25</v>
      </c>
      <c r="U628" s="69"/>
      <c r="V628" s="69"/>
      <c r="W628" s="69" t="s">
        <v>25</v>
      </c>
      <c r="X628" s="69"/>
      <c r="Y628" s="69"/>
      <c r="Z628" s="69" t="s">
        <v>25</v>
      </c>
      <c r="AA628" s="69"/>
    </row>
    <row r="629" customFormat="false" ht="12.75" hidden="false" customHeight="true" outlineLevel="0" collapsed="false">
      <c r="A629" s="56" t="s">
        <v>237</v>
      </c>
      <c r="B629" s="56" t="s">
        <v>238</v>
      </c>
      <c r="C629" s="56"/>
      <c r="D629" s="56"/>
      <c r="E629" s="56"/>
      <c r="F629" s="3"/>
      <c r="G629" s="3"/>
      <c r="H629" s="3"/>
      <c r="I629" s="3"/>
      <c r="J629" s="59" t="s">
        <v>547</v>
      </c>
      <c r="K629" s="59"/>
      <c r="L629" s="59"/>
      <c r="M629" s="59"/>
      <c r="N629" s="59" t="s">
        <v>49</v>
      </c>
      <c r="O629" s="59"/>
      <c r="P629" s="59" t="s">
        <v>49</v>
      </c>
      <c r="Q629" s="59"/>
      <c r="R629" s="59"/>
      <c r="S629" s="59"/>
      <c r="T629" s="59" t="s">
        <v>49</v>
      </c>
      <c r="U629" s="59"/>
      <c r="V629" s="59"/>
      <c r="W629" s="59" t="s">
        <v>49</v>
      </c>
      <c r="X629" s="59"/>
      <c r="Y629" s="59"/>
      <c r="Z629" s="59" t="s">
        <v>49</v>
      </c>
      <c r="AA629" s="59"/>
    </row>
    <row r="630" customFormat="false" ht="12.75" hidden="false" customHeight="true" outlineLevel="0" collapsed="false">
      <c r="A630" s="56" t="s">
        <v>253</v>
      </c>
      <c r="B630" s="56" t="s">
        <v>254</v>
      </c>
      <c r="C630" s="56"/>
      <c r="D630" s="56"/>
      <c r="E630" s="56"/>
      <c r="F630" s="3"/>
      <c r="G630" s="3"/>
      <c r="H630" s="3"/>
      <c r="I630" s="3"/>
      <c r="J630" s="59" t="s">
        <v>798</v>
      </c>
      <c r="K630" s="59"/>
      <c r="L630" s="59"/>
      <c r="M630" s="59"/>
      <c r="N630" s="59" t="s">
        <v>49</v>
      </c>
      <c r="O630" s="59"/>
      <c r="P630" s="59" t="s">
        <v>49</v>
      </c>
      <c r="Q630" s="59"/>
      <c r="R630" s="59"/>
      <c r="S630" s="59"/>
      <c r="T630" s="59" t="s">
        <v>49</v>
      </c>
      <c r="U630" s="59"/>
      <c r="V630" s="59"/>
      <c r="W630" s="59" t="s">
        <v>49</v>
      </c>
      <c r="X630" s="59"/>
      <c r="Y630" s="59"/>
      <c r="Z630" s="59" t="s">
        <v>49</v>
      </c>
      <c r="AA630" s="59"/>
    </row>
    <row r="631" customFormat="false" ht="12.75" hidden="false" customHeight="true" outlineLevel="0" collapsed="false">
      <c r="A631" s="93" t="s">
        <v>800</v>
      </c>
      <c r="B631" s="93"/>
      <c r="C631" s="93"/>
      <c r="D631" s="93"/>
      <c r="E631" s="93"/>
      <c r="F631" s="93"/>
      <c r="G631" s="93"/>
      <c r="H631" s="94"/>
      <c r="I631" s="94"/>
      <c r="J631" s="95" t="s">
        <v>801</v>
      </c>
      <c r="K631" s="95"/>
      <c r="L631" s="95"/>
      <c r="M631" s="95"/>
      <c r="N631" s="95" t="s">
        <v>801</v>
      </c>
      <c r="O631" s="95"/>
      <c r="P631" s="95" t="s">
        <v>801</v>
      </c>
      <c r="Q631" s="95"/>
      <c r="R631" s="95"/>
      <c r="S631" s="95"/>
      <c r="T631" s="95" t="s">
        <v>25</v>
      </c>
      <c r="U631" s="95"/>
      <c r="V631" s="95"/>
      <c r="W631" s="95" t="s">
        <v>25</v>
      </c>
      <c r="X631" s="95"/>
      <c r="Y631" s="95"/>
      <c r="Z631" s="95" t="s">
        <v>25</v>
      </c>
      <c r="AA631" s="95"/>
    </row>
    <row r="632" customFormat="false" ht="12.75" hidden="false" customHeight="true" outlineLevel="0" collapsed="false">
      <c r="A632" s="91" t="s">
        <v>533</v>
      </c>
      <c r="B632" s="91"/>
      <c r="C632" s="91"/>
      <c r="D632" s="91"/>
      <c r="E632" s="91"/>
      <c r="F632" s="91"/>
      <c r="G632" s="91"/>
      <c r="H632" s="3"/>
      <c r="I632" s="3"/>
      <c r="J632" s="92" t="s">
        <v>801</v>
      </c>
      <c r="K632" s="92"/>
      <c r="L632" s="92"/>
      <c r="M632" s="92"/>
      <c r="N632" s="92" t="s">
        <v>801</v>
      </c>
      <c r="O632" s="92"/>
      <c r="P632" s="92" t="s">
        <v>801</v>
      </c>
      <c r="Q632" s="92"/>
      <c r="R632" s="92"/>
      <c r="S632" s="92"/>
      <c r="T632" s="92" t="s">
        <v>25</v>
      </c>
      <c r="U632" s="92"/>
      <c r="V632" s="92"/>
      <c r="W632" s="92" t="s">
        <v>25</v>
      </c>
      <c r="X632" s="92"/>
      <c r="Y632" s="92"/>
      <c r="Z632" s="92" t="s">
        <v>25</v>
      </c>
      <c r="AA632" s="92"/>
    </row>
    <row r="633" customFormat="false" ht="12.75" hidden="false" customHeight="true" outlineLevel="0" collapsed="false">
      <c r="A633" s="58" t="s">
        <v>10</v>
      </c>
      <c r="B633" s="58" t="s">
        <v>33</v>
      </c>
      <c r="C633" s="58"/>
      <c r="D633" s="58"/>
      <c r="E633" s="58"/>
      <c r="F633" s="3"/>
      <c r="G633" s="3"/>
      <c r="H633" s="3"/>
      <c r="I633" s="3"/>
      <c r="J633" s="69" t="s">
        <v>798</v>
      </c>
      <c r="K633" s="69"/>
      <c r="L633" s="69"/>
      <c r="M633" s="69"/>
      <c r="N633" s="69" t="s">
        <v>798</v>
      </c>
      <c r="O633" s="69"/>
      <c r="P633" s="69" t="s">
        <v>798</v>
      </c>
      <c r="Q633" s="69"/>
      <c r="R633" s="69"/>
      <c r="S633" s="69"/>
      <c r="T633" s="69" t="s">
        <v>25</v>
      </c>
      <c r="U633" s="69"/>
      <c r="V633" s="69"/>
      <c r="W633" s="69" t="s">
        <v>25</v>
      </c>
      <c r="X633" s="69"/>
      <c r="Y633" s="69"/>
      <c r="Z633" s="69" t="s">
        <v>25</v>
      </c>
      <c r="AA633" s="69"/>
    </row>
    <row r="634" customFormat="false" ht="12.75" hidden="false" customHeight="true" outlineLevel="0" collapsed="false">
      <c r="A634" s="58" t="s">
        <v>227</v>
      </c>
      <c r="B634" s="58" t="s">
        <v>228</v>
      </c>
      <c r="C634" s="58"/>
      <c r="D634" s="58"/>
      <c r="E634" s="58"/>
      <c r="F634" s="3"/>
      <c r="G634" s="3"/>
      <c r="H634" s="3"/>
      <c r="I634" s="3"/>
      <c r="J634" s="69" t="s">
        <v>798</v>
      </c>
      <c r="K634" s="69"/>
      <c r="L634" s="69"/>
      <c r="M634" s="69"/>
      <c r="N634" s="69" t="s">
        <v>798</v>
      </c>
      <c r="O634" s="69"/>
      <c r="P634" s="69" t="s">
        <v>798</v>
      </c>
      <c r="Q634" s="69"/>
      <c r="R634" s="69"/>
      <c r="S634" s="69"/>
      <c r="T634" s="69" t="s">
        <v>25</v>
      </c>
      <c r="U634" s="69"/>
      <c r="V634" s="69"/>
      <c r="W634" s="69" t="s">
        <v>25</v>
      </c>
      <c r="X634" s="69"/>
      <c r="Y634" s="69"/>
      <c r="Z634" s="69" t="s">
        <v>25</v>
      </c>
      <c r="AA634" s="69"/>
    </row>
    <row r="635" customFormat="false" ht="12.75" hidden="false" customHeight="true" outlineLevel="0" collapsed="false">
      <c r="A635" s="56" t="s">
        <v>242</v>
      </c>
      <c r="B635" s="56" t="s">
        <v>243</v>
      </c>
      <c r="C635" s="56"/>
      <c r="D635" s="56"/>
      <c r="E635" s="56"/>
      <c r="F635" s="3"/>
      <c r="G635" s="3"/>
      <c r="H635" s="3"/>
      <c r="I635" s="3"/>
      <c r="J635" s="59" t="s">
        <v>708</v>
      </c>
      <c r="K635" s="59"/>
      <c r="L635" s="59"/>
      <c r="M635" s="59"/>
      <c r="N635" s="59" t="s">
        <v>49</v>
      </c>
      <c r="O635" s="59"/>
      <c r="P635" s="59" t="s">
        <v>49</v>
      </c>
      <c r="Q635" s="59"/>
      <c r="R635" s="59"/>
      <c r="S635" s="59"/>
      <c r="T635" s="59" t="s">
        <v>49</v>
      </c>
      <c r="U635" s="59"/>
      <c r="V635" s="59"/>
      <c r="W635" s="59" t="s">
        <v>49</v>
      </c>
      <c r="X635" s="59"/>
      <c r="Y635" s="59"/>
      <c r="Z635" s="59" t="s">
        <v>49</v>
      </c>
      <c r="AA635" s="59"/>
    </row>
    <row r="636" customFormat="false" ht="12.75" hidden="false" customHeight="true" outlineLevel="0" collapsed="false">
      <c r="A636" s="56" t="s">
        <v>253</v>
      </c>
      <c r="B636" s="56" t="s">
        <v>254</v>
      </c>
      <c r="C636" s="56"/>
      <c r="D636" s="56"/>
      <c r="E636" s="56"/>
      <c r="F636" s="3"/>
      <c r="G636" s="3"/>
      <c r="H636" s="3"/>
      <c r="I636" s="3"/>
      <c r="J636" s="59" t="s">
        <v>727</v>
      </c>
      <c r="K636" s="59"/>
      <c r="L636" s="59"/>
      <c r="M636" s="59"/>
      <c r="N636" s="59" t="s">
        <v>49</v>
      </c>
      <c r="O636" s="59"/>
      <c r="P636" s="59" t="s">
        <v>49</v>
      </c>
      <c r="Q636" s="59"/>
      <c r="R636" s="59"/>
      <c r="S636" s="59"/>
      <c r="T636" s="59" t="s">
        <v>49</v>
      </c>
      <c r="U636" s="59"/>
      <c r="V636" s="59"/>
      <c r="W636" s="59" t="s">
        <v>49</v>
      </c>
      <c r="X636" s="59"/>
      <c r="Y636" s="59"/>
      <c r="Z636" s="59" t="s">
        <v>49</v>
      </c>
      <c r="AA636" s="59"/>
    </row>
    <row r="637" customFormat="false" ht="12.75" hidden="false" customHeight="true" outlineLevel="0" collapsed="false">
      <c r="A637" s="58" t="s">
        <v>37</v>
      </c>
      <c r="B637" s="58" t="s">
        <v>38</v>
      </c>
      <c r="C637" s="58"/>
      <c r="D637" s="58"/>
      <c r="E637" s="58"/>
      <c r="F637" s="3"/>
      <c r="G637" s="3"/>
      <c r="H637" s="3"/>
      <c r="I637" s="3"/>
      <c r="J637" s="69" t="s">
        <v>802</v>
      </c>
      <c r="K637" s="69"/>
      <c r="L637" s="69"/>
      <c r="M637" s="69"/>
      <c r="N637" s="69" t="s">
        <v>802</v>
      </c>
      <c r="O637" s="69"/>
      <c r="P637" s="69" t="s">
        <v>802</v>
      </c>
      <c r="Q637" s="69"/>
      <c r="R637" s="69"/>
      <c r="S637" s="69"/>
      <c r="T637" s="69" t="s">
        <v>25</v>
      </c>
      <c r="U637" s="69"/>
      <c r="V637" s="69"/>
      <c r="W637" s="69" t="s">
        <v>25</v>
      </c>
      <c r="X637" s="69"/>
      <c r="Y637" s="69"/>
      <c r="Z637" s="69" t="s">
        <v>25</v>
      </c>
      <c r="AA637" s="69"/>
    </row>
    <row r="638" customFormat="false" ht="12.75" hidden="false" customHeight="true" outlineLevel="0" collapsed="false">
      <c r="A638" s="58" t="s">
        <v>361</v>
      </c>
      <c r="B638" s="58" t="s">
        <v>362</v>
      </c>
      <c r="C638" s="58"/>
      <c r="D638" s="58"/>
      <c r="E638" s="58"/>
      <c r="F638" s="3"/>
      <c r="G638" s="3"/>
      <c r="H638" s="3"/>
      <c r="I638" s="3"/>
      <c r="J638" s="69" t="s">
        <v>802</v>
      </c>
      <c r="K638" s="69"/>
      <c r="L638" s="69"/>
      <c r="M638" s="69"/>
      <c r="N638" s="69" t="s">
        <v>802</v>
      </c>
      <c r="O638" s="69"/>
      <c r="P638" s="69" t="s">
        <v>802</v>
      </c>
      <c r="Q638" s="69"/>
      <c r="R638" s="69"/>
      <c r="S638" s="69"/>
      <c r="T638" s="69" t="s">
        <v>25</v>
      </c>
      <c r="U638" s="69"/>
      <c r="V638" s="69"/>
      <c r="W638" s="69" t="s">
        <v>25</v>
      </c>
      <c r="X638" s="69"/>
      <c r="Y638" s="69"/>
      <c r="Z638" s="69" t="s">
        <v>25</v>
      </c>
      <c r="AA638" s="69"/>
    </row>
    <row r="639" customFormat="false" ht="12.75" hidden="false" customHeight="true" outlineLevel="0" collapsed="false">
      <c r="A639" s="56" t="s">
        <v>368</v>
      </c>
      <c r="B639" s="56" t="s">
        <v>369</v>
      </c>
      <c r="C639" s="56"/>
      <c r="D639" s="56"/>
      <c r="E639" s="56"/>
      <c r="F639" s="3"/>
      <c r="G639" s="3"/>
      <c r="H639" s="3"/>
      <c r="I639" s="3"/>
      <c r="J639" s="59" t="s">
        <v>802</v>
      </c>
      <c r="K639" s="59"/>
      <c r="L639" s="59"/>
      <c r="M639" s="59"/>
      <c r="N639" s="59" t="s">
        <v>49</v>
      </c>
      <c r="O639" s="59"/>
      <c r="P639" s="59" t="s">
        <v>49</v>
      </c>
      <c r="Q639" s="59"/>
      <c r="R639" s="59"/>
      <c r="S639" s="59"/>
      <c r="T639" s="59" t="s">
        <v>49</v>
      </c>
      <c r="U639" s="59"/>
      <c r="V639" s="59"/>
      <c r="W639" s="59" t="s">
        <v>49</v>
      </c>
      <c r="X639" s="59"/>
      <c r="Y639" s="59"/>
      <c r="Z639" s="59" t="s">
        <v>49</v>
      </c>
      <c r="AA639" s="59"/>
    </row>
    <row r="640" customFormat="false" ht="12.75" hidden="false" customHeight="true" outlineLevel="0" collapsed="false">
      <c r="A640" s="93" t="s">
        <v>803</v>
      </c>
      <c r="B640" s="93"/>
      <c r="C640" s="93"/>
      <c r="D640" s="93"/>
      <c r="E640" s="93"/>
      <c r="F640" s="93"/>
      <c r="G640" s="93"/>
      <c r="H640" s="94"/>
      <c r="I640" s="94"/>
      <c r="J640" s="95" t="s">
        <v>583</v>
      </c>
      <c r="K640" s="95"/>
      <c r="L640" s="95"/>
      <c r="M640" s="95"/>
      <c r="N640" s="95" t="s">
        <v>583</v>
      </c>
      <c r="O640" s="95"/>
      <c r="P640" s="95" t="s">
        <v>583</v>
      </c>
      <c r="Q640" s="95"/>
      <c r="R640" s="95"/>
      <c r="S640" s="95"/>
      <c r="T640" s="95" t="s">
        <v>25</v>
      </c>
      <c r="U640" s="95"/>
      <c r="V640" s="95"/>
      <c r="W640" s="95" t="s">
        <v>25</v>
      </c>
      <c r="X640" s="95"/>
      <c r="Y640" s="95"/>
      <c r="Z640" s="95" t="s">
        <v>25</v>
      </c>
      <c r="AA640" s="95"/>
    </row>
    <row r="641" customFormat="false" ht="12.75" hidden="false" customHeight="true" outlineLevel="0" collapsed="false">
      <c r="A641" s="91" t="s">
        <v>533</v>
      </c>
      <c r="B641" s="91"/>
      <c r="C641" s="91"/>
      <c r="D641" s="91"/>
      <c r="E641" s="91"/>
      <c r="F641" s="91"/>
      <c r="G641" s="91"/>
      <c r="H641" s="3"/>
      <c r="I641" s="3"/>
      <c r="J641" s="92" t="s">
        <v>583</v>
      </c>
      <c r="K641" s="92"/>
      <c r="L641" s="92"/>
      <c r="M641" s="92"/>
      <c r="N641" s="92" t="s">
        <v>583</v>
      </c>
      <c r="O641" s="92"/>
      <c r="P641" s="92" t="s">
        <v>583</v>
      </c>
      <c r="Q641" s="92"/>
      <c r="R641" s="92"/>
      <c r="S641" s="92"/>
      <c r="T641" s="92" t="s">
        <v>25</v>
      </c>
      <c r="U641" s="92"/>
      <c r="V641" s="92"/>
      <c r="W641" s="92" t="s">
        <v>25</v>
      </c>
      <c r="X641" s="92"/>
      <c r="Y641" s="92"/>
      <c r="Z641" s="92" t="s">
        <v>25</v>
      </c>
      <c r="AA641" s="92"/>
    </row>
    <row r="642" customFormat="false" ht="12.75" hidden="false" customHeight="true" outlineLevel="0" collapsed="false">
      <c r="A642" s="58" t="s">
        <v>10</v>
      </c>
      <c r="B642" s="58" t="s">
        <v>33</v>
      </c>
      <c r="C642" s="58"/>
      <c r="D642" s="58"/>
      <c r="E642" s="58"/>
      <c r="F642" s="3"/>
      <c r="G642" s="3"/>
      <c r="H642" s="3"/>
      <c r="I642" s="3"/>
      <c r="J642" s="69" t="s">
        <v>790</v>
      </c>
      <c r="K642" s="69"/>
      <c r="L642" s="69"/>
      <c r="M642" s="69"/>
      <c r="N642" s="69" t="s">
        <v>790</v>
      </c>
      <c r="O642" s="69"/>
      <c r="P642" s="69" t="s">
        <v>790</v>
      </c>
      <c r="Q642" s="69"/>
      <c r="R642" s="69"/>
      <c r="S642" s="69"/>
      <c r="T642" s="69" t="s">
        <v>25</v>
      </c>
      <c r="U642" s="69"/>
      <c r="V642" s="69"/>
      <c r="W642" s="69" t="s">
        <v>25</v>
      </c>
      <c r="X642" s="69"/>
      <c r="Y642" s="69"/>
      <c r="Z642" s="69" t="s">
        <v>25</v>
      </c>
      <c r="AA642" s="69"/>
    </row>
    <row r="643" customFormat="false" ht="12.75" hidden="false" customHeight="true" outlineLevel="0" collapsed="false">
      <c r="A643" s="58" t="s">
        <v>227</v>
      </c>
      <c r="B643" s="58" t="s">
        <v>228</v>
      </c>
      <c r="C643" s="58"/>
      <c r="D643" s="58"/>
      <c r="E643" s="58"/>
      <c r="F643" s="3"/>
      <c r="G643" s="3"/>
      <c r="H643" s="3"/>
      <c r="I643" s="3"/>
      <c r="J643" s="69" t="s">
        <v>790</v>
      </c>
      <c r="K643" s="69"/>
      <c r="L643" s="69"/>
      <c r="M643" s="69"/>
      <c r="N643" s="69" t="s">
        <v>790</v>
      </c>
      <c r="O643" s="69"/>
      <c r="P643" s="69" t="s">
        <v>790</v>
      </c>
      <c r="Q643" s="69"/>
      <c r="R643" s="69"/>
      <c r="S643" s="69"/>
      <c r="T643" s="69" t="s">
        <v>25</v>
      </c>
      <c r="U643" s="69"/>
      <c r="V643" s="69"/>
      <c r="W643" s="69" t="s">
        <v>25</v>
      </c>
      <c r="X643" s="69"/>
      <c r="Y643" s="69"/>
      <c r="Z643" s="69" t="s">
        <v>25</v>
      </c>
      <c r="AA643" s="69"/>
    </row>
    <row r="644" customFormat="false" ht="12.75" hidden="false" customHeight="true" outlineLevel="0" collapsed="false">
      <c r="A644" s="56" t="s">
        <v>237</v>
      </c>
      <c r="B644" s="56" t="s">
        <v>238</v>
      </c>
      <c r="C644" s="56"/>
      <c r="D644" s="56"/>
      <c r="E644" s="56"/>
      <c r="F644" s="3"/>
      <c r="G644" s="3"/>
      <c r="H644" s="3"/>
      <c r="I644" s="3"/>
      <c r="J644" s="59" t="s">
        <v>727</v>
      </c>
      <c r="K644" s="59"/>
      <c r="L644" s="59"/>
      <c r="M644" s="59"/>
      <c r="N644" s="59" t="s">
        <v>49</v>
      </c>
      <c r="O644" s="59"/>
      <c r="P644" s="59" t="s">
        <v>49</v>
      </c>
      <c r="Q644" s="59"/>
      <c r="R644" s="59"/>
      <c r="S644" s="59"/>
      <c r="T644" s="59" t="s">
        <v>49</v>
      </c>
      <c r="U644" s="59"/>
      <c r="V644" s="59"/>
      <c r="W644" s="59" t="s">
        <v>49</v>
      </c>
      <c r="X644" s="59"/>
      <c r="Y644" s="59"/>
      <c r="Z644" s="59" t="s">
        <v>49</v>
      </c>
      <c r="AA644" s="59"/>
    </row>
    <row r="645" customFormat="false" ht="12.75" hidden="false" customHeight="true" outlineLevel="0" collapsed="false">
      <c r="A645" s="56" t="s">
        <v>253</v>
      </c>
      <c r="B645" s="56" t="s">
        <v>254</v>
      </c>
      <c r="C645" s="56"/>
      <c r="D645" s="56"/>
      <c r="E645" s="56"/>
      <c r="F645" s="3"/>
      <c r="G645" s="3"/>
      <c r="H645" s="3"/>
      <c r="I645" s="3"/>
      <c r="J645" s="59" t="s">
        <v>549</v>
      </c>
      <c r="K645" s="59"/>
      <c r="L645" s="59"/>
      <c r="M645" s="59"/>
      <c r="N645" s="59" t="s">
        <v>49</v>
      </c>
      <c r="O645" s="59"/>
      <c r="P645" s="59" t="s">
        <v>49</v>
      </c>
      <c r="Q645" s="59"/>
      <c r="R645" s="59"/>
      <c r="S645" s="59"/>
      <c r="T645" s="59" t="s">
        <v>49</v>
      </c>
      <c r="U645" s="59"/>
      <c r="V645" s="59"/>
      <c r="W645" s="59" t="s">
        <v>49</v>
      </c>
      <c r="X645" s="59"/>
      <c r="Y645" s="59"/>
      <c r="Z645" s="59" t="s">
        <v>49</v>
      </c>
      <c r="AA645" s="59"/>
    </row>
    <row r="646" customFormat="false" ht="12.75" hidden="false" customHeight="true" outlineLevel="0" collapsed="false">
      <c r="A646" s="58" t="s">
        <v>37</v>
      </c>
      <c r="B646" s="58" t="s">
        <v>38</v>
      </c>
      <c r="C646" s="58"/>
      <c r="D646" s="58"/>
      <c r="E646" s="58"/>
      <c r="F646" s="3"/>
      <c r="G646" s="3"/>
      <c r="H646" s="3"/>
      <c r="I646" s="3"/>
      <c r="J646" s="69" t="s">
        <v>727</v>
      </c>
      <c r="K646" s="69"/>
      <c r="L646" s="69"/>
      <c r="M646" s="69"/>
      <c r="N646" s="69" t="s">
        <v>727</v>
      </c>
      <c r="O646" s="69"/>
      <c r="P646" s="69" t="s">
        <v>727</v>
      </c>
      <c r="Q646" s="69"/>
      <c r="R646" s="69"/>
      <c r="S646" s="69"/>
      <c r="T646" s="69" t="s">
        <v>25</v>
      </c>
      <c r="U646" s="69"/>
      <c r="V646" s="69"/>
      <c r="W646" s="69" t="s">
        <v>25</v>
      </c>
      <c r="X646" s="69"/>
      <c r="Y646" s="69"/>
      <c r="Z646" s="69" t="s">
        <v>25</v>
      </c>
      <c r="AA646" s="69"/>
    </row>
    <row r="647" customFormat="false" ht="12.75" hidden="false" customHeight="true" outlineLevel="0" collapsed="false">
      <c r="A647" s="58" t="s">
        <v>361</v>
      </c>
      <c r="B647" s="58" t="s">
        <v>362</v>
      </c>
      <c r="C647" s="58"/>
      <c r="D647" s="58"/>
      <c r="E647" s="58"/>
      <c r="F647" s="3"/>
      <c r="G647" s="3"/>
      <c r="H647" s="3"/>
      <c r="I647" s="3"/>
      <c r="J647" s="69" t="s">
        <v>727</v>
      </c>
      <c r="K647" s="69"/>
      <c r="L647" s="69"/>
      <c r="M647" s="69"/>
      <c r="N647" s="69" t="s">
        <v>727</v>
      </c>
      <c r="O647" s="69"/>
      <c r="P647" s="69" t="s">
        <v>727</v>
      </c>
      <c r="Q647" s="69"/>
      <c r="R647" s="69"/>
      <c r="S647" s="69"/>
      <c r="T647" s="69" t="s">
        <v>25</v>
      </c>
      <c r="U647" s="69"/>
      <c r="V647" s="69"/>
      <c r="W647" s="69" t="s">
        <v>25</v>
      </c>
      <c r="X647" s="69"/>
      <c r="Y647" s="69"/>
      <c r="Z647" s="69" t="s">
        <v>25</v>
      </c>
      <c r="AA647" s="69"/>
    </row>
    <row r="648" customFormat="false" ht="12.75" hidden="false" customHeight="true" outlineLevel="0" collapsed="false">
      <c r="A648" s="56" t="s">
        <v>368</v>
      </c>
      <c r="B648" s="56" t="s">
        <v>369</v>
      </c>
      <c r="C648" s="56"/>
      <c r="D648" s="56"/>
      <c r="E648" s="56"/>
      <c r="F648" s="3"/>
      <c r="G648" s="3"/>
      <c r="H648" s="3"/>
      <c r="I648" s="3"/>
      <c r="J648" s="59" t="s">
        <v>727</v>
      </c>
      <c r="K648" s="59"/>
      <c r="L648" s="59"/>
      <c r="M648" s="59"/>
      <c r="N648" s="59" t="s">
        <v>49</v>
      </c>
      <c r="O648" s="59"/>
      <c r="P648" s="59" t="s">
        <v>49</v>
      </c>
      <c r="Q648" s="59"/>
      <c r="R648" s="59"/>
      <c r="S648" s="59"/>
      <c r="T648" s="59" t="s">
        <v>49</v>
      </c>
      <c r="U648" s="59"/>
      <c r="V648" s="59"/>
      <c r="W648" s="59" t="s">
        <v>49</v>
      </c>
      <c r="X648" s="59"/>
      <c r="Y648" s="59"/>
      <c r="Z648" s="59" t="s">
        <v>49</v>
      </c>
      <c r="AA648" s="59"/>
    </row>
    <row r="649" customFormat="false" ht="12.75" hidden="false" customHeight="true" outlineLevel="0" collapsed="false">
      <c r="A649" s="93" t="s">
        <v>804</v>
      </c>
      <c r="B649" s="93"/>
      <c r="C649" s="93"/>
      <c r="D649" s="93"/>
      <c r="E649" s="93"/>
      <c r="F649" s="93"/>
      <c r="G649" s="93"/>
      <c r="H649" s="94"/>
      <c r="I649" s="94"/>
      <c r="J649" s="95" t="s">
        <v>798</v>
      </c>
      <c r="K649" s="95"/>
      <c r="L649" s="95"/>
      <c r="M649" s="95"/>
      <c r="N649" s="95" t="s">
        <v>798</v>
      </c>
      <c r="O649" s="95"/>
      <c r="P649" s="95" t="s">
        <v>798</v>
      </c>
      <c r="Q649" s="95"/>
      <c r="R649" s="95"/>
      <c r="S649" s="95"/>
      <c r="T649" s="95" t="s">
        <v>25</v>
      </c>
      <c r="U649" s="95"/>
      <c r="V649" s="95"/>
      <c r="W649" s="95" t="s">
        <v>25</v>
      </c>
      <c r="X649" s="95"/>
      <c r="Y649" s="95"/>
      <c r="Z649" s="95" t="s">
        <v>25</v>
      </c>
      <c r="AA649" s="95"/>
    </row>
    <row r="650" customFormat="false" ht="12.75" hidden="false" customHeight="true" outlineLevel="0" collapsed="false">
      <c r="A650" s="91" t="s">
        <v>533</v>
      </c>
      <c r="B650" s="91"/>
      <c r="C650" s="91"/>
      <c r="D650" s="91"/>
      <c r="E650" s="91"/>
      <c r="F650" s="91"/>
      <c r="G650" s="91"/>
      <c r="H650" s="3"/>
      <c r="I650" s="3"/>
      <c r="J650" s="92" t="s">
        <v>798</v>
      </c>
      <c r="K650" s="92"/>
      <c r="L650" s="92"/>
      <c r="M650" s="92"/>
      <c r="N650" s="92" t="s">
        <v>798</v>
      </c>
      <c r="O650" s="92"/>
      <c r="P650" s="92" t="s">
        <v>798</v>
      </c>
      <c r="Q650" s="92"/>
      <c r="R650" s="92"/>
      <c r="S650" s="92"/>
      <c r="T650" s="92" t="s">
        <v>25</v>
      </c>
      <c r="U650" s="92"/>
      <c r="V650" s="92"/>
      <c r="W650" s="92" t="s">
        <v>25</v>
      </c>
      <c r="X650" s="92"/>
      <c r="Y650" s="92"/>
      <c r="Z650" s="92" t="s">
        <v>25</v>
      </c>
      <c r="AA650" s="92"/>
    </row>
    <row r="651" customFormat="false" ht="12.75" hidden="false" customHeight="true" outlineLevel="0" collapsed="false">
      <c r="A651" s="58" t="s">
        <v>10</v>
      </c>
      <c r="B651" s="58" t="s">
        <v>33</v>
      </c>
      <c r="C651" s="58"/>
      <c r="D651" s="58"/>
      <c r="E651" s="58"/>
      <c r="F651" s="3"/>
      <c r="G651" s="3"/>
      <c r="H651" s="3"/>
      <c r="I651" s="3"/>
      <c r="J651" s="69" t="s">
        <v>798</v>
      </c>
      <c r="K651" s="69"/>
      <c r="L651" s="69"/>
      <c r="M651" s="69"/>
      <c r="N651" s="69" t="s">
        <v>798</v>
      </c>
      <c r="O651" s="69"/>
      <c r="P651" s="69" t="s">
        <v>798</v>
      </c>
      <c r="Q651" s="69"/>
      <c r="R651" s="69"/>
      <c r="S651" s="69"/>
      <c r="T651" s="69" t="s">
        <v>25</v>
      </c>
      <c r="U651" s="69"/>
      <c r="V651" s="69"/>
      <c r="W651" s="69" t="s">
        <v>25</v>
      </c>
      <c r="X651" s="69"/>
      <c r="Y651" s="69"/>
      <c r="Z651" s="69" t="s">
        <v>25</v>
      </c>
      <c r="AA651" s="69"/>
    </row>
    <row r="652" customFormat="false" ht="12.75" hidden="false" customHeight="true" outlineLevel="0" collapsed="false">
      <c r="A652" s="58" t="s">
        <v>227</v>
      </c>
      <c r="B652" s="58" t="s">
        <v>228</v>
      </c>
      <c r="C652" s="58"/>
      <c r="D652" s="58"/>
      <c r="E652" s="58"/>
      <c r="F652" s="3"/>
      <c r="G652" s="3"/>
      <c r="H652" s="3"/>
      <c r="I652" s="3"/>
      <c r="J652" s="69" t="s">
        <v>798</v>
      </c>
      <c r="K652" s="69"/>
      <c r="L652" s="69"/>
      <c r="M652" s="69"/>
      <c r="N652" s="69" t="s">
        <v>798</v>
      </c>
      <c r="O652" s="69"/>
      <c r="P652" s="69" t="s">
        <v>798</v>
      </c>
      <c r="Q652" s="69"/>
      <c r="R652" s="69"/>
      <c r="S652" s="69"/>
      <c r="T652" s="69" t="s">
        <v>25</v>
      </c>
      <c r="U652" s="69"/>
      <c r="V652" s="69"/>
      <c r="W652" s="69" t="s">
        <v>25</v>
      </c>
      <c r="X652" s="69"/>
      <c r="Y652" s="69"/>
      <c r="Z652" s="69" t="s">
        <v>25</v>
      </c>
      <c r="AA652" s="69"/>
    </row>
    <row r="653" customFormat="false" ht="12.75" hidden="false" customHeight="true" outlineLevel="0" collapsed="false">
      <c r="A653" s="56" t="s">
        <v>253</v>
      </c>
      <c r="B653" s="56" t="s">
        <v>254</v>
      </c>
      <c r="C653" s="56"/>
      <c r="D653" s="56"/>
      <c r="E653" s="56"/>
      <c r="F653" s="3"/>
      <c r="G653" s="3"/>
      <c r="H653" s="3"/>
      <c r="I653" s="3"/>
      <c r="J653" s="59" t="s">
        <v>798</v>
      </c>
      <c r="K653" s="59"/>
      <c r="L653" s="59"/>
      <c r="M653" s="59"/>
      <c r="N653" s="59" t="s">
        <v>49</v>
      </c>
      <c r="O653" s="59"/>
      <c r="P653" s="59" t="s">
        <v>49</v>
      </c>
      <c r="Q653" s="59"/>
      <c r="R653" s="59"/>
      <c r="S653" s="59"/>
      <c r="T653" s="59" t="s">
        <v>49</v>
      </c>
      <c r="U653" s="59"/>
      <c r="V653" s="59"/>
      <c r="W653" s="59" t="s">
        <v>49</v>
      </c>
      <c r="X653" s="59"/>
      <c r="Y653" s="59"/>
      <c r="Z653" s="59" t="s">
        <v>49</v>
      </c>
      <c r="AA653" s="59"/>
    </row>
    <row r="654" customFormat="false" ht="12.75" hidden="false" customHeight="true" outlineLevel="0" collapsed="false">
      <c r="A654" s="93" t="s">
        <v>805</v>
      </c>
      <c r="B654" s="93"/>
      <c r="C654" s="93"/>
      <c r="D654" s="93"/>
      <c r="E654" s="93"/>
      <c r="F654" s="93"/>
      <c r="G654" s="93"/>
      <c r="H654" s="94"/>
      <c r="I654" s="94"/>
      <c r="J654" s="95" t="s">
        <v>547</v>
      </c>
      <c r="K654" s="95"/>
      <c r="L654" s="95"/>
      <c r="M654" s="95"/>
      <c r="N654" s="95" t="s">
        <v>547</v>
      </c>
      <c r="O654" s="95"/>
      <c r="P654" s="95" t="s">
        <v>547</v>
      </c>
      <c r="Q654" s="95"/>
      <c r="R654" s="95"/>
      <c r="S654" s="95"/>
      <c r="T654" s="95" t="s">
        <v>25</v>
      </c>
      <c r="U654" s="95"/>
      <c r="V654" s="95"/>
      <c r="W654" s="95" t="s">
        <v>25</v>
      </c>
      <c r="X654" s="95"/>
      <c r="Y654" s="95"/>
      <c r="Z654" s="95" t="s">
        <v>25</v>
      </c>
      <c r="AA654" s="95"/>
    </row>
    <row r="655" customFormat="false" ht="12.75" hidden="false" customHeight="true" outlineLevel="0" collapsed="false">
      <c r="A655" s="91" t="s">
        <v>533</v>
      </c>
      <c r="B655" s="91"/>
      <c r="C655" s="91"/>
      <c r="D655" s="91"/>
      <c r="E655" s="91"/>
      <c r="F655" s="91"/>
      <c r="G655" s="91"/>
      <c r="H655" s="3"/>
      <c r="I655" s="3"/>
      <c r="J655" s="92" t="s">
        <v>547</v>
      </c>
      <c r="K655" s="92"/>
      <c r="L655" s="92"/>
      <c r="M655" s="92"/>
      <c r="N655" s="92" t="s">
        <v>547</v>
      </c>
      <c r="O655" s="92"/>
      <c r="P655" s="92" t="s">
        <v>547</v>
      </c>
      <c r="Q655" s="92"/>
      <c r="R655" s="92"/>
      <c r="S655" s="92"/>
      <c r="T655" s="92" t="s">
        <v>25</v>
      </c>
      <c r="U655" s="92"/>
      <c r="V655" s="92"/>
      <c r="W655" s="92" t="s">
        <v>25</v>
      </c>
      <c r="X655" s="92"/>
      <c r="Y655" s="92"/>
      <c r="Z655" s="92" t="s">
        <v>25</v>
      </c>
      <c r="AA655" s="92"/>
    </row>
    <row r="656" customFormat="false" ht="12.75" hidden="false" customHeight="true" outlineLevel="0" collapsed="false">
      <c r="A656" s="58" t="s">
        <v>10</v>
      </c>
      <c r="B656" s="58" t="s">
        <v>33</v>
      </c>
      <c r="C656" s="58"/>
      <c r="D656" s="58"/>
      <c r="E656" s="58"/>
      <c r="F656" s="3"/>
      <c r="G656" s="3"/>
      <c r="H656" s="3"/>
      <c r="I656" s="3"/>
      <c r="J656" s="69" t="s">
        <v>547</v>
      </c>
      <c r="K656" s="69"/>
      <c r="L656" s="69"/>
      <c r="M656" s="69"/>
      <c r="N656" s="69" t="s">
        <v>547</v>
      </c>
      <c r="O656" s="69"/>
      <c r="P656" s="69" t="s">
        <v>547</v>
      </c>
      <c r="Q656" s="69"/>
      <c r="R656" s="69"/>
      <c r="S656" s="69"/>
      <c r="T656" s="69" t="s">
        <v>25</v>
      </c>
      <c r="U656" s="69"/>
      <c r="V656" s="69"/>
      <c r="W656" s="69" t="s">
        <v>25</v>
      </c>
      <c r="X656" s="69"/>
      <c r="Y656" s="69"/>
      <c r="Z656" s="69" t="s">
        <v>25</v>
      </c>
      <c r="AA656" s="69"/>
    </row>
    <row r="657" customFormat="false" ht="12.75" hidden="false" customHeight="true" outlineLevel="0" collapsed="false">
      <c r="A657" s="58" t="s">
        <v>227</v>
      </c>
      <c r="B657" s="58" t="s">
        <v>228</v>
      </c>
      <c r="C657" s="58"/>
      <c r="D657" s="58"/>
      <c r="E657" s="58"/>
      <c r="F657" s="3"/>
      <c r="G657" s="3"/>
      <c r="H657" s="3"/>
      <c r="I657" s="3"/>
      <c r="J657" s="69" t="s">
        <v>547</v>
      </c>
      <c r="K657" s="69"/>
      <c r="L657" s="69"/>
      <c r="M657" s="69"/>
      <c r="N657" s="69" t="s">
        <v>547</v>
      </c>
      <c r="O657" s="69"/>
      <c r="P657" s="69" t="s">
        <v>547</v>
      </c>
      <c r="Q657" s="69"/>
      <c r="R657" s="69"/>
      <c r="S657" s="69"/>
      <c r="T657" s="69" t="s">
        <v>25</v>
      </c>
      <c r="U657" s="69"/>
      <c r="V657" s="69"/>
      <c r="W657" s="69" t="s">
        <v>25</v>
      </c>
      <c r="X657" s="69"/>
      <c r="Y657" s="69"/>
      <c r="Z657" s="69" t="s">
        <v>25</v>
      </c>
      <c r="AA657" s="69"/>
    </row>
    <row r="658" customFormat="false" ht="12.75" hidden="false" customHeight="true" outlineLevel="0" collapsed="false">
      <c r="A658" s="56" t="s">
        <v>253</v>
      </c>
      <c r="B658" s="56" t="s">
        <v>254</v>
      </c>
      <c r="C658" s="56"/>
      <c r="D658" s="56"/>
      <c r="E658" s="56"/>
      <c r="F658" s="3"/>
      <c r="G658" s="3"/>
      <c r="H658" s="3"/>
      <c r="I658" s="3"/>
      <c r="J658" s="59" t="s">
        <v>547</v>
      </c>
      <c r="K658" s="59"/>
      <c r="L658" s="59"/>
      <c r="M658" s="59"/>
      <c r="N658" s="59" t="s">
        <v>49</v>
      </c>
      <c r="O658" s="59"/>
      <c r="P658" s="59" t="s">
        <v>49</v>
      </c>
      <c r="Q658" s="59"/>
      <c r="R658" s="59"/>
      <c r="S658" s="59"/>
      <c r="T658" s="59" t="s">
        <v>49</v>
      </c>
      <c r="U658" s="59"/>
      <c r="V658" s="59"/>
      <c r="W658" s="59" t="s">
        <v>49</v>
      </c>
      <c r="X658" s="59"/>
      <c r="Y658" s="59"/>
      <c r="Z658" s="59" t="s">
        <v>49</v>
      </c>
      <c r="AA658" s="59"/>
    </row>
    <row r="659" customFormat="false" ht="12.75" hidden="false" customHeight="true" outlineLevel="0" collapsed="false">
      <c r="A659" s="93" t="s">
        <v>806</v>
      </c>
      <c r="B659" s="93"/>
      <c r="C659" s="93"/>
      <c r="D659" s="93"/>
      <c r="E659" s="93"/>
      <c r="F659" s="93"/>
      <c r="G659" s="93"/>
      <c r="H659" s="94"/>
      <c r="I659" s="94"/>
      <c r="J659" s="95" t="s">
        <v>547</v>
      </c>
      <c r="K659" s="95"/>
      <c r="L659" s="95"/>
      <c r="M659" s="95"/>
      <c r="N659" s="95" t="s">
        <v>547</v>
      </c>
      <c r="O659" s="95"/>
      <c r="P659" s="95" t="s">
        <v>547</v>
      </c>
      <c r="Q659" s="95"/>
      <c r="R659" s="95"/>
      <c r="S659" s="95"/>
      <c r="T659" s="95" t="s">
        <v>25</v>
      </c>
      <c r="U659" s="95"/>
      <c r="V659" s="95"/>
      <c r="W659" s="95" t="s">
        <v>25</v>
      </c>
      <c r="X659" s="95"/>
      <c r="Y659" s="95"/>
      <c r="Z659" s="95" t="s">
        <v>25</v>
      </c>
      <c r="AA659" s="95"/>
    </row>
    <row r="660" customFormat="false" ht="12.75" hidden="false" customHeight="true" outlineLevel="0" collapsed="false">
      <c r="A660" s="91" t="s">
        <v>533</v>
      </c>
      <c r="B660" s="91"/>
      <c r="C660" s="91"/>
      <c r="D660" s="91"/>
      <c r="E660" s="91"/>
      <c r="F660" s="91"/>
      <c r="G660" s="91"/>
      <c r="H660" s="3"/>
      <c r="I660" s="3"/>
      <c r="J660" s="92" t="s">
        <v>547</v>
      </c>
      <c r="K660" s="92"/>
      <c r="L660" s="92"/>
      <c r="M660" s="92"/>
      <c r="N660" s="92" t="s">
        <v>547</v>
      </c>
      <c r="O660" s="92"/>
      <c r="P660" s="92" t="s">
        <v>547</v>
      </c>
      <c r="Q660" s="92"/>
      <c r="R660" s="92"/>
      <c r="S660" s="92"/>
      <c r="T660" s="92" t="s">
        <v>25</v>
      </c>
      <c r="U660" s="92"/>
      <c r="V660" s="92"/>
      <c r="W660" s="92" t="s">
        <v>25</v>
      </c>
      <c r="X660" s="92"/>
      <c r="Y660" s="92"/>
      <c r="Z660" s="92" t="s">
        <v>25</v>
      </c>
      <c r="AA660" s="92"/>
    </row>
    <row r="661" customFormat="false" ht="12.75" hidden="false" customHeight="true" outlineLevel="0" collapsed="false">
      <c r="A661" s="58" t="s">
        <v>10</v>
      </c>
      <c r="B661" s="58" t="s">
        <v>33</v>
      </c>
      <c r="C661" s="58"/>
      <c r="D661" s="58"/>
      <c r="E661" s="58"/>
      <c r="F661" s="3"/>
      <c r="G661" s="3"/>
      <c r="H661" s="3"/>
      <c r="I661" s="3"/>
      <c r="J661" s="69" t="s">
        <v>547</v>
      </c>
      <c r="K661" s="69"/>
      <c r="L661" s="69"/>
      <c r="M661" s="69"/>
      <c r="N661" s="69" t="s">
        <v>547</v>
      </c>
      <c r="O661" s="69"/>
      <c r="P661" s="69" t="s">
        <v>547</v>
      </c>
      <c r="Q661" s="69"/>
      <c r="R661" s="69"/>
      <c r="S661" s="69"/>
      <c r="T661" s="69" t="s">
        <v>25</v>
      </c>
      <c r="U661" s="69"/>
      <c r="V661" s="69"/>
      <c r="W661" s="69" t="s">
        <v>25</v>
      </c>
      <c r="X661" s="69"/>
      <c r="Y661" s="69"/>
      <c r="Z661" s="69" t="s">
        <v>25</v>
      </c>
      <c r="AA661" s="69"/>
    </row>
    <row r="662" customFormat="false" ht="12.75" hidden="false" customHeight="true" outlineLevel="0" collapsed="false">
      <c r="A662" s="58" t="s">
        <v>227</v>
      </c>
      <c r="B662" s="58" t="s">
        <v>228</v>
      </c>
      <c r="C662" s="58"/>
      <c r="D662" s="58"/>
      <c r="E662" s="58"/>
      <c r="F662" s="3"/>
      <c r="G662" s="3"/>
      <c r="H662" s="3"/>
      <c r="I662" s="3"/>
      <c r="J662" s="69" t="s">
        <v>547</v>
      </c>
      <c r="K662" s="69"/>
      <c r="L662" s="69"/>
      <c r="M662" s="69"/>
      <c r="N662" s="69" t="s">
        <v>547</v>
      </c>
      <c r="O662" s="69"/>
      <c r="P662" s="69" t="s">
        <v>547</v>
      </c>
      <c r="Q662" s="69"/>
      <c r="R662" s="69"/>
      <c r="S662" s="69"/>
      <c r="T662" s="69" t="s">
        <v>25</v>
      </c>
      <c r="U662" s="69"/>
      <c r="V662" s="69"/>
      <c r="W662" s="69" t="s">
        <v>25</v>
      </c>
      <c r="X662" s="69"/>
      <c r="Y662" s="69"/>
      <c r="Z662" s="69" t="s">
        <v>25</v>
      </c>
      <c r="AA662" s="69"/>
    </row>
    <row r="663" customFormat="false" ht="12.75" hidden="false" customHeight="true" outlineLevel="0" collapsed="false">
      <c r="A663" s="56" t="s">
        <v>253</v>
      </c>
      <c r="B663" s="56" t="s">
        <v>254</v>
      </c>
      <c r="C663" s="56"/>
      <c r="D663" s="56"/>
      <c r="E663" s="56"/>
      <c r="F663" s="3"/>
      <c r="G663" s="3"/>
      <c r="H663" s="3"/>
      <c r="I663" s="3"/>
      <c r="J663" s="59" t="s">
        <v>547</v>
      </c>
      <c r="K663" s="59"/>
      <c r="L663" s="59"/>
      <c r="M663" s="59"/>
      <c r="N663" s="59" t="s">
        <v>49</v>
      </c>
      <c r="O663" s="59"/>
      <c r="P663" s="59" t="s">
        <v>49</v>
      </c>
      <c r="Q663" s="59"/>
      <c r="R663" s="59"/>
      <c r="S663" s="59"/>
      <c r="T663" s="59" t="s">
        <v>49</v>
      </c>
      <c r="U663" s="59"/>
      <c r="V663" s="59"/>
      <c r="W663" s="59" t="s">
        <v>49</v>
      </c>
      <c r="X663" s="59"/>
      <c r="Y663" s="59"/>
      <c r="Z663" s="59" t="s">
        <v>49</v>
      </c>
      <c r="AA663" s="59"/>
    </row>
    <row r="664" customFormat="false" ht="12.75" hidden="false" customHeight="true" outlineLevel="0" collapsed="false">
      <c r="A664" s="93" t="s">
        <v>807</v>
      </c>
      <c r="B664" s="93"/>
      <c r="C664" s="93"/>
      <c r="D664" s="93"/>
      <c r="E664" s="93"/>
      <c r="F664" s="93"/>
      <c r="G664" s="93"/>
      <c r="H664" s="94"/>
      <c r="I664" s="94"/>
      <c r="J664" s="95" t="s">
        <v>551</v>
      </c>
      <c r="K664" s="95"/>
      <c r="L664" s="95"/>
      <c r="M664" s="95"/>
      <c r="N664" s="95" t="s">
        <v>551</v>
      </c>
      <c r="O664" s="95"/>
      <c r="P664" s="95" t="s">
        <v>551</v>
      </c>
      <c r="Q664" s="95"/>
      <c r="R664" s="95"/>
      <c r="S664" s="95"/>
      <c r="T664" s="95" t="s">
        <v>25</v>
      </c>
      <c r="U664" s="95"/>
      <c r="V664" s="95"/>
      <c r="W664" s="95" t="s">
        <v>25</v>
      </c>
      <c r="X664" s="95"/>
      <c r="Y664" s="95"/>
      <c r="Z664" s="95" t="s">
        <v>25</v>
      </c>
      <c r="AA664" s="95"/>
    </row>
    <row r="665" customFormat="false" ht="12.75" hidden="false" customHeight="true" outlineLevel="0" collapsed="false">
      <c r="A665" s="91" t="s">
        <v>533</v>
      </c>
      <c r="B665" s="91"/>
      <c r="C665" s="91"/>
      <c r="D665" s="91"/>
      <c r="E665" s="91"/>
      <c r="F665" s="91"/>
      <c r="G665" s="91"/>
      <c r="H665" s="3"/>
      <c r="I665" s="3"/>
      <c r="J665" s="92" t="s">
        <v>551</v>
      </c>
      <c r="K665" s="92"/>
      <c r="L665" s="92"/>
      <c r="M665" s="92"/>
      <c r="N665" s="92" t="s">
        <v>551</v>
      </c>
      <c r="O665" s="92"/>
      <c r="P665" s="92" t="s">
        <v>551</v>
      </c>
      <c r="Q665" s="92"/>
      <c r="R665" s="92"/>
      <c r="S665" s="92"/>
      <c r="T665" s="92" t="s">
        <v>25</v>
      </c>
      <c r="U665" s="92"/>
      <c r="V665" s="92"/>
      <c r="W665" s="92" t="s">
        <v>25</v>
      </c>
      <c r="X665" s="92"/>
      <c r="Y665" s="92"/>
      <c r="Z665" s="92" t="s">
        <v>25</v>
      </c>
      <c r="AA665" s="92"/>
    </row>
    <row r="666" customFormat="false" ht="12.75" hidden="false" customHeight="true" outlineLevel="0" collapsed="false">
      <c r="A666" s="58" t="s">
        <v>10</v>
      </c>
      <c r="B666" s="58" t="s">
        <v>33</v>
      </c>
      <c r="C666" s="58"/>
      <c r="D666" s="58"/>
      <c r="E666" s="58"/>
      <c r="F666" s="3"/>
      <c r="G666" s="3"/>
      <c r="H666" s="3"/>
      <c r="I666" s="3"/>
      <c r="J666" s="69" t="s">
        <v>551</v>
      </c>
      <c r="K666" s="69"/>
      <c r="L666" s="69"/>
      <c r="M666" s="69"/>
      <c r="N666" s="69" t="s">
        <v>551</v>
      </c>
      <c r="O666" s="69"/>
      <c r="P666" s="69" t="s">
        <v>551</v>
      </c>
      <c r="Q666" s="69"/>
      <c r="R666" s="69"/>
      <c r="S666" s="69"/>
      <c r="T666" s="69" t="s">
        <v>25</v>
      </c>
      <c r="U666" s="69"/>
      <c r="V666" s="69"/>
      <c r="W666" s="69" t="s">
        <v>25</v>
      </c>
      <c r="X666" s="69"/>
      <c r="Y666" s="69"/>
      <c r="Z666" s="69" t="s">
        <v>25</v>
      </c>
      <c r="AA666" s="69"/>
    </row>
    <row r="667" customFormat="false" ht="12.75" hidden="false" customHeight="true" outlineLevel="0" collapsed="false">
      <c r="A667" s="58" t="s">
        <v>227</v>
      </c>
      <c r="B667" s="58" t="s">
        <v>228</v>
      </c>
      <c r="C667" s="58"/>
      <c r="D667" s="58"/>
      <c r="E667" s="58"/>
      <c r="F667" s="3"/>
      <c r="G667" s="3"/>
      <c r="H667" s="3"/>
      <c r="I667" s="3"/>
      <c r="J667" s="69" t="s">
        <v>551</v>
      </c>
      <c r="K667" s="69"/>
      <c r="L667" s="69"/>
      <c r="M667" s="69"/>
      <c r="N667" s="69" t="s">
        <v>551</v>
      </c>
      <c r="O667" s="69"/>
      <c r="P667" s="69" t="s">
        <v>551</v>
      </c>
      <c r="Q667" s="69"/>
      <c r="R667" s="69"/>
      <c r="S667" s="69"/>
      <c r="T667" s="69" t="s">
        <v>25</v>
      </c>
      <c r="U667" s="69"/>
      <c r="V667" s="69"/>
      <c r="W667" s="69" t="s">
        <v>25</v>
      </c>
      <c r="X667" s="69"/>
      <c r="Y667" s="69"/>
      <c r="Z667" s="69" t="s">
        <v>25</v>
      </c>
      <c r="AA667" s="69"/>
    </row>
    <row r="668" customFormat="false" ht="12.75" hidden="false" customHeight="true" outlineLevel="0" collapsed="false">
      <c r="A668" s="56" t="s">
        <v>253</v>
      </c>
      <c r="B668" s="56" t="s">
        <v>254</v>
      </c>
      <c r="C668" s="56"/>
      <c r="D668" s="56"/>
      <c r="E668" s="56"/>
      <c r="F668" s="3"/>
      <c r="G668" s="3"/>
      <c r="H668" s="3"/>
      <c r="I668" s="3"/>
      <c r="J668" s="59" t="s">
        <v>551</v>
      </c>
      <c r="K668" s="59"/>
      <c r="L668" s="59"/>
      <c r="M668" s="59"/>
      <c r="N668" s="59" t="s">
        <v>49</v>
      </c>
      <c r="O668" s="59"/>
      <c r="P668" s="59" t="s">
        <v>49</v>
      </c>
      <c r="Q668" s="59"/>
      <c r="R668" s="59"/>
      <c r="S668" s="59"/>
      <c r="T668" s="59" t="s">
        <v>49</v>
      </c>
      <c r="U668" s="59"/>
      <c r="V668" s="59"/>
      <c r="W668" s="59" t="s">
        <v>49</v>
      </c>
      <c r="X668" s="59"/>
      <c r="Y668" s="59"/>
      <c r="Z668" s="59" t="s">
        <v>49</v>
      </c>
      <c r="AA668" s="59"/>
    </row>
    <row r="669" customFormat="false" ht="12.75" hidden="false" customHeight="true" outlineLevel="0" collapsed="false">
      <c r="A669" s="80" t="s">
        <v>808</v>
      </c>
      <c r="B669" s="80"/>
      <c r="C669" s="80"/>
      <c r="D669" s="80"/>
      <c r="E669" s="80"/>
      <c r="F669" s="80"/>
      <c r="G669" s="80"/>
      <c r="H669" s="75"/>
      <c r="I669" s="75"/>
      <c r="J669" s="81" t="s">
        <v>809</v>
      </c>
      <c r="K669" s="81"/>
      <c r="L669" s="81"/>
      <c r="M669" s="81"/>
      <c r="N669" s="81" t="s">
        <v>809</v>
      </c>
      <c r="O669" s="81"/>
      <c r="P669" s="81" t="s">
        <v>809</v>
      </c>
      <c r="Q669" s="81"/>
      <c r="R669" s="81"/>
      <c r="S669" s="81"/>
      <c r="T669" s="81" t="s">
        <v>25</v>
      </c>
      <c r="U669" s="81"/>
      <c r="V669" s="81"/>
      <c r="W669" s="81" t="s">
        <v>25</v>
      </c>
      <c r="X669" s="81"/>
      <c r="Y669" s="81"/>
      <c r="Z669" s="81" t="s">
        <v>25</v>
      </c>
      <c r="AA669" s="81"/>
    </row>
    <row r="670" customFormat="false" ht="12.75" hidden="false" customHeight="true" outlineLevel="0" collapsed="false">
      <c r="A670" s="80" t="s">
        <v>810</v>
      </c>
      <c r="B670" s="80"/>
      <c r="C670" s="80"/>
      <c r="D670" s="80"/>
      <c r="E670" s="80"/>
      <c r="F670" s="80"/>
      <c r="G670" s="80"/>
      <c r="H670" s="75"/>
      <c r="I670" s="75"/>
      <c r="J670" s="81" t="s">
        <v>809</v>
      </c>
      <c r="K670" s="81"/>
      <c r="L670" s="81"/>
      <c r="M670" s="81"/>
      <c r="N670" s="81" t="s">
        <v>809</v>
      </c>
      <c r="O670" s="81"/>
      <c r="P670" s="81" t="s">
        <v>809</v>
      </c>
      <c r="Q670" s="81"/>
      <c r="R670" s="81"/>
      <c r="S670" s="81"/>
      <c r="T670" s="81" t="s">
        <v>25</v>
      </c>
      <c r="U670" s="81"/>
      <c r="V670" s="81"/>
      <c r="W670" s="81" t="s">
        <v>25</v>
      </c>
      <c r="X670" s="81"/>
      <c r="Y670" s="81"/>
      <c r="Z670" s="81" t="s">
        <v>25</v>
      </c>
      <c r="AA670" s="81"/>
    </row>
    <row r="671" customFormat="false" ht="12.75" hidden="false" customHeight="true" outlineLevel="0" collapsed="false">
      <c r="A671" s="82" t="s">
        <v>525</v>
      </c>
      <c r="B671" s="82"/>
      <c r="C671" s="82"/>
      <c r="D671" s="82"/>
      <c r="E671" s="82"/>
      <c r="F671" s="82"/>
      <c r="G671" s="82"/>
      <c r="H671" s="83"/>
      <c r="I671" s="83"/>
      <c r="J671" s="84" t="s">
        <v>809</v>
      </c>
      <c r="K671" s="84"/>
      <c r="L671" s="84"/>
      <c r="M671" s="84"/>
      <c r="N671" s="84" t="s">
        <v>809</v>
      </c>
      <c r="O671" s="84"/>
      <c r="P671" s="84" t="s">
        <v>809</v>
      </c>
      <c r="Q671" s="84"/>
      <c r="R671" s="84"/>
      <c r="S671" s="84"/>
      <c r="T671" s="84" t="s">
        <v>25</v>
      </c>
      <c r="U671" s="84"/>
      <c r="V671" s="84"/>
      <c r="W671" s="84" t="s">
        <v>25</v>
      </c>
      <c r="X671" s="84"/>
      <c r="Y671" s="84"/>
      <c r="Z671" s="84" t="s">
        <v>25</v>
      </c>
      <c r="AA671" s="84"/>
    </row>
    <row r="672" customFormat="false" ht="12.75" hidden="false" customHeight="true" outlineLevel="0" collapsed="false">
      <c r="A672" s="85" t="s">
        <v>529</v>
      </c>
      <c r="B672" s="85"/>
      <c r="C672" s="85"/>
      <c r="D672" s="85"/>
      <c r="E672" s="85"/>
      <c r="F672" s="85"/>
      <c r="G672" s="85"/>
      <c r="H672" s="86"/>
      <c r="I672" s="86"/>
      <c r="J672" s="87" t="s">
        <v>811</v>
      </c>
      <c r="K672" s="87"/>
      <c r="L672" s="87"/>
      <c r="M672" s="87"/>
      <c r="N672" s="87" t="s">
        <v>811</v>
      </c>
      <c r="O672" s="87"/>
      <c r="P672" s="87" t="s">
        <v>811</v>
      </c>
      <c r="Q672" s="87"/>
      <c r="R672" s="87"/>
      <c r="S672" s="87"/>
      <c r="T672" s="87" t="s">
        <v>25</v>
      </c>
      <c r="U672" s="87"/>
      <c r="V672" s="87"/>
      <c r="W672" s="87" t="s">
        <v>25</v>
      </c>
      <c r="X672" s="87"/>
      <c r="Y672" s="87"/>
      <c r="Z672" s="87" t="s">
        <v>25</v>
      </c>
      <c r="AA672" s="87"/>
    </row>
    <row r="673" customFormat="false" ht="12.75" hidden="false" customHeight="true" outlineLevel="0" collapsed="false">
      <c r="A673" s="88" t="s">
        <v>531</v>
      </c>
      <c r="B673" s="88"/>
      <c r="C673" s="88"/>
      <c r="D673" s="88"/>
      <c r="E673" s="88"/>
      <c r="F673" s="88"/>
      <c r="G673" s="88"/>
      <c r="H673" s="89"/>
      <c r="I673" s="89"/>
      <c r="J673" s="90" t="s">
        <v>811</v>
      </c>
      <c r="K673" s="90"/>
      <c r="L673" s="90"/>
      <c r="M673" s="90"/>
      <c r="N673" s="90" t="s">
        <v>811</v>
      </c>
      <c r="O673" s="90"/>
      <c r="P673" s="90" t="s">
        <v>811</v>
      </c>
      <c r="Q673" s="90"/>
      <c r="R673" s="90"/>
      <c r="S673" s="90"/>
      <c r="T673" s="90" t="s">
        <v>25</v>
      </c>
      <c r="U673" s="90"/>
      <c r="V673" s="90"/>
      <c r="W673" s="90" t="s">
        <v>25</v>
      </c>
      <c r="X673" s="90"/>
      <c r="Y673" s="90"/>
      <c r="Z673" s="90" t="s">
        <v>25</v>
      </c>
      <c r="AA673" s="90"/>
    </row>
    <row r="674" customFormat="false" ht="12.75" hidden="false" customHeight="true" outlineLevel="0" collapsed="false">
      <c r="A674" s="91" t="s">
        <v>533</v>
      </c>
      <c r="B674" s="91"/>
      <c r="C674" s="91"/>
      <c r="D674" s="91"/>
      <c r="E674" s="91"/>
      <c r="F674" s="91"/>
      <c r="G674" s="91"/>
      <c r="H674" s="3"/>
      <c r="I674" s="3"/>
      <c r="J674" s="92" t="s">
        <v>811</v>
      </c>
      <c r="K674" s="92"/>
      <c r="L674" s="92"/>
      <c r="M674" s="92"/>
      <c r="N674" s="92" t="s">
        <v>811</v>
      </c>
      <c r="O674" s="92"/>
      <c r="P674" s="92" t="s">
        <v>811</v>
      </c>
      <c r="Q674" s="92"/>
      <c r="R674" s="92"/>
      <c r="S674" s="92"/>
      <c r="T674" s="92" t="s">
        <v>25</v>
      </c>
      <c r="U674" s="92"/>
      <c r="V674" s="92"/>
      <c r="W674" s="92" t="s">
        <v>25</v>
      </c>
      <c r="X674" s="92"/>
      <c r="Y674" s="92"/>
      <c r="Z674" s="92" t="s">
        <v>25</v>
      </c>
      <c r="AA674" s="92"/>
    </row>
    <row r="675" customFormat="false" ht="12.75" hidden="false" customHeight="true" outlineLevel="0" collapsed="false">
      <c r="A675" s="58" t="s">
        <v>10</v>
      </c>
      <c r="B675" s="58" t="s">
        <v>33</v>
      </c>
      <c r="C675" s="58"/>
      <c r="D675" s="58"/>
      <c r="E675" s="58"/>
      <c r="F675" s="3"/>
      <c r="G675" s="3"/>
      <c r="H675" s="3"/>
      <c r="I675" s="3"/>
      <c r="J675" s="69" t="s">
        <v>811</v>
      </c>
      <c r="K675" s="69"/>
      <c r="L675" s="69"/>
      <c r="M675" s="69"/>
      <c r="N675" s="69" t="s">
        <v>811</v>
      </c>
      <c r="O675" s="69"/>
      <c r="P675" s="69" t="s">
        <v>811</v>
      </c>
      <c r="Q675" s="69"/>
      <c r="R675" s="69"/>
      <c r="S675" s="69"/>
      <c r="T675" s="69" t="s">
        <v>25</v>
      </c>
      <c r="U675" s="69"/>
      <c r="V675" s="69"/>
      <c r="W675" s="69" t="s">
        <v>25</v>
      </c>
      <c r="X675" s="69"/>
      <c r="Y675" s="69"/>
      <c r="Z675" s="69" t="s">
        <v>25</v>
      </c>
      <c r="AA675" s="69"/>
    </row>
    <row r="676" customFormat="false" ht="12.75" hidden="false" customHeight="true" outlineLevel="0" collapsed="false">
      <c r="A676" s="58" t="s">
        <v>206</v>
      </c>
      <c r="B676" s="58" t="s">
        <v>207</v>
      </c>
      <c r="C676" s="58"/>
      <c r="D676" s="58"/>
      <c r="E676" s="58"/>
      <c r="F676" s="3"/>
      <c r="G676" s="3"/>
      <c r="H676" s="3"/>
      <c r="I676" s="3"/>
      <c r="J676" s="69" t="s">
        <v>811</v>
      </c>
      <c r="K676" s="69"/>
      <c r="L676" s="69"/>
      <c r="M676" s="69"/>
      <c r="N676" s="69" t="s">
        <v>811</v>
      </c>
      <c r="O676" s="69"/>
      <c r="P676" s="69" t="s">
        <v>811</v>
      </c>
      <c r="Q676" s="69"/>
      <c r="R676" s="69"/>
      <c r="S676" s="69"/>
      <c r="T676" s="69" t="s">
        <v>25</v>
      </c>
      <c r="U676" s="69"/>
      <c r="V676" s="69"/>
      <c r="W676" s="69" t="s">
        <v>25</v>
      </c>
      <c r="X676" s="69"/>
      <c r="Y676" s="69"/>
      <c r="Z676" s="69" t="s">
        <v>25</v>
      </c>
      <c r="AA676" s="69"/>
    </row>
    <row r="677" customFormat="false" ht="12.75" hidden="false" customHeight="true" outlineLevel="0" collapsed="false">
      <c r="A677" s="56" t="s">
        <v>211</v>
      </c>
      <c r="B677" s="56" t="s">
        <v>212</v>
      </c>
      <c r="C677" s="56"/>
      <c r="D677" s="56"/>
      <c r="E677" s="56"/>
      <c r="F677" s="3"/>
      <c r="G677" s="3"/>
      <c r="H677" s="3"/>
      <c r="I677" s="3"/>
      <c r="J677" s="59" t="s">
        <v>812</v>
      </c>
      <c r="K677" s="59"/>
      <c r="L677" s="59"/>
      <c r="M677" s="59"/>
      <c r="N677" s="59" t="s">
        <v>49</v>
      </c>
      <c r="O677" s="59"/>
      <c r="P677" s="59" t="s">
        <v>49</v>
      </c>
      <c r="Q677" s="59"/>
      <c r="R677" s="59"/>
      <c r="S677" s="59"/>
      <c r="T677" s="59" t="s">
        <v>49</v>
      </c>
      <c r="U677" s="59"/>
      <c r="V677" s="59"/>
      <c r="W677" s="59" t="s">
        <v>49</v>
      </c>
      <c r="X677" s="59"/>
      <c r="Y677" s="59"/>
      <c r="Z677" s="59" t="s">
        <v>49</v>
      </c>
      <c r="AA677" s="59"/>
    </row>
    <row r="678" customFormat="false" ht="12.75" hidden="false" customHeight="true" outlineLevel="0" collapsed="false">
      <c r="A678" s="56" t="s">
        <v>216</v>
      </c>
      <c r="B678" s="56" t="s">
        <v>217</v>
      </c>
      <c r="C678" s="56"/>
      <c r="D678" s="56"/>
      <c r="E678" s="56"/>
      <c r="F678" s="3"/>
      <c r="G678" s="3"/>
      <c r="H678" s="3"/>
      <c r="I678" s="3"/>
      <c r="J678" s="59" t="s">
        <v>813</v>
      </c>
      <c r="K678" s="59"/>
      <c r="L678" s="59"/>
      <c r="M678" s="59"/>
      <c r="N678" s="59" t="s">
        <v>49</v>
      </c>
      <c r="O678" s="59"/>
      <c r="P678" s="59" t="s">
        <v>49</v>
      </c>
      <c r="Q678" s="59"/>
      <c r="R678" s="59"/>
      <c r="S678" s="59"/>
      <c r="T678" s="59" t="s">
        <v>49</v>
      </c>
      <c r="U678" s="59"/>
      <c r="V678" s="59"/>
      <c r="W678" s="59" t="s">
        <v>49</v>
      </c>
      <c r="X678" s="59"/>
      <c r="Y678" s="59"/>
      <c r="Z678" s="59" t="s">
        <v>49</v>
      </c>
      <c r="AA678" s="59"/>
    </row>
    <row r="679" customFormat="false" ht="12.75" hidden="false" customHeight="true" outlineLevel="0" collapsed="false">
      <c r="A679" s="56" t="s">
        <v>222</v>
      </c>
      <c r="B679" s="56" t="s">
        <v>223</v>
      </c>
      <c r="C679" s="56"/>
      <c r="D679" s="56"/>
      <c r="E679" s="56"/>
      <c r="F679" s="3"/>
      <c r="G679" s="3"/>
      <c r="H679" s="3"/>
      <c r="I679" s="3"/>
      <c r="J679" s="59" t="s">
        <v>814</v>
      </c>
      <c r="K679" s="59"/>
      <c r="L679" s="59"/>
      <c r="M679" s="59"/>
      <c r="N679" s="59" t="s">
        <v>49</v>
      </c>
      <c r="O679" s="59"/>
      <c r="P679" s="59" t="s">
        <v>49</v>
      </c>
      <c r="Q679" s="59"/>
      <c r="R679" s="59"/>
      <c r="S679" s="59"/>
      <c r="T679" s="59" t="s">
        <v>49</v>
      </c>
      <c r="U679" s="59"/>
      <c r="V679" s="59"/>
      <c r="W679" s="59" t="s">
        <v>49</v>
      </c>
      <c r="X679" s="59"/>
      <c r="Y679" s="59"/>
      <c r="Z679" s="59" t="s">
        <v>49</v>
      </c>
      <c r="AA679" s="59"/>
    </row>
    <row r="680" customFormat="false" ht="12.75" hidden="false" customHeight="true" outlineLevel="0" collapsed="false">
      <c r="A680" s="85" t="s">
        <v>540</v>
      </c>
      <c r="B680" s="85"/>
      <c r="C680" s="85"/>
      <c r="D680" s="85"/>
      <c r="E680" s="85"/>
      <c r="F680" s="85"/>
      <c r="G680" s="85"/>
      <c r="H680" s="86"/>
      <c r="I680" s="86"/>
      <c r="J680" s="87" t="s">
        <v>815</v>
      </c>
      <c r="K680" s="87"/>
      <c r="L680" s="87"/>
      <c r="M680" s="87"/>
      <c r="N680" s="87" t="s">
        <v>815</v>
      </c>
      <c r="O680" s="87"/>
      <c r="P680" s="87" t="s">
        <v>815</v>
      </c>
      <c r="Q680" s="87"/>
      <c r="R680" s="87"/>
      <c r="S680" s="87"/>
      <c r="T680" s="87" t="s">
        <v>25</v>
      </c>
      <c r="U680" s="87"/>
      <c r="V680" s="87"/>
      <c r="W680" s="87" t="s">
        <v>25</v>
      </c>
      <c r="X680" s="87"/>
      <c r="Y680" s="87"/>
      <c r="Z680" s="87" t="s">
        <v>25</v>
      </c>
      <c r="AA680" s="87"/>
    </row>
    <row r="681" customFormat="false" ht="12.75" hidden="false" customHeight="true" outlineLevel="0" collapsed="false">
      <c r="A681" s="88" t="s">
        <v>531</v>
      </c>
      <c r="B681" s="88"/>
      <c r="C681" s="88"/>
      <c r="D681" s="88"/>
      <c r="E681" s="88"/>
      <c r="F681" s="88"/>
      <c r="G681" s="88"/>
      <c r="H681" s="89"/>
      <c r="I681" s="89"/>
      <c r="J681" s="90" t="s">
        <v>815</v>
      </c>
      <c r="K681" s="90"/>
      <c r="L681" s="90"/>
      <c r="M681" s="90"/>
      <c r="N681" s="90" t="s">
        <v>815</v>
      </c>
      <c r="O681" s="90"/>
      <c r="P681" s="90" t="s">
        <v>815</v>
      </c>
      <c r="Q681" s="90"/>
      <c r="R681" s="90"/>
      <c r="S681" s="90"/>
      <c r="T681" s="90" t="s">
        <v>25</v>
      </c>
      <c r="U681" s="90"/>
      <c r="V681" s="90"/>
      <c r="W681" s="90" t="s">
        <v>25</v>
      </c>
      <c r="X681" s="90"/>
      <c r="Y681" s="90"/>
      <c r="Z681" s="90" t="s">
        <v>25</v>
      </c>
      <c r="AA681" s="90"/>
    </row>
    <row r="682" customFormat="false" ht="12.75" hidden="false" customHeight="true" outlineLevel="0" collapsed="false">
      <c r="A682" s="91" t="s">
        <v>533</v>
      </c>
      <c r="B682" s="91"/>
      <c r="C682" s="91"/>
      <c r="D682" s="91"/>
      <c r="E682" s="91"/>
      <c r="F682" s="91"/>
      <c r="G682" s="91"/>
      <c r="H682" s="3"/>
      <c r="I682" s="3"/>
      <c r="J682" s="92" t="s">
        <v>815</v>
      </c>
      <c r="K682" s="92"/>
      <c r="L682" s="92"/>
      <c r="M682" s="92"/>
      <c r="N682" s="92" t="s">
        <v>815</v>
      </c>
      <c r="O682" s="92"/>
      <c r="P682" s="92" t="s">
        <v>815</v>
      </c>
      <c r="Q682" s="92"/>
      <c r="R682" s="92"/>
      <c r="S682" s="92"/>
      <c r="T682" s="92" t="s">
        <v>25</v>
      </c>
      <c r="U682" s="92"/>
      <c r="V682" s="92"/>
      <c r="W682" s="92" t="s">
        <v>25</v>
      </c>
      <c r="X682" s="92"/>
      <c r="Y682" s="92"/>
      <c r="Z682" s="92" t="s">
        <v>25</v>
      </c>
      <c r="AA682" s="92"/>
    </row>
    <row r="683" customFormat="false" ht="12.75" hidden="false" customHeight="true" outlineLevel="0" collapsed="false">
      <c r="A683" s="58" t="s">
        <v>10</v>
      </c>
      <c r="B683" s="58" t="s">
        <v>33</v>
      </c>
      <c r="C683" s="58"/>
      <c r="D683" s="58"/>
      <c r="E683" s="58"/>
      <c r="F683" s="3"/>
      <c r="G683" s="3"/>
      <c r="H683" s="3"/>
      <c r="I683" s="3"/>
      <c r="J683" s="69" t="s">
        <v>816</v>
      </c>
      <c r="K683" s="69"/>
      <c r="L683" s="69"/>
      <c r="M683" s="69"/>
      <c r="N683" s="69" t="s">
        <v>816</v>
      </c>
      <c r="O683" s="69"/>
      <c r="P683" s="69" t="s">
        <v>816</v>
      </c>
      <c r="Q683" s="69"/>
      <c r="R683" s="69"/>
      <c r="S683" s="69"/>
      <c r="T683" s="69" t="s">
        <v>25</v>
      </c>
      <c r="U683" s="69"/>
      <c r="V683" s="69"/>
      <c r="W683" s="69" t="s">
        <v>25</v>
      </c>
      <c r="X683" s="69"/>
      <c r="Y683" s="69"/>
      <c r="Z683" s="69" t="s">
        <v>25</v>
      </c>
      <c r="AA683" s="69"/>
    </row>
    <row r="684" customFormat="false" ht="12.75" hidden="false" customHeight="true" outlineLevel="0" collapsed="false">
      <c r="A684" s="58" t="s">
        <v>227</v>
      </c>
      <c r="B684" s="58" t="s">
        <v>228</v>
      </c>
      <c r="C684" s="58"/>
      <c r="D684" s="58"/>
      <c r="E684" s="58"/>
      <c r="F684" s="3"/>
      <c r="G684" s="3"/>
      <c r="H684" s="3"/>
      <c r="I684" s="3"/>
      <c r="J684" s="69" t="s">
        <v>817</v>
      </c>
      <c r="K684" s="69"/>
      <c r="L684" s="69"/>
      <c r="M684" s="69"/>
      <c r="N684" s="69" t="s">
        <v>817</v>
      </c>
      <c r="O684" s="69"/>
      <c r="P684" s="69" t="s">
        <v>817</v>
      </c>
      <c r="Q684" s="69"/>
      <c r="R684" s="69"/>
      <c r="S684" s="69"/>
      <c r="T684" s="69" t="s">
        <v>25</v>
      </c>
      <c r="U684" s="69"/>
      <c r="V684" s="69"/>
      <c r="W684" s="69" t="s">
        <v>25</v>
      </c>
      <c r="X684" s="69"/>
      <c r="Y684" s="69"/>
      <c r="Z684" s="69" t="s">
        <v>25</v>
      </c>
      <c r="AA684" s="69"/>
    </row>
    <row r="685" customFormat="false" ht="12.75" hidden="false" customHeight="true" outlineLevel="0" collapsed="false">
      <c r="A685" s="56" t="s">
        <v>232</v>
      </c>
      <c r="B685" s="56" t="s">
        <v>233</v>
      </c>
      <c r="C685" s="56"/>
      <c r="D685" s="56"/>
      <c r="E685" s="56"/>
      <c r="F685" s="3"/>
      <c r="G685" s="3"/>
      <c r="H685" s="3"/>
      <c r="I685" s="3"/>
      <c r="J685" s="59" t="s">
        <v>818</v>
      </c>
      <c r="K685" s="59"/>
      <c r="L685" s="59"/>
      <c r="M685" s="59"/>
      <c r="N685" s="59" t="s">
        <v>49</v>
      </c>
      <c r="O685" s="59"/>
      <c r="P685" s="59" t="s">
        <v>49</v>
      </c>
      <c r="Q685" s="59"/>
      <c r="R685" s="59"/>
      <c r="S685" s="59"/>
      <c r="T685" s="59" t="s">
        <v>49</v>
      </c>
      <c r="U685" s="59"/>
      <c r="V685" s="59"/>
      <c r="W685" s="59" t="s">
        <v>49</v>
      </c>
      <c r="X685" s="59"/>
      <c r="Y685" s="59"/>
      <c r="Z685" s="59" t="s">
        <v>49</v>
      </c>
      <c r="AA685" s="59"/>
    </row>
    <row r="686" customFormat="false" ht="12.75" hidden="false" customHeight="true" outlineLevel="0" collapsed="false">
      <c r="A686" s="56" t="s">
        <v>237</v>
      </c>
      <c r="B686" s="56" t="s">
        <v>238</v>
      </c>
      <c r="C686" s="56"/>
      <c r="D686" s="56"/>
      <c r="E686" s="56"/>
      <c r="F686" s="3"/>
      <c r="G686" s="3"/>
      <c r="H686" s="3"/>
      <c r="I686" s="3"/>
      <c r="J686" s="59" t="s">
        <v>551</v>
      </c>
      <c r="K686" s="59"/>
      <c r="L686" s="59"/>
      <c r="M686" s="59"/>
      <c r="N686" s="59" t="s">
        <v>49</v>
      </c>
      <c r="O686" s="59"/>
      <c r="P686" s="59" t="s">
        <v>49</v>
      </c>
      <c r="Q686" s="59"/>
      <c r="R686" s="59"/>
      <c r="S686" s="59"/>
      <c r="T686" s="59" t="s">
        <v>49</v>
      </c>
      <c r="U686" s="59"/>
      <c r="V686" s="59"/>
      <c r="W686" s="59" t="s">
        <v>49</v>
      </c>
      <c r="X686" s="59"/>
      <c r="Y686" s="59"/>
      <c r="Z686" s="59" t="s">
        <v>49</v>
      </c>
      <c r="AA686" s="59"/>
    </row>
    <row r="687" customFormat="false" ht="12.75" hidden="false" customHeight="true" outlineLevel="0" collapsed="false">
      <c r="A687" s="56" t="s">
        <v>242</v>
      </c>
      <c r="B687" s="56" t="s">
        <v>243</v>
      </c>
      <c r="C687" s="56"/>
      <c r="D687" s="56"/>
      <c r="E687" s="56"/>
      <c r="F687" s="3"/>
      <c r="G687" s="3"/>
      <c r="H687" s="3"/>
      <c r="I687" s="3"/>
      <c r="J687" s="59" t="s">
        <v>819</v>
      </c>
      <c r="K687" s="59"/>
      <c r="L687" s="59"/>
      <c r="M687" s="59"/>
      <c r="N687" s="59" t="s">
        <v>49</v>
      </c>
      <c r="O687" s="59"/>
      <c r="P687" s="59" t="s">
        <v>49</v>
      </c>
      <c r="Q687" s="59"/>
      <c r="R687" s="59"/>
      <c r="S687" s="59"/>
      <c r="T687" s="59" t="s">
        <v>49</v>
      </c>
      <c r="U687" s="59"/>
      <c r="V687" s="59"/>
      <c r="W687" s="59" t="s">
        <v>49</v>
      </c>
      <c r="X687" s="59"/>
      <c r="Y687" s="59"/>
      <c r="Z687" s="59" t="s">
        <v>49</v>
      </c>
      <c r="AA687" s="59"/>
    </row>
    <row r="688" customFormat="false" ht="12.75" hidden="false" customHeight="true" outlineLevel="0" collapsed="false">
      <c r="A688" s="56" t="s">
        <v>253</v>
      </c>
      <c r="B688" s="56" t="s">
        <v>254</v>
      </c>
      <c r="C688" s="56"/>
      <c r="D688" s="56"/>
      <c r="E688" s="56"/>
      <c r="F688" s="3"/>
      <c r="G688" s="3"/>
      <c r="H688" s="3"/>
      <c r="I688" s="3"/>
      <c r="J688" s="59" t="s">
        <v>820</v>
      </c>
      <c r="K688" s="59"/>
      <c r="L688" s="59"/>
      <c r="M688" s="59"/>
      <c r="N688" s="59" t="s">
        <v>49</v>
      </c>
      <c r="O688" s="59"/>
      <c r="P688" s="59" t="s">
        <v>49</v>
      </c>
      <c r="Q688" s="59"/>
      <c r="R688" s="59"/>
      <c r="S688" s="59"/>
      <c r="T688" s="59" t="s">
        <v>49</v>
      </c>
      <c r="U688" s="59"/>
      <c r="V688" s="59"/>
      <c r="W688" s="59" t="s">
        <v>49</v>
      </c>
      <c r="X688" s="59"/>
      <c r="Y688" s="59"/>
      <c r="Z688" s="59" t="s">
        <v>49</v>
      </c>
      <c r="AA688" s="59"/>
    </row>
    <row r="689" customFormat="false" ht="12.75" hidden="false" customHeight="true" outlineLevel="0" collapsed="false">
      <c r="A689" s="58" t="s">
        <v>258</v>
      </c>
      <c r="B689" s="58" t="s">
        <v>259</v>
      </c>
      <c r="C689" s="58"/>
      <c r="D689" s="58"/>
      <c r="E689" s="58"/>
      <c r="F689" s="3"/>
      <c r="G689" s="3"/>
      <c r="H689" s="3"/>
      <c r="I689" s="3"/>
      <c r="J689" s="69" t="s">
        <v>821</v>
      </c>
      <c r="K689" s="69"/>
      <c r="L689" s="69"/>
      <c r="M689" s="69"/>
      <c r="N689" s="69" t="s">
        <v>821</v>
      </c>
      <c r="O689" s="69"/>
      <c r="P689" s="69" t="s">
        <v>821</v>
      </c>
      <c r="Q689" s="69"/>
      <c r="R689" s="69"/>
      <c r="S689" s="69"/>
      <c r="T689" s="69" t="s">
        <v>25</v>
      </c>
      <c r="U689" s="69"/>
      <c r="V689" s="69"/>
      <c r="W689" s="69" t="s">
        <v>25</v>
      </c>
      <c r="X689" s="69"/>
      <c r="Y689" s="69"/>
      <c r="Z689" s="69" t="s">
        <v>25</v>
      </c>
      <c r="AA689" s="69"/>
    </row>
    <row r="690" customFormat="false" ht="12.75" hidden="false" customHeight="true" outlineLevel="0" collapsed="false">
      <c r="A690" s="56" t="s">
        <v>268</v>
      </c>
      <c r="B690" s="56" t="s">
        <v>269</v>
      </c>
      <c r="C690" s="56"/>
      <c r="D690" s="56"/>
      <c r="E690" s="56"/>
      <c r="F690" s="3"/>
      <c r="G690" s="3"/>
      <c r="H690" s="3"/>
      <c r="I690" s="3"/>
      <c r="J690" s="59" t="s">
        <v>821</v>
      </c>
      <c r="K690" s="59"/>
      <c r="L690" s="59"/>
      <c r="M690" s="59"/>
      <c r="N690" s="59" t="s">
        <v>49</v>
      </c>
      <c r="O690" s="59"/>
      <c r="P690" s="59" t="s">
        <v>49</v>
      </c>
      <c r="Q690" s="59"/>
      <c r="R690" s="59"/>
      <c r="S690" s="59"/>
      <c r="T690" s="59" t="s">
        <v>49</v>
      </c>
      <c r="U690" s="59"/>
      <c r="V690" s="59"/>
      <c r="W690" s="59" t="s">
        <v>49</v>
      </c>
      <c r="X690" s="59"/>
      <c r="Y690" s="59"/>
      <c r="Z690" s="59" t="s">
        <v>49</v>
      </c>
      <c r="AA690" s="59"/>
    </row>
    <row r="691" customFormat="false" ht="12.75" hidden="false" customHeight="true" outlineLevel="0" collapsed="false">
      <c r="A691" s="58" t="s">
        <v>37</v>
      </c>
      <c r="B691" s="58" t="s">
        <v>38</v>
      </c>
      <c r="C691" s="58"/>
      <c r="D691" s="58"/>
      <c r="E691" s="58"/>
      <c r="F691" s="3"/>
      <c r="G691" s="3"/>
      <c r="H691" s="3"/>
      <c r="I691" s="3"/>
      <c r="J691" s="69" t="s">
        <v>547</v>
      </c>
      <c r="K691" s="69"/>
      <c r="L691" s="69"/>
      <c r="M691" s="69"/>
      <c r="N691" s="69" t="s">
        <v>547</v>
      </c>
      <c r="O691" s="69"/>
      <c r="P691" s="69" t="s">
        <v>547</v>
      </c>
      <c r="Q691" s="69"/>
      <c r="R691" s="69"/>
      <c r="S691" s="69"/>
      <c r="T691" s="69" t="s">
        <v>25</v>
      </c>
      <c r="U691" s="69"/>
      <c r="V691" s="69"/>
      <c r="W691" s="69" t="s">
        <v>25</v>
      </c>
      <c r="X691" s="69"/>
      <c r="Y691" s="69"/>
      <c r="Z691" s="69" t="s">
        <v>25</v>
      </c>
      <c r="AA691" s="69"/>
    </row>
    <row r="692" customFormat="false" ht="12.75" hidden="false" customHeight="true" outlineLevel="0" collapsed="false">
      <c r="A692" s="58" t="s">
        <v>361</v>
      </c>
      <c r="B692" s="58" t="s">
        <v>362</v>
      </c>
      <c r="C692" s="58"/>
      <c r="D692" s="58"/>
      <c r="E692" s="58"/>
      <c r="F692" s="3"/>
      <c r="G692" s="3"/>
      <c r="H692" s="3"/>
      <c r="I692" s="3"/>
      <c r="J692" s="69" t="s">
        <v>547</v>
      </c>
      <c r="K692" s="69"/>
      <c r="L692" s="69"/>
      <c r="M692" s="69"/>
      <c r="N692" s="69" t="s">
        <v>547</v>
      </c>
      <c r="O692" s="69"/>
      <c r="P692" s="69" t="s">
        <v>547</v>
      </c>
      <c r="Q692" s="69"/>
      <c r="R692" s="69"/>
      <c r="S692" s="69"/>
      <c r="T692" s="69" t="s">
        <v>25</v>
      </c>
      <c r="U692" s="69"/>
      <c r="V692" s="69"/>
      <c r="W692" s="69" t="s">
        <v>25</v>
      </c>
      <c r="X692" s="69"/>
      <c r="Y692" s="69"/>
      <c r="Z692" s="69" t="s">
        <v>25</v>
      </c>
      <c r="AA692" s="69"/>
    </row>
    <row r="693" customFormat="false" ht="12.75" hidden="false" customHeight="true" outlineLevel="0" collapsed="false">
      <c r="A693" s="56" t="s">
        <v>494</v>
      </c>
      <c r="B693" s="56" t="s">
        <v>495</v>
      </c>
      <c r="C693" s="56"/>
      <c r="D693" s="56"/>
      <c r="E693" s="56"/>
      <c r="F693" s="3"/>
      <c r="G693" s="3"/>
      <c r="H693" s="3"/>
      <c r="I693" s="3"/>
      <c r="J693" s="59" t="s">
        <v>547</v>
      </c>
      <c r="K693" s="59"/>
      <c r="L693" s="59"/>
      <c r="M693" s="59"/>
      <c r="N693" s="59" t="s">
        <v>49</v>
      </c>
      <c r="O693" s="59"/>
      <c r="P693" s="59" t="s">
        <v>49</v>
      </c>
      <c r="Q693" s="59"/>
      <c r="R693" s="59"/>
      <c r="S693" s="59"/>
      <c r="T693" s="59" t="s">
        <v>49</v>
      </c>
      <c r="U693" s="59"/>
      <c r="V693" s="59"/>
      <c r="W693" s="59" t="s">
        <v>49</v>
      </c>
      <c r="X693" s="59"/>
      <c r="Y693" s="59"/>
      <c r="Z693" s="59" t="s">
        <v>49</v>
      </c>
      <c r="AA693" s="59"/>
    </row>
    <row r="694" customFormat="false" ht="12.75" hidden="false" customHeight="true" outlineLevel="0" collapsed="false">
      <c r="A694" s="85" t="s">
        <v>822</v>
      </c>
      <c r="B694" s="85"/>
      <c r="C694" s="85"/>
      <c r="D694" s="85"/>
      <c r="E694" s="85"/>
      <c r="F694" s="85"/>
      <c r="G694" s="85"/>
      <c r="H694" s="86"/>
      <c r="I694" s="86"/>
      <c r="J694" s="87" t="s">
        <v>823</v>
      </c>
      <c r="K694" s="87"/>
      <c r="L694" s="87"/>
      <c r="M694" s="87"/>
      <c r="N694" s="87" t="s">
        <v>823</v>
      </c>
      <c r="O694" s="87"/>
      <c r="P694" s="87" t="s">
        <v>823</v>
      </c>
      <c r="Q694" s="87"/>
      <c r="R694" s="87"/>
      <c r="S694" s="87"/>
      <c r="T694" s="87" t="s">
        <v>25</v>
      </c>
      <c r="U694" s="87"/>
      <c r="V694" s="87"/>
      <c r="W694" s="87" t="s">
        <v>25</v>
      </c>
      <c r="X694" s="87"/>
      <c r="Y694" s="87"/>
      <c r="Z694" s="87" t="s">
        <v>25</v>
      </c>
      <c r="AA694" s="87"/>
    </row>
    <row r="695" customFormat="false" ht="12.75" hidden="false" customHeight="true" outlineLevel="0" collapsed="false">
      <c r="A695" s="88" t="s">
        <v>531</v>
      </c>
      <c r="B695" s="88"/>
      <c r="C695" s="88"/>
      <c r="D695" s="88"/>
      <c r="E695" s="88"/>
      <c r="F695" s="88"/>
      <c r="G695" s="88"/>
      <c r="H695" s="89"/>
      <c r="I695" s="89"/>
      <c r="J695" s="90" t="s">
        <v>823</v>
      </c>
      <c r="K695" s="90"/>
      <c r="L695" s="90"/>
      <c r="M695" s="90"/>
      <c r="N695" s="90" t="s">
        <v>823</v>
      </c>
      <c r="O695" s="90"/>
      <c r="P695" s="90" t="s">
        <v>823</v>
      </c>
      <c r="Q695" s="90"/>
      <c r="R695" s="90"/>
      <c r="S695" s="90"/>
      <c r="T695" s="90" t="s">
        <v>25</v>
      </c>
      <c r="U695" s="90"/>
      <c r="V695" s="90"/>
      <c r="W695" s="90" t="s">
        <v>25</v>
      </c>
      <c r="X695" s="90"/>
      <c r="Y695" s="90"/>
      <c r="Z695" s="90" t="s">
        <v>25</v>
      </c>
      <c r="AA695" s="90"/>
    </row>
    <row r="696" customFormat="false" ht="12.75" hidden="false" customHeight="true" outlineLevel="0" collapsed="false">
      <c r="A696" s="58" t="s">
        <v>53</v>
      </c>
      <c r="B696" s="58" t="s">
        <v>54</v>
      </c>
      <c r="C696" s="58"/>
      <c r="D696" s="58"/>
      <c r="E696" s="58"/>
      <c r="F696" s="3"/>
      <c r="G696" s="3"/>
      <c r="H696" s="3"/>
      <c r="I696" s="3"/>
      <c r="J696" s="69" t="s">
        <v>418</v>
      </c>
      <c r="K696" s="69"/>
      <c r="L696" s="69"/>
      <c r="M696" s="69"/>
      <c r="N696" s="69" t="s">
        <v>418</v>
      </c>
      <c r="O696" s="69"/>
      <c r="P696" s="69" t="s">
        <v>418</v>
      </c>
      <c r="Q696" s="69"/>
      <c r="R696" s="69"/>
      <c r="S696" s="69"/>
      <c r="T696" s="69" t="s">
        <v>25</v>
      </c>
      <c r="U696" s="69"/>
      <c r="V696" s="69"/>
      <c r="W696" s="69" t="s">
        <v>25</v>
      </c>
      <c r="X696" s="69"/>
      <c r="Y696" s="69"/>
      <c r="Z696" s="69" t="s">
        <v>25</v>
      </c>
      <c r="AA696" s="69"/>
    </row>
    <row r="697" customFormat="false" ht="12.75" hidden="false" customHeight="true" outlineLevel="0" collapsed="false">
      <c r="A697" s="58" t="s">
        <v>414</v>
      </c>
      <c r="B697" s="58" t="s">
        <v>415</v>
      </c>
      <c r="C697" s="58"/>
      <c r="D697" s="58"/>
      <c r="E697" s="58"/>
      <c r="F697" s="3"/>
      <c r="G697" s="3"/>
      <c r="H697" s="3"/>
      <c r="I697" s="3"/>
      <c r="J697" s="69" t="s">
        <v>418</v>
      </c>
      <c r="K697" s="69"/>
      <c r="L697" s="69"/>
      <c r="M697" s="69"/>
      <c r="N697" s="69" t="s">
        <v>418</v>
      </c>
      <c r="O697" s="69"/>
      <c r="P697" s="69" t="s">
        <v>418</v>
      </c>
      <c r="Q697" s="69"/>
      <c r="R697" s="69"/>
      <c r="S697" s="69"/>
      <c r="T697" s="69" t="s">
        <v>25</v>
      </c>
      <c r="U697" s="69"/>
      <c r="V697" s="69"/>
      <c r="W697" s="69" t="s">
        <v>25</v>
      </c>
      <c r="X697" s="69"/>
      <c r="Y697" s="69"/>
      <c r="Z697" s="69" t="s">
        <v>25</v>
      </c>
      <c r="AA697" s="69"/>
    </row>
    <row r="698" customFormat="false" ht="12.75" hidden="false" customHeight="true" outlineLevel="0" collapsed="false">
      <c r="A698" s="56" t="s">
        <v>416</v>
      </c>
      <c r="B698" s="56" t="s">
        <v>417</v>
      </c>
      <c r="C698" s="56"/>
      <c r="D698" s="56"/>
      <c r="E698" s="56"/>
      <c r="F698" s="3"/>
      <c r="G698" s="3"/>
      <c r="H698" s="3"/>
      <c r="I698" s="3"/>
      <c r="J698" s="59" t="s">
        <v>418</v>
      </c>
      <c r="K698" s="59"/>
      <c r="L698" s="59"/>
      <c r="M698" s="59"/>
      <c r="N698" s="59" t="s">
        <v>49</v>
      </c>
      <c r="O698" s="59"/>
      <c r="P698" s="59" t="s">
        <v>49</v>
      </c>
      <c r="Q698" s="59"/>
      <c r="R698" s="59"/>
      <c r="S698" s="59"/>
      <c r="T698" s="59" t="s">
        <v>49</v>
      </c>
      <c r="U698" s="59"/>
      <c r="V698" s="59"/>
      <c r="W698" s="59" t="s">
        <v>49</v>
      </c>
      <c r="X698" s="59"/>
      <c r="Y698" s="59"/>
      <c r="Z698" s="59" t="s">
        <v>49</v>
      </c>
      <c r="AA698" s="59"/>
    </row>
    <row r="699" customFormat="false" ht="12.75" hidden="false" customHeight="true" outlineLevel="0" collapsed="false">
      <c r="A699" s="91" t="s">
        <v>533</v>
      </c>
      <c r="B699" s="91"/>
      <c r="C699" s="91"/>
      <c r="D699" s="91"/>
      <c r="E699" s="91"/>
      <c r="F699" s="91"/>
      <c r="G699" s="91"/>
      <c r="H699" s="3"/>
      <c r="I699" s="3"/>
      <c r="J699" s="92" t="s">
        <v>824</v>
      </c>
      <c r="K699" s="92"/>
      <c r="L699" s="92"/>
      <c r="M699" s="92"/>
      <c r="N699" s="92" t="s">
        <v>824</v>
      </c>
      <c r="O699" s="92"/>
      <c r="P699" s="92" t="s">
        <v>824</v>
      </c>
      <c r="Q699" s="92"/>
      <c r="R699" s="92"/>
      <c r="S699" s="92"/>
      <c r="T699" s="92" t="s">
        <v>25</v>
      </c>
      <c r="U699" s="92"/>
      <c r="V699" s="92"/>
      <c r="W699" s="92" t="s">
        <v>25</v>
      </c>
      <c r="X699" s="92"/>
      <c r="Y699" s="92"/>
      <c r="Z699" s="92" t="s">
        <v>25</v>
      </c>
      <c r="AA699" s="92"/>
    </row>
    <row r="700" customFormat="false" ht="12.75" hidden="false" customHeight="true" outlineLevel="0" collapsed="false">
      <c r="A700" s="58" t="s">
        <v>10</v>
      </c>
      <c r="B700" s="58" t="s">
        <v>33</v>
      </c>
      <c r="C700" s="58"/>
      <c r="D700" s="58"/>
      <c r="E700" s="58"/>
      <c r="F700" s="3"/>
      <c r="G700" s="3"/>
      <c r="H700" s="3"/>
      <c r="I700" s="3"/>
      <c r="J700" s="69" t="s">
        <v>824</v>
      </c>
      <c r="K700" s="69"/>
      <c r="L700" s="69"/>
      <c r="M700" s="69"/>
      <c r="N700" s="69" t="s">
        <v>824</v>
      </c>
      <c r="O700" s="69"/>
      <c r="P700" s="69" t="s">
        <v>824</v>
      </c>
      <c r="Q700" s="69"/>
      <c r="R700" s="69"/>
      <c r="S700" s="69"/>
      <c r="T700" s="69" t="s">
        <v>25</v>
      </c>
      <c r="U700" s="69"/>
      <c r="V700" s="69"/>
      <c r="W700" s="69" t="s">
        <v>25</v>
      </c>
      <c r="X700" s="69"/>
      <c r="Y700" s="69"/>
      <c r="Z700" s="69" t="s">
        <v>25</v>
      </c>
      <c r="AA700" s="69"/>
    </row>
    <row r="701" customFormat="false" ht="12.75" hidden="false" customHeight="true" outlineLevel="0" collapsed="false">
      <c r="A701" s="58" t="s">
        <v>258</v>
      </c>
      <c r="B701" s="58" t="s">
        <v>259</v>
      </c>
      <c r="C701" s="58"/>
      <c r="D701" s="58"/>
      <c r="E701" s="58"/>
      <c r="F701" s="3"/>
      <c r="G701" s="3"/>
      <c r="H701" s="3"/>
      <c r="I701" s="3"/>
      <c r="J701" s="69" t="s">
        <v>824</v>
      </c>
      <c r="K701" s="69"/>
      <c r="L701" s="69"/>
      <c r="M701" s="69"/>
      <c r="N701" s="69" t="s">
        <v>824</v>
      </c>
      <c r="O701" s="69"/>
      <c r="P701" s="69" t="s">
        <v>824</v>
      </c>
      <c r="Q701" s="69"/>
      <c r="R701" s="69"/>
      <c r="S701" s="69"/>
      <c r="T701" s="69" t="s">
        <v>25</v>
      </c>
      <c r="U701" s="69"/>
      <c r="V701" s="69"/>
      <c r="W701" s="69" t="s">
        <v>25</v>
      </c>
      <c r="X701" s="69"/>
      <c r="Y701" s="69"/>
      <c r="Z701" s="69" t="s">
        <v>25</v>
      </c>
      <c r="AA701" s="69"/>
    </row>
    <row r="702" customFormat="false" ht="12.75" hidden="false" customHeight="true" outlineLevel="0" collapsed="false">
      <c r="A702" s="56" t="s">
        <v>263</v>
      </c>
      <c r="B702" s="56" t="s">
        <v>264</v>
      </c>
      <c r="C702" s="56"/>
      <c r="D702" s="56"/>
      <c r="E702" s="56"/>
      <c r="F702" s="3"/>
      <c r="G702" s="3"/>
      <c r="H702" s="3"/>
      <c r="I702" s="3"/>
      <c r="J702" s="59" t="s">
        <v>266</v>
      </c>
      <c r="K702" s="59"/>
      <c r="L702" s="59"/>
      <c r="M702" s="59"/>
      <c r="N702" s="59" t="s">
        <v>49</v>
      </c>
      <c r="O702" s="59"/>
      <c r="P702" s="59" t="s">
        <v>49</v>
      </c>
      <c r="Q702" s="59"/>
      <c r="R702" s="59"/>
      <c r="S702" s="59"/>
      <c r="T702" s="59" t="s">
        <v>49</v>
      </c>
      <c r="U702" s="59"/>
      <c r="V702" s="59"/>
      <c r="W702" s="59" t="s">
        <v>49</v>
      </c>
      <c r="X702" s="59"/>
      <c r="Y702" s="59"/>
      <c r="Z702" s="59" t="s">
        <v>49</v>
      </c>
      <c r="AA702" s="59"/>
    </row>
    <row r="703" customFormat="false" ht="12.75" hidden="false" customHeight="true" outlineLevel="0" collapsed="false">
      <c r="A703" s="56" t="s">
        <v>268</v>
      </c>
      <c r="B703" s="56" t="s">
        <v>269</v>
      </c>
      <c r="C703" s="56"/>
      <c r="D703" s="56"/>
      <c r="E703" s="56"/>
      <c r="F703" s="3"/>
      <c r="G703" s="3"/>
      <c r="H703" s="3"/>
      <c r="I703" s="3"/>
      <c r="J703" s="59" t="s">
        <v>383</v>
      </c>
      <c r="K703" s="59"/>
      <c r="L703" s="59"/>
      <c r="M703" s="59"/>
      <c r="N703" s="59" t="s">
        <v>49</v>
      </c>
      <c r="O703" s="59"/>
      <c r="P703" s="59" t="s">
        <v>49</v>
      </c>
      <c r="Q703" s="59"/>
      <c r="R703" s="59"/>
      <c r="S703" s="59"/>
      <c r="T703" s="59" t="s">
        <v>49</v>
      </c>
      <c r="U703" s="59"/>
      <c r="V703" s="59"/>
      <c r="W703" s="59" t="s">
        <v>49</v>
      </c>
      <c r="X703" s="59"/>
      <c r="Y703" s="59"/>
      <c r="Z703" s="59" t="s">
        <v>49</v>
      </c>
      <c r="AA703" s="59"/>
    </row>
    <row r="704" customFormat="false" ht="12.75" hidden="false" customHeight="true" outlineLevel="0" collapsed="false">
      <c r="A704" s="80" t="s">
        <v>825</v>
      </c>
      <c r="B704" s="80"/>
      <c r="C704" s="80"/>
      <c r="D704" s="80"/>
      <c r="E704" s="80"/>
      <c r="F704" s="80"/>
      <c r="G704" s="80"/>
      <c r="H704" s="75"/>
      <c r="I704" s="75"/>
      <c r="J704" s="81" t="s">
        <v>826</v>
      </c>
      <c r="K704" s="81"/>
      <c r="L704" s="81"/>
      <c r="M704" s="81"/>
      <c r="N704" s="81" t="s">
        <v>827</v>
      </c>
      <c r="O704" s="81"/>
      <c r="P704" s="81" t="s">
        <v>828</v>
      </c>
      <c r="Q704" s="81"/>
      <c r="R704" s="81"/>
      <c r="S704" s="81"/>
      <c r="T704" s="81" t="s">
        <v>829</v>
      </c>
      <c r="U704" s="81"/>
      <c r="V704" s="81"/>
      <c r="W704" s="81" t="s">
        <v>830</v>
      </c>
      <c r="X704" s="81"/>
      <c r="Y704" s="81"/>
      <c r="Z704" s="81" t="s">
        <v>831</v>
      </c>
      <c r="AA704" s="81"/>
    </row>
    <row r="705" customFormat="false" ht="12.75" hidden="false" customHeight="true" outlineLevel="0" collapsed="false">
      <c r="A705" s="80" t="s">
        <v>832</v>
      </c>
      <c r="B705" s="80"/>
      <c r="C705" s="80"/>
      <c r="D705" s="80"/>
      <c r="E705" s="80"/>
      <c r="F705" s="80"/>
      <c r="G705" s="80"/>
      <c r="H705" s="75"/>
      <c r="I705" s="75"/>
      <c r="J705" s="81" t="s">
        <v>826</v>
      </c>
      <c r="K705" s="81"/>
      <c r="L705" s="81"/>
      <c r="M705" s="81"/>
      <c r="N705" s="81" t="s">
        <v>827</v>
      </c>
      <c r="O705" s="81"/>
      <c r="P705" s="81" t="s">
        <v>828</v>
      </c>
      <c r="Q705" s="81"/>
      <c r="R705" s="81"/>
      <c r="S705" s="81"/>
      <c r="T705" s="81" t="s">
        <v>829</v>
      </c>
      <c r="U705" s="81"/>
      <c r="V705" s="81"/>
      <c r="W705" s="81" t="s">
        <v>830</v>
      </c>
      <c r="X705" s="81"/>
      <c r="Y705" s="81"/>
      <c r="Z705" s="81" t="s">
        <v>831</v>
      </c>
      <c r="AA705" s="81"/>
    </row>
    <row r="706" customFormat="false" ht="12.75" hidden="false" customHeight="true" outlineLevel="0" collapsed="false">
      <c r="A706" s="82" t="s">
        <v>525</v>
      </c>
      <c r="B706" s="82"/>
      <c r="C706" s="82"/>
      <c r="D706" s="82"/>
      <c r="E706" s="82"/>
      <c r="F706" s="82"/>
      <c r="G706" s="82"/>
      <c r="H706" s="83"/>
      <c r="I706" s="83"/>
      <c r="J706" s="84" t="s">
        <v>833</v>
      </c>
      <c r="K706" s="84"/>
      <c r="L706" s="84"/>
      <c r="M706" s="84"/>
      <c r="N706" s="84" t="s">
        <v>833</v>
      </c>
      <c r="O706" s="84"/>
      <c r="P706" s="84" t="s">
        <v>833</v>
      </c>
      <c r="Q706" s="84"/>
      <c r="R706" s="84"/>
      <c r="S706" s="84"/>
      <c r="T706" s="84" t="s">
        <v>25</v>
      </c>
      <c r="U706" s="84"/>
      <c r="V706" s="84"/>
      <c r="W706" s="84" t="s">
        <v>25</v>
      </c>
      <c r="X706" s="84"/>
      <c r="Y706" s="84"/>
      <c r="Z706" s="84" t="s">
        <v>25</v>
      </c>
      <c r="AA706" s="84"/>
    </row>
    <row r="707" customFormat="false" ht="12.75" hidden="false" customHeight="true" outlineLevel="0" collapsed="false">
      <c r="A707" s="85" t="s">
        <v>529</v>
      </c>
      <c r="B707" s="85"/>
      <c r="C707" s="85"/>
      <c r="D707" s="85"/>
      <c r="E707" s="85"/>
      <c r="F707" s="85"/>
      <c r="G707" s="85"/>
      <c r="H707" s="86"/>
      <c r="I707" s="86"/>
      <c r="J707" s="87" t="s">
        <v>834</v>
      </c>
      <c r="K707" s="87"/>
      <c r="L707" s="87"/>
      <c r="M707" s="87"/>
      <c r="N707" s="87" t="s">
        <v>834</v>
      </c>
      <c r="O707" s="87"/>
      <c r="P707" s="87" t="s">
        <v>834</v>
      </c>
      <c r="Q707" s="87"/>
      <c r="R707" s="87"/>
      <c r="S707" s="87"/>
      <c r="T707" s="87" t="s">
        <v>25</v>
      </c>
      <c r="U707" s="87"/>
      <c r="V707" s="87"/>
      <c r="W707" s="87" t="s">
        <v>25</v>
      </c>
      <c r="X707" s="87"/>
      <c r="Y707" s="87"/>
      <c r="Z707" s="87" t="s">
        <v>25</v>
      </c>
      <c r="AA707" s="87"/>
    </row>
    <row r="708" customFormat="false" ht="12.75" hidden="false" customHeight="true" outlineLevel="0" collapsed="false">
      <c r="A708" s="88" t="s">
        <v>531</v>
      </c>
      <c r="B708" s="88"/>
      <c r="C708" s="88"/>
      <c r="D708" s="88"/>
      <c r="E708" s="88"/>
      <c r="F708" s="88"/>
      <c r="G708" s="88"/>
      <c r="H708" s="89"/>
      <c r="I708" s="89"/>
      <c r="J708" s="90" t="s">
        <v>835</v>
      </c>
      <c r="K708" s="90"/>
      <c r="L708" s="90"/>
      <c r="M708" s="90"/>
      <c r="N708" s="90" t="s">
        <v>835</v>
      </c>
      <c r="O708" s="90"/>
      <c r="P708" s="90" t="s">
        <v>835</v>
      </c>
      <c r="Q708" s="90"/>
      <c r="R708" s="90"/>
      <c r="S708" s="90"/>
      <c r="T708" s="90" t="s">
        <v>25</v>
      </c>
      <c r="U708" s="90"/>
      <c r="V708" s="90"/>
      <c r="W708" s="90" t="s">
        <v>25</v>
      </c>
      <c r="X708" s="90"/>
      <c r="Y708" s="90"/>
      <c r="Z708" s="90" t="s">
        <v>25</v>
      </c>
      <c r="AA708" s="90"/>
    </row>
    <row r="709" customFormat="false" ht="12.75" hidden="false" customHeight="true" outlineLevel="0" collapsed="false">
      <c r="A709" s="91" t="s">
        <v>533</v>
      </c>
      <c r="B709" s="91"/>
      <c r="C709" s="91"/>
      <c r="D709" s="91"/>
      <c r="E709" s="91"/>
      <c r="F709" s="91"/>
      <c r="G709" s="91"/>
      <c r="H709" s="3"/>
      <c r="I709" s="3"/>
      <c r="J709" s="92" t="s">
        <v>835</v>
      </c>
      <c r="K709" s="92"/>
      <c r="L709" s="92"/>
      <c r="M709" s="92"/>
      <c r="N709" s="92" t="s">
        <v>835</v>
      </c>
      <c r="O709" s="92"/>
      <c r="P709" s="92" t="s">
        <v>835</v>
      </c>
      <c r="Q709" s="92"/>
      <c r="R709" s="92"/>
      <c r="S709" s="92"/>
      <c r="T709" s="92" t="s">
        <v>25</v>
      </c>
      <c r="U709" s="92"/>
      <c r="V709" s="92"/>
      <c r="W709" s="92" t="s">
        <v>25</v>
      </c>
      <c r="X709" s="92"/>
      <c r="Y709" s="92"/>
      <c r="Z709" s="92" t="s">
        <v>25</v>
      </c>
      <c r="AA709" s="92"/>
    </row>
    <row r="710" customFormat="false" ht="12.75" hidden="false" customHeight="true" outlineLevel="0" collapsed="false">
      <c r="A710" s="58" t="s">
        <v>10</v>
      </c>
      <c r="B710" s="58" t="s">
        <v>33</v>
      </c>
      <c r="C710" s="58"/>
      <c r="D710" s="58"/>
      <c r="E710" s="58"/>
      <c r="F710" s="3"/>
      <c r="G710" s="3"/>
      <c r="H710" s="3"/>
      <c r="I710" s="3"/>
      <c r="J710" s="69" t="s">
        <v>835</v>
      </c>
      <c r="K710" s="69"/>
      <c r="L710" s="69"/>
      <c r="M710" s="69"/>
      <c r="N710" s="69" t="s">
        <v>835</v>
      </c>
      <c r="O710" s="69"/>
      <c r="P710" s="69" t="s">
        <v>835</v>
      </c>
      <c r="Q710" s="69"/>
      <c r="R710" s="69"/>
      <c r="S710" s="69"/>
      <c r="T710" s="69" t="s">
        <v>25</v>
      </c>
      <c r="U710" s="69"/>
      <c r="V710" s="69"/>
      <c r="W710" s="69" t="s">
        <v>25</v>
      </c>
      <c r="X710" s="69"/>
      <c r="Y710" s="69"/>
      <c r="Z710" s="69" t="s">
        <v>25</v>
      </c>
      <c r="AA710" s="69"/>
    </row>
    <row r="711" customFormat="false" ht="12.75" hidden="false" customHeight="true" outlineLevel="0" collapsed="false">
      <c r="A711" s="58" t="s">
        <v>206</v>
      </c>
      <c r="B711" s="58" t="s">
        <v>207</v>
      </c>
      <c r="C711" s="58"/>
      <c r="D711" s="58"/>
      <c r="E711" s="58"/>
      <c r="F711" s="3"/>
      <c r="G711" s="3"/>
      <c r="H711" s="3"/>
      <c r="I711" s="3"/>
      <c r="J711" s="69" t="s">
        <v>835</v>
      </c>
      <c r="K711" s="69"/>
      <c r="L711" s="69"/>
      <c r="M711" s="69"/>
      <c r="N711" s="69" t="s">
        <v>835</v>
      </c>
      <c r="O711" s="69"/>
      <c r="P711" s="69" t="s">
        <v>835</v>
      </c>
      <c r="Q711" s="69"/>
      <c r="R711" s="69"/>
      <c r="S711" s="69"/>
      <c r="T711" s="69" t="s">
        <v>25</v>
      </c>
      <c r="U711" s="69"/>
      <c r="V711" s="69"/>
      <c r="W711" s="69" t="s">
        <v>25</v>
      </c>
      <c r="X711" s="69"/>
      <c r="Y711" s="69"/>
      <c r="Z711" s="69" t="s">
        <v>25</v>
      </c>
      <c r="AA711" s="69"/>
    </row>
    <row r="712" customFormat="false" ht="12.75" hidden="false" customHeight="true" outlineLevel="0" collapsed="false">
      <c r="A712" s="56" t="s">
        <v>211</v>
      </c>
      <c r="B712" s="56" t="s">
        <v>212</v>
      </c>
      <c r="C712" s="56"/>
      <c r="D712" s="56"/>
      <c r="E712" s="56"/>
      <c r="F712" s="3"/>
      <c r="G712" s="3"/>
      <c r="H712" s="3"/>
      <c r="I712" s="3"/>
      <c r="J712" s="59" t="s">
        <v>836</v>
      </c>
      <c r="K712" s="59"/>
      <c r="L712" s="59"/>
      <c r="M712" s="59"/>
      <c r="N712" s="59" t="s">
        <v>49</v>
      </c>
      <c r="O712" s="59"/>
      <c r="P712" s="59" t="s">
        <v>49</v>
      </c>
      <c r="Q712" s="59"/>
      <c r="R712" s="59"/>
      <c r="S712" s="59"/>
      <c r="T712" s="59" t="s">
        <v>49</v>
      </c>
      <c r="U712" s="59"/>
      <c r="V712" s="59"/>
      <c r="W712" s="59" t="s">
        <v>49</v>
      </c>
      <c r="X712" s="59"/>
      <c r="Y712" s="59"/>
      <c r="Z712" s="59" t="s">
        <v>49</v>
      </c>
      <c r="AA712" s="59"/>
    </row>
    <row r="713" customFormat="false" ht="12.75" hidden="false" customHeight="true" outlineLevel="0" collapsed="false">
      <c r="A713" s="56" t="s">
        <v>216</v>
      </c>
      <c r="B713" s="56" t="s">
        <v>217</v>
      </c>
      <c r="C713" s="56"/>
      <c r="D713" s="56"/>
      <c r="E713" s="56"/>
      <c r="F713" s="3"/>
      <c r="G713" s="3"/>
      <c r="H713" s="3"/>
      <c r="I713" s="3"/>
      <c r="J713" s="59" t="s">
        <v>837</v>
      </c>
      <c r="K713" s="59"/>
      <c r="L713" s="59"/>
      <c r="M713" s="59"/>
      <c r="N713" s="59" t="s">
        <v>49</v>
      </c>
      <c r="O713" s="59"/>
      <c r="P713" s="59" t="s">
        <v>49</v>
      </c>
      <c r="Q713" s="59"/>
      <c r="R713" s="59"/>
      <c r="S713" s="59"/>
      <c r="T713" s="59" t="s">
        <v>49</v>
      </c>
      <c r="U713" s="59"/>
      <c r="V713" s="59"/>
      <c r="W713" s="59" t="s">
        <v>49</v>
      </c>
      <c r="X713" s="59"/>
      <c r="Y713" s="59"/>
      <c r="Z713" s="59" t="s">
        <v>49</v>
      </c>
      <c r="AA713" s="59"/>
    </row>
    <row r="714" customFormat="false" ht="12.75" hidden="false" customHeight="true" outlineLevel="0" collapsed="false">
      <c r="A714" s="56" t="s">
        <v>222</v>
      </c>
      <c r="B714" s="56" t="s">
        <v>223</v>
      </c>
      <c r="C714" s="56"/>
      <c r="D714" s="56"/>
      <c r="E714" s="56"/>
      <c r="F714" s="3"/>
      <c r="G714" s="3"/>
      <c r="H714" s="3"/>
      <c r="I714" s="3"/>
      <c r="J714" s="59" t="s">
        <v>838</v>
      </c>
      <c r="K714" s="59"/>
      <c r="L714" s="59"/>
      <c r="M714" s="59"/>
      <c r="N714" s="59" t="s">
        <v>49</v>
      </c>
      <c r="O714" s="59"/>
      <c r="P714" s="59" t="s">
        <v>49</v>
      </c>
      <c r="Q714" s="59"/>
      <c r="R714" s="59"/>
      <c r="S714" s="59"/>
      <c r="T714" s="59" t="s">
        <v>49</v>
      </c>
      <c r="U714" s="59"/>
      <c r="V714" s="59"/>
      <c r="W714" s="59" t="s">
        <v>49</v>
      </c>
      <c r="X714" s="59"/>
      <c r="Y714" s="59"/>
      <c r="Z714" s="59" t="s">
        <v>49</v>
      </c>
      <c r="AA714" s="59"/>
    </row>
    <row r="715" customFormat="false" ht="12.75" hidden="false" customHeight="true" outlineLevel="0" collapsed="false">
      <c r="A715" s="88" t="s">
        <v>538</v>
      </c>
      <c r="B715" s="88"/>
      <c r="C715" s="88"/>
      <c r="D715" s="88"/>
      <c r="E715" s="88"/>
      <c r="F715" s="88"/>
      <c r="G715" s="88"/>
      <c r="H715" s="89"/>
      <c r="I715" s="89"/>
      <c r="J715" s="90" t="s">
        <v>839</v>
      </c>
      <c r="K715" s="90"/>
      <c r="L715" s="90"/>
      <c r="M715" s="90"/>
      <c r="N715" s="90" t="s">
        <v>839</v>
      </c>
      <c r="O715" s="90"/>
      <c r="P715" s="90" t="s">
        <v>839</v>
      </c>
      <c r="Q715" s="90"/>
      <c r="R715" s="90"/>
      <c r="S715" s="90"/>
      <c r="T715" s="90" t="s">
        <v>25</v>
      </c>
      <c r="U715" s="90"/>
      <c r="V715" s="90"/>
      <c r="W715" s="90" t="s">
        <v>25</v>
      </c>
      <c r="X715" s="90"/>
      <c r="Y715" s="90"/>
      <c r="Z715" s="90" t="s">
        <v>25</v>
      </c>
      <c r="AA715" s="90"/>
    </row>
    <row r="716" customFormat="false" ht="12.75" hidden="false" customHeight="true" outlineLevel="0" collapsed="false">
      <c r="A716" s="91" t="s">
        <v>533</v>
      </c>
      <c r="B716" s="91"/>
      <c r="C716" s="91"/>
      <c r="D716" s="91"/>
      <c r="E716" s="91"/>
      <c r="F716" s="91"/>
      <c r="G716" s="91"/>
      <c r="H716" s="3"/>
      <c r="I716" s="3"/>
      <c r="J716" s="92" t="s">
        <v>839</v>
      </c>
      <c r="K716" s="92"/>
      <c r="L716" s="92"/>
      <c r="M716" s="92"/>
      <c r="N716" s="92" t="s">
        <v>839</v>
      </c>
      <c r="O716" s="92"/>
      <c r="P716" s="92" t="s">
        <v>839</v>
      </c>
      <c r="Q716" s="92"/>
      <c r="R716" s="92"/>
      <c r="S716" s="92"/>
      <c r="T716" s="92" t="s">
        <v>25</v>
      </c>
      <c r="U716" s="92"/>
      <c r="V716" s="92"/>
      <c r="W716" s="92" t="s">
        <v>25</v>
      </c>
      <c r="X716" s="92"/>
      <c r="Y716" s="92"/>
      <c r="Z716" s="92" t="s">
        <v>25</v>
      </c>
      <c r="AA716" s="92"/>
    </row>
    <row r="717" customFormat="false" ht="12.75" hidden="false" customHeight="true" outlineLevel="0" collapsed="false">
      <c r="A717" s="58" t="s">
        <v>10</v>
      </c>
      <c r="B717" s="58" t="s">
        <v>33</v>
      </c>
      <c r="C717" s="58"/>
      <c r="D717" s="58"/>
      <c r="E717" s="58"/>
      <c r="F717" s="3"/>
      <c r="G717" s="3"/>
      <c r="H717" s="3"/>
      <c r="I717" s="3"/>
      <c r="J717" s="69" t="s">
        <v>839</v>
      </c>
      <c r="K717" s="69"/>
      <c r="L717" s="69"/>
      <c r="M717" s="69"/>
      <c r="N717" s="69" t="s">
        <v>839</v>
      </c>
      <c r="O717" s="69"/>
      <c r="P717" s="69" t="s">
        <v>839</v>
      </c>
      <c r="Q717" s="69"/>
      <c r="R717" s="69"/>
      <c r="S717" s="69"/>
      <c r="T717" s="69" t="s">
        <v>25</v>
      </c>
      <c r="U717" s="69"/>
      <c r="V717" s="69"/>
      <c r="W717" s="69" t="s">
        <v>25</v>
      </c>
      <c r="X717" s="69"/>
      <c r="Y717" s="69"/>
      <c r="Z717" s="69" t="s">
        <v>25</v>
      </c>
      <c r="AA717" s="69"/>
    </row>
    <row r="718" customFormat="false" ht="12.75" hidden="false" customHeight="true" outlineLevel="0" collapsed="false">
      <c r="A718" s="58" t="s">
        <v>206</v>
      </c>
      <c r="B718" s="58" t="s">
        <v>207</v>
      </c>
      <c r="C718" s="58"/>
      <c r="D718" s="58"/>
      <c r="E718" s="58"/>
      <c r="F718" s="3"/>
      <c r="G718" s="3"/>
      <c r="H718" s="3"/>
      <c r="I718" s="3"/>
      <c r="J718" s="69" t="s">
        <v>839</v>
      </c>
      <c r="K718" s="69"/>
      <c r="L718" s="69"/>
      <c r="M718" s="69"/>
      <c r="N718" s="69" t="s">
        <v>839</v>
      </c>
      <c r="O718" s="69"/>
      <c r="P718" s="69" t="s">
        <v>839</v>
      </c>
      <c r="Q718" s="69"/>
      <c r="R718" s="69"/>
      <c r="S718" s="69"/>
      <c r="T718" s="69" t="s">
        <v>25</v>
      </c>
      <c r="U718" s="69"/>
      <c r="V718" s="69"/>
      <c r="W718" s="69" t="s">
        <v>25</v>
      </c>
      <c r="X718" s="69"/>
      <c r="Y718" s="69"/>
      <c r="Z718" s="69" t="s">
        <v>25</v>
      </c>
      <c r="AA718" s="69"/>
    </row>
    <row r="719" customFormat="false" ht="12.75" hidden="false" customHeight="true" outlineLevel="0" collapsed="false">
      <c r="A719" s="56" t="s">
        <v>211</v>
      </c>
      <c r="B719" s="56" t="s">
        <v>212</v>
      </c>
      <c r="C719" s="56"/>
      <c r="D719" s="56"/>
      <c r="E719" s="56"/>
      <c r="F719" s="3"/>
      <c r="G719" s="3"/>
      <c r="H719" s="3"/>
      <c r="I719" s="3"/>
      <c r="J719" s="59" t="s">
        <v>840</v>
      </c>
      <c r="K719" s="59"/>
      <c r="L719" s="59"/>
      <c r="M719" s="59"/>
      <c r="N719" s="59" t="s">
        <v>49</v>
      </c>
      <c r="O719" s="59"/>
      <c r="P719" s="59" t="s">
        <v>49</v>
      </c>
      <c r="Q719" s="59"/>
      <c r="R719" s="59"/>
      <c r="S719" s="59"/>
      <c r="T719" s="59" t="s">
        <v>49</v>
      </c>
      <c r="U719" s="59"/>
      <c r="V719" s="59"/>
      <c r="W719" s="59" t="s">
        <v>49</v>
      </c>
      <c r="X719" s="59"/>
      <c r="Y719" s="59"/>
      <c r="Z719" s="59" t="s">
        <v>49</v>
      </c>
      <c r="AA719" s="59"/>
    </row>
    <row r="720" customFormat="false" ht="12.75" hidden="false" customHeight="true" outlineLevel="0" collapsed="false">
      <c r="A720" s="56" t="s">
        <v>222</v>
      </c>
      <c r="B720" s="56" t="s">
        <v>223</v>
      </c>
      <c r="C720" s="56"/>
      <c r="D720" s="56"/>
      <c r="E720" s="56"/>
      <c r="F720" s="3"/>
      <c r="G720" s="3"/>
      <c r="H720" s="3"/>
      <c r="I720" s="3"/>
      <c r="J720" s="59" t="s">
        <v>841</v>
      </c>
      <c r="K720" s="59"/>
      <c r="L720" s="59"/>
      <c r="M720" s="59"/>
      <c r="N720" s="59" t="s">
        <v>49</v>
      </c>
      <c r="O720" s="59"/>
      <c r="P720" s="59" t="s">
        <v>49</v>
      </c>
      <c r="Q720" s="59"/>
      <c r="R720" s="59"/>
      <c r="S720" s="59"/>
      <c r="T720" s="59" t="s">
        <v>49</v>
      </c>
      <c r="U720" s="59"/>
      <c r="V720" s="59"/>
      <c r="W720" s="59" t="s">
        <v>49</v>
      </c>
      <c r="X720" s="59"/>
      <c r="Y720" s="59"/>
      <c r="Z720" s="59" t="s">
        <v>49</v>
      </c>
      <c r="AA720" s="59"/>
    </row>
    <row r="721" customFormat="false" ht="12.75" hidden="false" customHeight="true" outlineLevel="0" collapsed="false">
      <c r="A721" s="85" t="s">
        <v>540</v>
      </c>
      <c r="B721" s="85"/>
      <c r="C721" s="85"/>
      <c r="D721" s="85"/>
      <c r="E721" s="85"/>
      <c r="F721" s="85"/>
      <c r="G721" s="85"/>
      <c r="H721" s="86"/>
      <c r="I721" s="86"/>
      <c r="J721" s="87" t="s">
        <v>842</v>
      </c>
      <c r="K721" s="87"/>
      <c r="L721" s="87"/>
      <c r="M721" s="87"/>
      <c r="N721" s="87" t="s">
        <v>842</v>
      </c>
      <c r="O721" s="87"/>
      <c r="P721" s="87" t="s">
        <v>842</v>
      </c>
      <c r="Q721" s="87"/>
      <c r="R721" s="87"/>
      <c r="S721" s="87"/>
      <c r="T721" s="87" t="s">
        <v>25</v>
      </c>
      <c r="U721" s="87"/>
      <c r="V721" s="87"/>
      <c r="W721" s="87" t="s">
        <v>25</v>
      </c>
      <c r="X721" s="87"/>
      <c r="Y721" s="87"/>
      <c r="Z721" s="87" t="s">
        <v>25</v>
      </c>
      <c r="AA721" s="87"/>
    </row>
    <row r="722" customFormat="false" ht="12.75" hidden="false" customHeight="true" outlineLevel="0" collapsed="false">
      <c r="A722" s="88" t="s">
        <v>531</v>
      </c>
      <c r="B722" s="88"/>
      <c r="C722" s="88"/>
      <c r="D722" s="88"/>
      <c r="E722" s="88"/>
      <c r="F722" s="88"/>
      <c r="G722" s="88"/>
      <c r="H722" s="89"/>
      <c r="I722" s="89"/>
      <c r="J722" s="90" t="s">
        <v>843</v>
      </c>
      <c r="K722" s="90"/>
      <c r="L722" s="90"/>
      <c r="M722" s="90"/>
      <c r="N722" s="90" t="s">
        <v>843</v>
      </c>
      <c r="O722" s="90"/>
      <c r="P722" s="90" t="s">
        <v>843</v>
      </c>
      <c r="Q722" s="90"/>
      <c r="R722" s="90"/>
      <c r="S722" s="90"/>
      <c r="T722" s="90" t="s">
        <v>25</v>
      </c>
      <c r="U722" s="90"/>
      <c r="V722" s="90"/>
      <c r="W722" s="90" t="s">
        <v>25</v>
      </c>
      <c r="X722" s="90"/>
      <c r="Y722" s="90"/>
      <c r="Z722" s="90" t="s">
        <v>25</v>
      </c>
      <c r="AA722" s="90"/>
    </row>
    <row r="723" customFormat="false" ht="12.75" hidden="false" customHeight="true" outlineLevel="0" collapsed="false">
      <c r="A723" s="91" t="s">
        <v>533</v>
      </c>
      <c r="B723" s="91"/>
      <c r="C723" s="91"/>
      <c r="D723" s="91"/>
      <c r="E723" s="91"/>
      <c r="F723" s="91"/>
      <c r="G723" s="91"/>
      <c r="H723" s="3"/>
      <c r="I723" s="3"/>
      <c r="J723" s="92" t="s">
        <v>843</v>
      </c>
      <c r="K723" s="92"/>
      <c r="L723" s="92"/>
      <c r="M723" s="92"/>
      <c r="N723" s="92" t="s">
        <v>843</v>
      </c>
      <c r="O723" s="92"/>
      <c r="P723" s="92" t="s">
        <v>843</v>
      </c>
      <c r="Q723" s="92"/>
      <c r="R723" s="92"/>
      <c r="S723" s="92"/>
      <c r="T723" s="92" t="s">
        <v>25</v>
      </c>
      <c r="U723" s="92"/>
      <c r="V723" s="92"/>
      <c r="W723" s="92" t="s">
        <v>25</v>
      </c>
      <c r="X723" s="92"/>
      <c r="Y723" s="92"/>
      <c r="Z723" s="92" t="s">
        <v>25</v>
      </c>
      <c r="AA723" s="92"/>
    </row>
    <row r="724" customFormat="false" ht="12.75" hidden="false" customHeight="true" outlineLevel="0" collapsed="false">
      <c r="A724" s="58" t="s">
        <v>10</v>
      </c>
      <c r="B724" s="58" t="s">
        <v>33</v>
      </c>
      <c r="C724" s="58"/>
      <c r="D724" s="58"/>
      <c r="E724" s="58"/>
      <c r="F724" s="3"/>
      <c r="G724" s="3"/>
      <c r="H724" s="3"/>
      <c r="I724" s="3"/>
      <c r="J724" s="69" t="s">
        <v>844</v>
      </c>
      <c r="K724" s="69"/>
      <c r="L724" s="69"/>
      <c r="M724" s="69"/>
      <c r="N724" s="69" t="s">
        <v>844</v>
      </c>
      <c r="O724" s="69"/>
      <c r="P724" s="69" t="s">
        <v>844</v>
      </c>
      <c r="Q724" s="69"/>
      <c r="R724" s="69"/>
      <c r="S724" s="69"/>
      <c r="T724" s="69" t="s">
        <v>25</v>
      </c>
      <c r="U724" s="69"/>
      <c r="V724" s="69"/>
      <c r="W724" s="69" t="s">
        <v>25</v>
      </c>
      <c r="X724" s="69"/>
      <c r="Y724" s="69"/>
      <c r="Z724" s="69" t="s">
        <v>25</v>
      </c>
      <c r="AA724" s="69"/>
    </row>
    <row r="725" customFormat="false" ht="12.75" hidden="false" customHeight="true" outlineLevel="0" collapsed="false">
      <c r="A725" s="58" t="s">
        <v>227</v>
      </c>
      <c r="B725" s="58" t="s">
        <v>228</v>
      </c>
      <c r="C725" s="58"/>
      <c r="D725" s="58"/>
      <c r="E725" s="58"/>
      <c r="F725" s="3"/>
      <c r="G725" s="3"/>
      <c r="H725" s="3"/>
      <c r="I725" s="3"/>
      <c r="J725" s="69" t="s">
        <v>845</v>
      </c>
      <c r="K725" s="69"/>
      <c r="L725" s="69"/>
      <c r="M725" s="69"/>
      <c r="N725" s="69" t="s">
        <v>845</v>
      </c>
      <c r="O725" s="69"/>
      <c r="P725" s="69" t="s">
        <v>845</v>
      </c>
      <c r="Q725" s="69"/>
      <c r="R725" s="69"/>
      <c r="S725" s="69"/>
      <c r="T725" s="69" t="s">
        <v>25</v>
      </c>
      <c r="U725" s="69"/>
      <c r="V725" s="69"/>
      <c r="W725" s="69" t="s">
        <v>25</v>
      </c>
      <c r="X725" s="69"/>
      <c r="Y725" s="69"/>
      <c r="Z725" s="69" t="s">
        <v>25</v>
      </c>
      <c r="AA725" s="69"/>
    </row>
    <row r="726" customFormat="false" ht="12.75" hidden="false" customHeight="true" outlineLevel="0" collapsed="false">
      <c r="A726" s="56" t="s">
        <v>232</v>
      </c>
      <c r="B726" s="56" t="s">
        <v>233</v>
      </c>
      <c r="C726" s="56"/>
      <c r="D726" s="56"/>
      <c r="E726" s="56"/>
      <c r="F726" s="3"/>
      <c r="G726" s="3"/>
      <c r="H726" s="3"/>
      <c r="I726" s="3"/>
      <c r="J726" s="59" t="s">
        <v>846</v>
      </c>
      <c r="K726" s="59"/>
      <c r="L726" s="59"/>
      <c r="M726" s="59"/>
      <c r="N726" s="59" t="s">
        <v>49</v>
      </c>
      <c r="O726" s="59"/>
      <c r="P726" s="59" t="s">
        <v>49</v>
      </c>
      <c r="Q726" s="59"/>
      <c r="R726" s="59"/>
      <c r="S726" s="59"/>
      <c r="T726" s="59" t="s">
        <v>49</v>
      </c>
      <c r="U726" s="59"/>
      <c r="V726" s="59"/>
      <c r="W726" s="59" t="s">
        <v>49</v>
      </c>
      <c r="X726" s="59"/>
      <c r="Y726" s="59"/>
      <c r="Z726" s="59" t="s">
        <v>49</v>
      </c>
      <c r="AA726" s="59"/>
    </row>
    <row r="727" customFormat="false" ht="12.75" hidden="false" customHeight="true" outlineLevel="0" collapsed="false">
      <c r="A727" s="56" t="s">
        <v>237</v>
      </c>
      <c r="B727" s="56" t="s">
        <v>238</v>
      </c>
      <c r="C727" s="56"/>
      <c r="D727" s="56"/>
      <c r="E727" s="56"/>
      <c r="F727" s="3"/>
      <c r="G727" s="3"/>
      <c r="H727" s="3"/>
      <c r="I727" s="3"/>
      <c r="J727" s="59" t="s">
        <v>549</v>
      </c>
      <c r="K727" s="59"/>
      <c r="L727" s="59"/>
      <c r="M727" s="59"/>
      <c r="N727" s="59" t="s">
        <v>49</v>
      </c>
      <c r="O727" s="59"/>
      <c r="P727" s="59" t="s">
        <v>49</v>
      </c>
      <c r="Q727" s="59"/>
      <c r="R727" s="59"/>
      <c r="S727" s="59"/>
      <c r="T727" s="59" t="s">
        <v>49</v>
      </c>
      <c r="U727" s="59"/>
      <c r="V727" s="59"/>
      <c r="W727" s="59" t="s">
        <v>49</v>
      </c>
      <c r="X727" s="59"/>
      <c r="Y727" s="59"/>
      <c r="Z727" s="59" t="s">
        <v>49</v>
      </c>
      <c r="AA727" s="59"/>
    </row>
    <row r="728" customFormat="false" ht="12.75" hidden="false" customHeight="true" outlineLevel="0" collapsed="false">
      <c r="A728" s="56" t="s">
        <v>242</v>
      </c>
      <c r="B728" s="56" t="s">
        <v>243</v>
      </c>
      <c r="C728" s="56"/>
      <c r="D728" s="56"/>
      <c r="E728" s="56"/>
      <c r="F728" s="3"/>
      <c r="G728" s="3"/>
      <c r="H728" s="3"/>
      <c r="I728" s="3"/>
      <c r="J728" s="59" t="s">
        <v>847</v>
      </c>
      <c r="K728" s="59"/>
      <c r="L728" s="59"/>
      <c r="M728" s="59"/>
      <c r="N728" s="59" t="s">
        <v>49</v>
      </c>
      <c r="O728" s="59"/>
      <c r="P728" s="59" t="s">
        <v>49</v>
      </c>
      <c r="Q728" s="59"/>
      <c r="R728" s="59"/>
      <c r="S728" s="59"/>
      <c r="T728" s="59" t="s">
        <v>49</v>
      </c>
      <c r="U728" s="59"/>
      <c r="V728" s="59"/>
      <c r="W728" s="59" t="s">
        <v>49</v>
      </c>
      <c r="X728" s="59"/>
      <c r="Y728" s="59"/>
      <c r="Z728" s="59" t="s">
        <v>49</v>
      </c>
      <c r="AA728" s="59"/>
    </row>
    <row r="729" customFormat="false" ht="12.75" hidden="false" customHeight="true" outlineLevel="0" collapsed="false">
      <c r="A729" s="56" t="s">
        <v>253</v>
      </c>
      <c r="B729" s="56" t="s">
        <v>254</v>
      </c>
      <c r="C729" s="56"/>
      <c r="D729" s="56"/>
      <c r="E729" s="56"/>
      <c r="F729" s="3"/>
      <c r="G729" s="3"/>
      <c r="H729" s="3"/>
      <c r="I729" s="3"/>
      <c r="J729" s="59" t="s">
        <v>693</v>
      </c>
      <c r="K729" s="59"/>
      <c r="L729" s="59"/>
      <c r="M729" s="59"/>
      <c r="N729" s="59" t="s">
        <v>49</v>
      </c>
      <c r="O729" s="59"/>
      <c r="P729" s="59" t="s">
        <v>49</v>
      </c>
      <c r="Q729" s="59"/>
      <c r="R729" s="59"/>
      <c r="S729" s="59"/>
      <c r="T729" s="59" t="s">
        <v>49</v>
      </c>
      <c r="U729" s="59"/>
      <c r="V729" s="59"/>
      <c r="W729" s="59" t="s">
        <v>49</v>
      </c>
      <c r="X729" s="59"/>
      <c r="Y729" s="59"/>
      <c r="Z729" s="59" t="s">
        <v>49</v>
      </c>
      <c r="AA729" s="59"/>
    </row>
    <row r="730" customFormat="false" ht="12.75" hidden="false" customHeight="true" outlineLevel="0" collapsed="false">
      <c r="A730" s="58" t="s">
        <v>258</v>
      </c>
      <c r="B730" s="58" t="s">
        <v>259</v>
      </c>
      <c r="C730" s="58"/>
      <c r="D730" s="58"/>
      <c r="E730" s="58"/>
      <c r="F730" s="3"/>
      <c r="G730" s="3"/>
      <c r="H730" s="3"/>
      <c r="I730" s="3"/>
      <c r="J730" s="69" t="s">
        <v>802</v>
      </c>
      <c r="K730" s="69"/>
      <c r="L730" s="69"/>
      <c r="M730" s="69"/>
      <c r="N730" s="69" t="s">
        <v>802</v>
      </c>
      <c r="O730" s="69"/>
      <c r="P730" s="69" t="s">
        <v>802</v>
      </c>
      <c r="Q730" s="69"/>
      <c r="R730" s="69"/>
      <c r="S730" s="69"/>
      <c r="T730" s="69" t="s">
        <v>25</v>
      </c>
      <c r="U730" s="69"/>
      <c r="V730" s="69"/>
      <c r="W730" s="69" t="s">
        <v>25</v>
      </c>
      <c r="X730" s="69"/>
      <c r="Y730" s="69"/>
      <c r="Z730" s="69" t="s">
        <v>25</v>
      </c>
      <c r="AA730" s="69"/>
    </row>
    <row r="731" customFormat="false" ht="12.75" hidden="false" customHeight="true" outlineLevel="0" collapsed="false">
      <c r="A731" s="56" t="s">
        <v>268</v>
      </c>
      <c r="B731" s="56" t="s">
        <v>269</v>
      </c>
      <c r="C731" s="56"/>
      <c r="D731" s="56"/>
      <c r="E731" s="56"/>
      <c r="F731" s="3"/>
      <c r="G731" s="3"/>
      <c r="H731" s="3"/>
      <c r="I731" s="3"/>
      <c r="J731" s="59" t="s">
        <v>802</v>
      </c>
      <c r="K731" s="59"/>
      <c r="L731" s="59"/>
      <c r="M731" s="59"/>
      <c r="N731" s="59" t="s">
        <v>49</v>
      </c>
      <c r="O731" s="59"/>
      <c r="P731" s="59" t="s">
        <v>49</v>
      </c>
      <c r="Q731" s="59"/>
      <c r="R731" s="59"/>
      <c r="S731" s="59"/>
      <c r="T731" s="59" t="s">
        <v>49</v>
      </c>
      <c r="U731" s="59"/>
      <c r="V731" s="59"/>
      <c r="W731" s="59" t="s">
        <v>49</v>
      </c>
      <c r="X731" s="59"/>
      <c r="Y731" s="59"/>
      <c r="Z731" s="59" t="s">
        <v>49</v>
      </c>
      <c r="AA731" s="59"/>
    </row>
    <row r="732" customFormat="false" ht="12.75" hidden="false" customHeight="true" outlineLevel="0" collapsed="false">
      <c r="A732" s="58" t="s">
        <v>307</v>
      </c>
      <c r="B732" s="58" t="s">
        <v>308</v>
      </c>
      <c r="C732" s="58"/>
      <c r="D732" s="58"/>
      <c r="E732" s="58"/>
      <c r="F732" s="3"/>
      <c r="G732" s="3"/>
      <c r="H732" s="3"/>
      <c r="I732" s="3"/>
      <c r="J732" s="69" t="s">
        <v>711</v>
      </c>
      <c r="K732" s="69"/>
      <c r="L732" s="69"/>
      <c r="M732" s="69"/>
      <c r="N732" s="69" t="s">
        <v>711</v>
      </c>
      <c r="O732" s="69"/>
      <c r="P732" s="69" t="s">
        <v>711</v>
      </c>
      <c r="Q732" s="69"/>
      <c r="R732" s="69"/>
      <c r="S732" s="69"/>
      <c r="T732" s="69" t="s">
        <v>25</v>
      </c>
      <c r="U732" s="69"/>
      <c r="V732" s="69"/>
      <c r="W732" s="69" t="s">
        <v>25</v>
      </c>
      <c r="X732" s="69"/>
      <c r="Y732" s="69"/>
      <c r="Z732" s="69" t="s">
        <v>25</v>
      </c>
      <c r="AA732" s="69"/>
    </row>
    <row r="733" customFormat="false" ht="12.75" hidden="false" customHeight="true" outlineLevel="0" collapsed="false">
      <c r="A733" s="56" t="s">
        <v>313</v>
      </c>
      <c r="B733" s="56" t="s">
        <v>314</v>
      </c>
      <c r="C733" s="56"/>
      <c r="D733" s="56"/>
      <c r="E733" s="56"/>
      <c r="F733" s="3"/>
      <c r="G733" s="3"/>
      <c r="H733" s="3"/>
      <c r="I733" s="3"/>
      <c r="J733" s="59" t="s">
        <v>711</v>
      </c>
      <c r="K733" s="59"/>
      <c r="L733" s="59"/>
      <c r="M733" s="59"/>
      <c r="N733" s="59" t="s">
        <v>49</v>
      </c>
      <c r="O733" s="59"/>
      <c r="P733" s="59" t="s">
        <v>49</v>
      </c>
      <c r="Q733" s="59"/>
      <c r="R733" s="59"/>
      <c r="S733" s="59"/>
      <c r="T733" s="59" t="s">
        <v>49</v>
      </c>
      <c r="U733" s="59"/>
      <c r="V733" s="59"/>
      <c r="W733" s="59" t="s">
        <v>49</v>
      </c>
      <c r="X733" s="59"/>
      <c r="Y733" s="59"/>
      <c r="Z733" s="59" t="s">
        <v>49</v>
      </c>
      <c r="AA733" s="59"/>
    </row>
    <row r="734" customFormat="false" ht="12.75" hidden="false" customHeight="true" outlineLevel="0" collapsed="false">
      <c r="A734" s="58" t="s">
        <v>37</v>
      </c>
      <c r="B734" s="58" t="s">
        <v>38</v>
      </c>
      <c r="C734" s="58"/>
      <c r="D734" s="58"/>
      <c r="E734" s="58"/>
      <c r="F734" s="3"/>
      <c r="G734" s="3"/>
      <c r="H734" s="3"/>
      <c r="I734" s="3"/>
      <c r="J734" s="69" t="s">
        <v>547</v>
      </c>
      <c r="K734" s="69"/>
      <c r="L734" s="69"/>
      <c r="M734" s="69"/>
      <c r="N734" s="69" t="s">
        <v>547</v>
      </c>
      <c r="O734" s="69"/>
      <c r="P734" s="69" t="s">
        <v>547</v>
      </c>
      <c r="Q734" s="69"/>
      <c r="R734" s="69"/>
      <c r="S734" s="69"/>
      <c r="T734" s="69" t="s">
        <v>25</v>
      </c>
      <c r="U734" s="69"/>
      <c r="V734" s="69"/>
      <c r="W734" s="69" t="s">
        <v>25</v>
      </c>
      <c r="X734" s="69"/>
      <c r="Y734" s="69"/>
      <c r="Z734" s="69" t="s">
        <v>25</v>
      </c>
      <c r="AA734" s="69"/>
    </row>
    <row r="735" customFormat="false" ht="12.75" hidden="false" customHeight="true" outlineLevel="0" collapsed="false">
      <c r="A735" s="58" t="s">
        <v>361</v>
      </c>
      <c r="B735" s="58" t="s">
        <v>362</v>
      </c>
      <c r="C735" s="58"/>
      <c r="D735" s="58"/>
      <c r="E735" s="58"/>
      <c r="F735" s="3"/>
      <c r="G735" s="3"/>
      <c r="H735" s="3"/>
      <c r="I735" s="3"/>
      <c r="J735" s="69" t="s">
        <v>547</v>
      </c>
      <c r="K735" s="69"/>
      <c r="L735" s="69"/>
      <c r="M735" s="69"/>
      <c r="N735" s="69" t="s">
        <v>547</v>
      </c>
      <c r="O735" s="69"/>
      <c r="P735" s="69" t="s">
        <v>547</v>
      </c>
      <c r="Q735" s="69"/>
      <c r="R735" s="69"/>
      <c r="S735" s="69"/>
      <c r="T735" s="69" t="s">
        <v>25</v>
      </c>
      <c r="U735" s="69"/>
      <c r="V735" s="69"/>
      <c r="W735" s="69" t="s">
        <v>25</v>
      </c>
      <c r="X735" s="69"/>
      <c r="Y735" s="69"/>
      <c r="Z735" s="69" t="s">
        <v>25</v>
      </c>
      <c r="AA735" s="69"/>
    </row>
    <row r="736" customFormat="false" ht="12.75" hidden="false" customHeight="true" outlineLevel="0" collapsed="false">
      <c r="A736" s="56" t="s">
        <v>494</v>
      </c>
      <c r="B736" s="56" t="s">
        <v>495</v>
      </c>
      <c r="C736" s="56"/>
      <c r="D736" s="56"/>
      <c r="E736" s="56"/>
      <c r="F736" s="3"/>
      <c r="G736" s="3"/>
      <c r="H736" s="3"/>
      <c r="I736" s="3"/>
      <c r="J736" s="59" t="s">
        <v>547</v>
      </c>
      <c r="K736" s="59"/>
      <c r="L736" s="59"/>
      <c r="M736" s="59"/>
      <c r="N736" s="59" t="s">
        <v>49</v>
      </c>
      <c r="O736" s="59"/>
      <c r="P736" s="59" t="s">
        <v>49</v>
      </c>
      <c r="Q736" s="59"/>
      <c r="R736" s="59"/>
      <c r="S736" s="59"/>
      <c r="T736" s="59" t="s">
        <v>49</v>
      </c>
      <c r="U736" s="59"/>
      <c r="V736" s="59"/>
      <c r="W736" s="59" t="s">
        <v>49</v>
      </c>
      <c r="X736" s="59"/>
      <c r="Y736" s="59"/>
      <c r="Z736" s="59" t="s">
        <v>49</v>
      </c>
      <c r="AA736" s="59"/>
    </row>
    <row r="737" customFormat="false" ht="12.75" hidden="false" customHeight="true" outlineLevel="0" collapsed="false">
      <c r="A737" s="88" t="s">
        <v>538</v>
      </c>
      <c r="B737" s="88"/>
      <c r="C737" s="88"/>
      <c r="D737" s="88"/>
      <c r="E737" s="88"/>
      <c r="F737" s="88"/>
      <c r="G737" s="88"/>
      <c r="H737" s="89"/>
      <c r="I737" s="89"/>
      <c r="J737" s="90" t="s">
        <v>848</v>
      </c>
      <c r="K737" s="90"/>
      <c r="L737" s="90"/>
      <c r="M737" s="90"/>
      <c r="N737" s="90" t="s">
        <v>848</v>
      </c>
      <c r="O737" s="90"/>
      <c r="P737" s="90" t="s">
        <v>848</v>
      </c>
      <c r="Q737" s="90"/>
      <c r="R737" s="90"/>
      <c r="S737" s="90"/>
      <c r="T737" s="90" t="s">
        <v>25</v>
      </c>
      <c r="U737" s="90"/>
      <c r="V737" s="90"/>
      <c r="W737" s="90" t="s">
        <v>25</v>
      </c>
      <c r="X737" s="90"/>
      <c r="Y737" s="90"/>
      <c r="Z737" s="90" t="s">
        <v>25</v>
      </c>
      <c r="AA737" s="90"/>
    </row>
    <row r="738" customFormat="false" ht="12.75" hidden="false" customHeight="true" outlineLevel="0" collapsed="false">
      <c r="A738" s="91" t="s">
        <v>533</v>
      </c>
      <c r="B738" s="91"/>
      <c r="C738" s="91"/>
      <c r="D738" s="91"/>
      <c r="E738" s="91"/>
      <c r="F738" s="91"/>
      <c r="G738" s="91"/>
      <c r="H738" s="3"/>
      <c r="I738" s="3"/>
      <c r="J738" s="92" t="s">
        <v>848</v>
      </c>
      <c r="K738" s="92"/>
      <c r="L738" s="92"/>
      <c r="M738" s="92"/>
      <c r="N738" s="92" t="s">
        <v>848</v>
      </c>
      <c r="O738" s="92"/>
      <c r="P738" s="92" t="s">
        <v>848</v>
      </c>
      <c r="Q738" s="92"/>
      <c r="R738" s="92"/>
      <c r="S738" s="92"/>
      <c r="T738" s="92" t="s">
        <v>25</v>
      </c>
      <c r="U738" s="92"/>
      <c r="V738" s="92"/>
      <c r="W738" s="92" t="s">
        <v>25</v>
      </c>
      <c r="X738" s="92"/>
      <c r="Y738" s="92"/>
      <c r="Z738" s="92" t="s">
        <v>25</v>
      </c>
      <c r="AA738" s="92"/>
    </row>
    <row r="739" customFormat="false" ht="12.75" hidden="false" customHeight="true" outlineLevel="0" collapsed="false">
      <c r="A739" s="58" t="s">
        <v>10</v>
      </c>
      <c r="B739" s="58" t="s">
        <v>33</v>
      </c>
      <c r="C739" s="58"/>
      <c r="D739" s="58"/>
      <c r="E739" s="58"/>
      <c r="F739" s="3"/>
      <c r="G739" s="3"/>
      <c r="H739" s="3"/>
      <c r="I739" s="3"/>
      <c r="J739" s="69" t="s">
        <v>848</v>
      </c>
      <c r="K739" s="69"/>
      <c r="L739" s="69"/>
      <c r="M739" s="69"/>
      <c r="N739" s="69" t="s">
        <v>848</v>
      </c>
      <c r="O739" s="69"/>
      <c r="P739" s="69" t="s">
        <v>848</v>
      </c>
      <c r="Q739" s="69"/>
      <c r="R739" s="69"/>
      <c r="S739" s="69"/>
      <c r="T739" s="69" t="s">
        <v>25</v>
      </c>
      <c r="U739" s="69"/>
      <c r="V739" s="69"/>
      <c r="W739" s="69" t="s">
        <v>25</v>
      </c>
      <c r="X739" s="69"/>
      <c r="Y739" s="69"/>
      <c r="Z739" s="69" t="s">
        <v>25</v>
      </c>
      <c r="AA739" s="69"/>
    </row>
    <row r="740" customFormat="false" ht="12.75" hidden="false" customHeight="true" outlineLevel="0" collapsed="false">
      <c r="A740" s="58" t="s">
        <v>227</v>
      </c>
      <c r="B740" s="58" t="s">
        <v>228</v>
      </c>
      <c r="C740" s="58"/>
      <c r="D740" s="58"/>
      <c r="E740" s="58"/>
      <c r="F740" s="3"/>
      <c r="G740" s="3"/>
      <c r="H740" s="3"/>
      <c r="I740" s="3"/>
      <c r="J740" s="69" t="s">
        <v>848</v>
      </c>
      <c r="K740" s="69"/>
      <c r="L740" s="69"/>
      <c r="M740" s="69"/>
      <c r="N740" s="69" t="s">
        <v>848</v>
      </c>
      <c r="O740" s="69"/>
      <c r="P740" s="69" t="s">
        <v>848</v>
      </c>
      <c r="Q740" s="69"/>
      <c r="R740" s="69"/>
      <c r="S740" s="69"/>
      <c r="T740" s="69" t="s">
        <v>25</v>
      </c>
      <c r="U740" s="69"/>
      <c r="V740" s="69"/>
      <c r="W740" s="69" t="s">
        <v>25</v>
      </c>
      <c r="X740" s="69"/>
      <c r="Y740" s="69"/>
      <c r="Z740" s="69" t="s">
        <v>25</v>
      </c>
      <c r="AA740" s="69"/>
    </row>
    <row r="741" customFormat="false" ht="12.75" hidden="false" customHeight="true" outlineLevel="0" collapsed="false">
      <c r="A741" s="56" t="s">
        <v>232</v>
      </c>
      <c r="B741" s="56" t="s">
        <v>233</v>
      </c>
      <c r="C741" s="56"/>
      <c r="D741" s="56"/>
      <c r="E741" s="56"/>
      <c r="F741" s="3"/>
      <c r="G741" s="3"/>
      <c r="H741" s="3"/>
      <c r="I741" s="3"/>
      <c r="J741" s="59" t="s">
        <v>848</v>
      </c>
      <c r="K741" s="59"/>
      <c r="L741" s="59"/>
      <c r="M741" s="59"/>
      <c r="N741" s="59" t="s">
        <v>49</v>
      </c>
      <c r="O741" s="59"/>
      <c r="P741" s="59" t="s">
        <v>49</v>
      </c>
      <c r="Q741" s="59"/>
      <c r="R741" s="59"/>
      <c r="S741" s="59"/>
      <c r="T741" s="59" t="s">
        <v>49</v>
      </c>
      <c r="U741" s="59"/>
      <c r="V741" s="59"/>
      <c r="W741" s="59" t="s">
        <v>49</v>
      </c>
      <c r="X741" s="59"/>
      <c r="Y741" s="59"/>
      <c r="Z741" s="59" t="s">
        <v>49</v>
      </c>
      <c r="AA741" s="59"/>
    </row>
    <row r="742" customFormat="false" ht="12.75" hidden="false" customHeight="true" outlineLevel="0" collapsed="false">
      <c r="A742" s="85" t="s">
        <v>849</v>
      </c>
      <c r="B742" s="85"/>
      <c r="C742" s="85"/>
      <c r="D742" s="85"/>
      <c r="E742" s="85"/>
      <c r="F742" s="85"/>
      <c r="G742" s="85"/>
      <c r="H742" s="86"/>
      <c r="I742" s="86"/>
      <c r="J742" s="87" t="s">
        <v>850</v>
      </c>
      <c r="K742" s="87"/>
      <c r="L742" s="87"/>
      <c r="M742" s="87"/>
      <c r="N742" s="87" t="s">
        <v>850</v>
      </c>
      <c r="O742" s="87"/>
      <c r="P742" s="87" t="s">
        <v>850</v>
      </c>
      <c r="Q742" s="87"/>
      <c r="R742" s="87"/>
      <c r="S742" s="87"/>
      <c r="T742" s="87" t="s">
        <v>25</v>
      </c>
      <c r="U742" s="87"/>
      <c r="V742" s="87"/>
      <c r="W742" s="87" t="s">
        <v>25</v>
      </c>
      <c r="X742" s="87"/>
      <c r="Y742" s="87"/>
      <c r="Z742" s="87" t="s">
        <v>25</v>
      </c>
      <c r="AA742" s="87"/>
    </row>
    <row r="743" customFormat="false" ht="12.75" hidden="false" customHeight="true" outlineLevel="0" collapsed="false">
      <c r="A743" s="88" t="s">
        <v>531</v>
      </c>
      <c r="B743" s="88"/>
      <c r="C743" s="88"/>
      <c r="D743" s="88"/>
      <c r="E743" s="88"/>
      <c r="F743" s="88"/>
      <c r="G743" s="88"/>
      <c r="H743" s="89"/>
      <c r="I743" s="89"/>
      <c r="J743" s="90" t="s">
        <v>850</v>
      </c>
      <c r="K743" s="90"/>
      <c r="L743" s="90"/>
      <c r="M743" s="90"/>
      <c r="N743" s="90" t="s">
        <v>850</v>
      </c>
      <c r="O743" s="90"/>
      <c r="P743" s="90" t="s">
        <v>850</v>
      </c>
      <c r="Q743" s="90"/>
      <c r="R743" s="90"/>
      <c r="S743" s="90"/>
      <c r="T743" s="90" t="s">
        <v>25</v>
      </c>
      <c r="U743" s="90"/>
      <c r="V743" s="90"/>
      <c r="W743" s="90" t="s">
        <v>25</v>
      </c>
      <c r="X743" s="90"/>
      <c r="Y743" s="90"/>
      <c r="Z743" s="90" t="s">
        <v>25</v>
      </c>
      <c r="AA743" s="90"/>
    </row>
    <row r="744" customFormat="false" ht="12.75" hidden="false" customHeight="true" outlineLevel="0" collapsed="false">
      <c r="A744" s="91" t="s">
        <v>533</v>
      </c>
      <c r="B744" s="91"/>
      <c r="C744" s="91"/>
      <c r="D744" s="91"/>
      <c r="E744" s="91"/>
      <c r="F744" s="91"/>
      <c r="G744" s="91"/>
      <c r="H744" s="3"/>
      <c r="I744" s="3"/>
      <c r="J744" s="92" t="s">
        <v>850</v>
      </c>
      <c r="K744" s="92"/>
      <c r="L744" s="92"/>
      <c r="M744" s="92"/>
      <c r="N744" s="92" t="s">
        <v>850</v>
      </c>
      <c r="O744" s="92"/>
      <c r="P744" s="92" t="s">
        <v>850</v>
      </c>
      <c r="Q744" s="92"/>
      <c r="R744" s="92"/>
      <c r="S744" s="92"/>
      <c r="T744" s="92" t="s">
        <v>25</v>
      </c>
      <c r="U744" s="92"/>
      <c r="V744" s="92"/>
      <c r="W744" s="92" t="s">
        <v>25</v>
      </c>
      <c r="X744" s="92"/>
      <c r="Y744" s="92"/>
      <c r="Z744" s="92" t="s">
        <v>25</v>
      </c>
      <c r="AA744" s="92"/>
    </row>
    <row r="745" customFormat="false" ht="12.75" hidden="false" customHeight="true" outlineLevel="0" collapsed="false">
      <c r="A745" s="58" t="s">
        <v>10</v>
      </c>
      <c r="B745" s="58" t="s">
        <v>33</v>
      </c>
      <c r="C745" s="58"/>
      <c r="D745" s="58"/>
      <c r="E745" s="58"/>
      <c r="F745" s="3"/>
      <c r="G745" s="3"/>
      <c r="H745" s="3"/>
      <c r="I745" s="3"/>
      <c r="J745" s="69" t="s">
        <v>851</v>
      </c>
      <c r="K745" s="69"/>
      <c r="L745" s="69"/>
      <c r="M745" s="69"/>
      <c r="N745" s="69" t="s">
        <v>851</v>
      </c>
      <c r="O745" s="69"/>
      <c r="P745" s="69" t="s">
        <v>851</v>
      </c>
      <c r="Q745" s="69"/>
      <c r="R745" s="69"/>
      <c r="S745" s="69"/>
      <c r="T745" s="69" t="s">
        <v>25</v>
      </c>
      <c r="U745" s="69"/>
      <c r="V745" s="69"/>
      <c r="W745" s="69" t="s">
        <v>25</v>
      </c>
      <c r="X745" s="69"/>
      <c r="Y745" s="69"/>
      <c r="Z745" s="69" t="s">
        <v>25</v>
      </c>
      <c r="AA745" s="69"/>
    </row>
    <row r="746" customFormat="false" ht="12.75" hidden="false" customHeight="true" outlineLevel="0" collapsed="false">
      <c r="A746" s="58" t="s">
        <v>227</v>
      </c>
      <c r="B746" s="58" t="s">
        <v>228</v>
      </c>
      <c r="C746" s="58"/>
      <c r="D746" s="58"/>
      <c r="E746" s="58"/>
      <c r="F746" s="3"/>
      <c r="G746" s="3"/>
      <c r="H746" s="3"/>
      <c r="I746" s="3"/>
      <c r="J746" s="69" t="s">
        <v>851</v>
      </c>
      <c r="K746" s="69"/>
      <c r="L746" s="69"/>
      <c r="M746" s="69"/>
      <c r="N746" s="69" t="s">
        <v>851</v>
      </c>
      <c r="O746" s="69"/>
      <c r="P746" s="69" t="s">
        <v>851</v>
      </c>
      <c r="Q746" s="69"/>
      <c r="R746" s="69"/>
      <c r="S746" s="69"/>
      <c r="T746" s="69" t="s">
        <v>25</v>
      </c>
      <c r="U746" s="69"/>
      <c r="V746" s="69"/>
      <c r="W746" s="69" t="s">
        <v>25</v>
      </c>
      <c r="X746" s="69"/>
      <c r="Y746" s="69"/>
      <c r="Z746" s="69" t="s">
        <v>25</v>
      </c>
      <c r="AA746" s="69"/>
    </row>
    <row r="747" customFormat="false" ht="12.75" hidden="false" customHeight="true" outlineLevel="0" collapsed="false">
      <c r="A747" s="56" t="s">
        <v>242</v>
      </c>
      <c r="B747" s="56" t="s">
        <v>243</v>
      </c>
      <c r="C747" s="56"/>
      <c r="D747" s="56"/>
      <c r="E747" s="56"/>
      <c r="F747" s="3"/>
      <c r="G747" s="3"/>
      <c r="H747" s="3"/>
      <c r="I747" s="3"/>
      <c r="J747" s="59" t="s">
        <v>851</v>
      </c>
      <c r="K747" s="59"/>
      <c r="L747" s="59"/>
      <c r="M747" s="59"/>
      <c r="N747" s="59" t="s">
        <v>49</v>
      </c>
      <c r="O747" s="59"/>
      <c r="P747" s="59" t="s">
        <v>49</v>
      </c>
      <c r="Q747" s="59"/>
      <c r="R747" s="59"/>
      <c r="S747" s="59"/>
      <c r="T747" s="59" t="s">
        <v>49</v>
      </c>
      <c r="U747" s="59"/>
      <c r="V747" s="59"/>
      <c r="W747" s="59" t="s">
        <v>49</v>
      </c>
      <c r="X747" s="59"/>
      <c r="Y747" s="59"/>
      <c r="Z747" s="59" t="s">
        <v>49</v>
      </c>
      <c r="AA747" s="59"/>
    </row>
    <row r="748" customFormat="false" ht="12.75" hidden="false" customHeight="true" outlineLevel="0" collapsed="false">
      <c r="A748" s="58" t="s">
        <v>37</v>
      </c>
      <c r="B748" s="58" t="s">
        <v>38</v>
      </c>
      <c r="C748" s="58"/>
      <c r="D748" s="58"/>
      <c r="E748" s="58"/>
      <c r="F748" s="3"/>
      <c r="G748" s="3"/>
      <c r="H748" s="3"/>
      <c r="I748" s="3"/>
      <c r="J748" s="69" t="s">
        <v>693</v>
      </c>
      <c r="K748" s="69"/>
      <c r="L748" s="69"/>
      <c r="M748" s="69"/>
      <c r="N748" s="69" t="s">
        <v>693</v>
      </c>
      <c r="O748" s="69"/>
      <c r="P748" s="69" t="s">
        <v>693</v>
      </c>
      <c r="Q748" s="69"/>
      <c r="R748" s="69"/>
      <c r="S748" s="69"/>
      <c r="T748" s="69" t="s">
        <v>25</v>
      </c>
      <c r="U748" s="69"/>
      <c r="V748" s="69"/>
      <c r="W748" s="69" t="s">
        <v>25</v>
      </c>
      <c r="X748" s="69"/>
      <c r="Y748" s="69"/>
      <c r="Z748" s="69" t="s">
        <v>25</v>
      </c>
      <c r="AA748" s="69"/>
    </row>
    <row r="749" customFormat="false" ht="12.75" hidden="false" customHeight="true" outlineLevel="0" collapsed="false">
      <c r="A749" s="58" t="s">
        <v>361</v>
      </c>
      <c r="B749" s="58" t="s">
        <v>362</v>
      </c>
      <c r="C749" s="58"/>
      <c r="D749" s="58"/>
      <c r="E749" s="58"/>
      <c r="F749" s="3"/>
      <c r="G749" s="3"/>
      <c r="H749" s="3"/>
      <c r="I749" s="3"/>
      <c r="J749" s="69" t="s">
        <v>693</v>
      </c>
      <c r="K749" s="69"/>
      <c r="L749" s="69"/>
      <c r="M749" s="69"/>
      <c r="N749" s="69" t="s">
        <v>693</v>
      </c>
      <c r="O749" s="69"/>
      <c r="P749" s="69" t="s">
        <v>693</v>
      </c>
      <c r="Q749" s="69"/>
      <c r="R749" s="69"/>
      <c r="S749" s="69"/>
      <c r="T749" s="69" t="s">
        <v>25</v>
      </c>
      <c r="U749" s="69"/>
      <c r="V749" s="69"/>
      <c r="W749" s="69" t="s">
        <v>25</v>
      </c>
      <c r="X749" s="69"/>
      <c r="Y749" s="69"/>
      <c r="Z749" s="69" t="s">
        <v>25</v>
      </c>
      <c r="AA749" s="69"/>
    </row>
    <row r="750" customFormat="false" ht="12.75" hidden="false" customHeight="true" outlineLevel="0" collapsed="false">
      <c r="A750" s="56" t="s">
        <v>368</v>
      </c>
      <c r="B750" s="56" t="s">
        <v>369</v>
      </c>
      <c r="C750" s="56"/>
      <c r="D750" s="56"/>
      <c r="E750" s="56"/>
      <c r="F750" s="3"/>
      <c r="G750" s="3"/>
      <c r="H750" s="3"/>
      <c r="I750" s="3"/>
      <c r="J750" s="59" t="s">
        <v>693</v>
      </c>
      <c r="K750" s="59"/>
      <c r="L750" s="59"/>
      <c r="M750" s="59"/>
      <c r="N750" s="59" t="s">
        <v>49</v>
      </c>
      <c r="O750" s="59"/>
      <c r="P750" s="59" t="s">
        <v>49</v>
      </c>
      <c r="Q750" s="59"/>
      <c r="R750" s="59"/>
      <c r="S750" s="59"/>
      <c r="T750" s="59" t="s">
        <v>49</v>
      </c>
      <c r="U750" s="59"/>
      <c r="V750" s="59"/>
      <c r="W750" s="59" t="s">
        <v>49</v>
      </c>
      <c r="X750" s="59"/>
      <c r="Y750" s="59"/>
      <c r="Z750" s="59" t="s">
        <v>49</v>
      </c>
      <c r="AA750" s="59"/>
    </row>
    <row r="751" customFormat="false" ht="12.75" hidden="false" customHeight="true" outlineLevel="0" collapsed="false">
      <c r="A751" s="82" t="s">
        <v>852</v>
      </c>
      <c r="B751" s="82"/>
      <c r="C751" s="82"/>
      <c r="D751" s="82"/>
      <c r="E751" s="82"/>
      <c r="F751" s="82"/>
      <c r="G751" s="82"/>
      <c r="H751" s="83"/>
      <c r="I751" s="83"/>
      <c r="J751" s="84" t="s">
        <v>853</v>
      </c>
      <c r="K751" s="84"/>
      <c r="L751" s="84"/>
      <c r="M751" s="84"/>
      <c r="N751" s="84" t="s">
        <v>854</v>
      </c>
      <c r="O751" s="84"/>
      <c r="P751" s="84" t="s">
        <v>854</v>
      </c>
      <c r="Q751" s="84"/>
      <c r="R751" s="84"/>
      <c r="S751" s="84"/>
      <c r="T751" s="84" t="s">
        <v>855</v>
      </c>
      <c r="U751" s="84"/>
      <c r="V751" s="84"/>
      <c r="W751" s="84" t="s">
        <v>25</v>
      </c>
      <c r="X751" s="84"/>
      <c r="Y751" s="84"/>
      <c r="Z751" s="84" t="s">
        <v>855</v>
      </c>
      <c r="AA751" s="84"/>
    </row>
    <row r="752" customFormat="false" ht="12.75" hidden="false" customHeight="true" outlineLevel="0" collapsed="false">
      <c r="A752" s="85" t="s">
        <v>856</v>
      </c>
      <c r="B752" s="85"/>
      <c r="C752" s="85"/>
      <c r="D752" s="85"/>
      <c r="E752" s="85"/>
      <c r="F752" s="85"/>
      <c r="G752" s="85"/>
      <c r="H752" s="86"/>
      <c r="I752" s="86"/>
      <c r="J752" s="87" t="s">
        <v>857</v>
      </c>
      <c r="K752" s="87"/>
      <c r="L752" s="87"/>
      <c r="M752" s="87"/>
      <c r="N752" s="87" t="s">
        <v>857</v>
      </c>
      <c r="O752" s="87"/>
      <c r="P752" s="87" t="s">
        <v>857</v>
      </c>
      <c r="Q752" s="87"/>
      <c r="R752" s="87"/>
      <c r="S752" s="87"/>
      <c r="T752" s="87" t="s">
        <v>25</v>
      </c>
      <c r="U752" s="87"/>
      <c r="V752" s="87"/>
      <c r="W752" s="87" t="s">
        <v>25</v>
      </c>
      <c r="X752" s="87"/>
      <c r="Y752" s="87"/>
      <c r="Z752" s="87" t="s">
        <v>25</v>
      </c>
      <c r="AA752" s="87"/>
    </row>
    <row r="753" customFormat="false" ht="12.75" hidden="false" customHeight="true" outlineLevel="0" collapsed="false">
      <c r="A753" s="88" t="s">
        <v>531</v>
      </c>
      <c r="B753" s="88"/>
      <c r="C753" s="88"/>
      <c r="D753" s="88"/>
      <c r="E753" s="88"/>
      <c r="F753" s="88"/>
      <c r="G753" s="88"/>
      <c r="H753" s="89"/>
      <c r="I753" s="89"/>
      <c r="J753" s="90" t="s">
        <v>857</v>
      </c>
      <c r="K753" s="90"/>
      <c r="L753" s="90"/>
      <c r="M753" s="90"/>
      <c r="N753" s="90" t="s">
        <v>857</v>
      </c>
      <c r="O753" s="90"/>
      <c r="P753" s="90" t="s">
        <v>857</v>
      </c>
      <c r="Q753" s="90"/>
      <c r="R753" s="90"/>
      <c r="S753" s="90"/>
      <c r="T753" s="90" t="s">
        <v>25</v>
      </c>
      <c r="U753" s="90"/>
      <c r="V753" s="90"/>
      <c r="W753" s="90" t="s">
        <v>25</v>
      </c>
      <c r="X753" s="90"/>
      <c r="Y753" s="90"/>
      <c r="Z753" s="90" t="s">
        <v>25</v>
      </c>
      <c r="AA753" s="90"/>
    </row>
    <row r="754" customFormat="false" ht="12.75" hidden="false" customHeight="true" outlineLevel="0" collapsed="false">
      <c r="A754" s="91" t="s">
        <v>858</v>
      </c>
      <c r="B754" s="91"/>
      <c r="C754" s="91"/>
      <c r="D754" s="91"/>
      <c r="E754" s="91"/>
      <c r="F754" s="91"/>
      <c r="G754" s="91"/>
      <c r="H754" s="3"/>
      <c r="I754" s="3"/>
      <c r="J754" s="92" t="s">
        <v>857</v>
      </c>
      <c r="K754" s="92"/>
      <c r="L754" s="92"/>
      <c r="M754" s="92"/>
      <c r="N754" s="92" t="s">
        <v>857</v>
      </c>
      <c r="O754" s="92"/>
      <c r="P754" s="92" t="s">
        <v>857</v>
      </c>
      <c r="Q754" s="92"/>
      <c r="R754" s="92"/>
      <c r="S754" s="92"/>
      <c r="T754" s="92" t="s">
        <v>25</v>
      </c>
      <c r="U754" s="92"/>
      <c r="V754" s="92"/>
      <c r="W754" s="92" t="s">
        <v>25</v>
      </c>
      <c r="X754" s="92"/>
      <c r="Y754" s="92"/>
      <c r="Z754" s="92" t="s">
        <v>25</v>
      </c>
      <c r="AA754" s="92"/>
    </row>
    <row r="755" customFormat="false" ht="12.75" hidden="false" customHeight="true" outlineLevel="0" collapsed="false">
      <c r="A755" s="58" t="s">
        <v>10</v>
      </c>
      <c r="B755" s="58" t="s">
        <v>33</v>
      </c>
      <c r="C755" s="58"/>
      <c r="D755" s="58"/>
      <c r="E755" s="58"/>
      <c r="F755" s="3"/>
      <c r="G755" s="3"/>
      <c r="H755" s="3"/>
      <c r="I755" s="3"/>
      <c r="J755" s="69" t="s">
        <v>857</v>
      </c>
      <c r="K755" s="69"/>
      <c r="L755" s="69"/>
      <c r="M755" s="69"/>
      <c r="N755" s="69" t="s">
        <v>857</v>
      </c>
      <c r="O755" s="69"/>
      <c r="P755" s="69" t="s">
        <v>857</v>
      </c>
      <c r="Q755" s="69"/>
      <c r="R755" s="69"/>
      <c r="S755" s="69"/>
      <c r="T755" s="69" t="s">
        <v>25</v>
      </c>
      <c r="U755" s="69"/>
      <c r="V755" s="69"/>
      <c r="W755" s="69" t="s">
        <v>25</v>
      </c>
      <c r="X755" s="69"/>
      <c r="Y755" s="69"/>
      <c r="Z755" s="69" t="s">
        <v>25</v>
      </c>
      <c r="AA755" s="69"/>
    </row>
    <row r="756" customFormat="false" ht="12.75" hidden="false" customHeight="true" outlineLevel="0" collapsed="false">
      <c r="A756" s="58" t="s">
        <v>227</v>
      </c>
      <c r="B756" s="58" t="s">
        <v>228</v>
      </c>
      <c r="C756" s="58"/>
      <c r="D756" s="58"/>
      <c r="E756" s="58"/>
      <c r="F756" s="3"/>
      <c r="G756" s="3"/>
      <c r="H756" s="3"/>
      <c r="I756" s="3"/>
      <c r="J756" s="69" t="s">
        <v>857</v>
      </c>
      <c r="K756" s="69"/>
      <c r="L756" s="69"/>
      <c r="M756" s="69"/>
      <c r="N756" s="69" t="s">
        <v>857</v>
      </c>
      <c r="O756" s="69"/>
      <c r="P756" s="69" t="s">
        <v>857</v>
      </c>
      <c r="Q756" s="69"/>
      <c r="R756" s="69"/>
      <c r="S756" s="69"/>
      <c r="T756" s="69" t="s">
        <v>25</v>
      </c>
      <c r="U756" s="69"/>
      <c r="V756" s="69"/>
      <c r="W756" s="69" t="s">
        <v>25</v>
      </c>
      <c r="X756" s="69"/>
      <c r="Y756" s="69"/>
      <c r="Z756" s="69" t="s">
        <v>25</v>
      </c>
      <c r="AA756" s="69"/>
    </row>
    <row r="757" customFormat="false" ht="12.75" hidden="false" customHeight="true" outlineLevel="0" collapsed="false">
      <c r="A757" s="56" t="s">
        <v>237</v>
      </c>
      <c r="B757" s="56" t="s">
        <v>238</v>
      </c>
      <c r="C757" s="56"/>
      <c r="D757" s="56"/>
      <c r="E757" s="56"/>
      <c r="F757" s="3"/>
      <c r="G757" s="3"/>
      <c r="H757" s="3"/>
      <c r="I757" s="3"/>
      <c r="J757" s="59" t="s">
        <v>859</v>
      </c>
      <c r="K757" s="59"/>
      <c r="L757" s="59"/>
      <c r="M757" s="59"/>
      <c r="N757" s="59" t="s">
        <v>49</v>
      </c>
      <c r="O757" s="59"/>
      <c r="P757" s="59" t="s">
        <v>49</v>
      </c>
      <c r="Q757" s="59"/>
      <c r="R757" s="59"/>
      <c r="S757" s="59"/>
      <c r="T757" s="59" t="s">
        <v>49</v>
      </c>
      <c r="U757" s="59"/>
      <c r="V757" s="59"/>
      <c r="W757" s="59" t="s">
        <v>49</v>
      </c>
      <c r="X757" s="59"/>
      <c r="Y757" s="59"/>
      <c r="Z757" s="59" t="s">
        <v>49</v>
      </c>
      <c r="AA757" s="59"/>
    </row>
    <row r="758" customFormat="false" ht="12.75" hidden="false" customHeight="true" outlineLevel="0" collapsed="false">
      <c r="A758" s="56" t="s">
        <v>242</v>
      </c>
      <c r="B758" s="56" t="s">
        <v>243</v>
      </c>
      <c r="C758" s="56"/>
      <c r="D758" s="56"/>
      <c r="E758" s="56"/>
      <c r="F758" s="3"/>
      <c r="G758" s="3"/>
      <c r="H758" s="3"/>
      <c r="I758" s="3"/>
      <c r="J758" s="59" t="s">
        <v>860</v>
      </c>
      <c r="K758" s="59"/>
      <c r="L758" s="59"/>
      <c r="M758" s="59"/>
      <c r="N758" s="59" t="s">
        <v>49</v>
      </c>
      <c r="O758" s="59"/>
      <c r="P758" s="59" t="s">
        <v>49</v>
      </c>
      <c r="Q758" s="59"/>
      <c r="R758" s="59"/>
      <c r="S758" s="59"/>
      <c r="T758" s="59" t="s">
        <v>49</v>
      </c>
      <c r="U758" s="59"/>
      <c r="V758" s="59"/>
      <c r="W758" s="59" t="s">
        <v>49</v>
      </c>
      <c r="X758" s="59"/>
      <c r="Y758" s="59"/>
      <c r="Z758" s="59" t="s">
        <v>49</v>
      </c>
      <c r="AA758" s="59"/>
    </row>
    <row r="759" customFormat="false" ht="12.75" hidden="false" customHeight="true" outlineLevel="0" collapsed="false">
      <c r="A759" s="85" t="s">
        <v>861</v>
      </c>
      <c r="B759" s="85"/>
      <c r="C759" s="85"/>
      <c r="D759" s="85"/>
      <c r="E759" s="85"/>
      <c r="F759" s="85"/>
      <c r="G759" s="85"/>
      <c r="H759" s="86"/>
      <c r="I759" s="86"/>
      <c r="J759" s="87" t="s">
        <v>354</v>
      </c>
      <c r="K759" s="87"/>
      <c r="L759" s="87"/>
      <c r="M759" s="87"/>
      <c r="N759" s="87" t="s">
        <v>282</v>
      </c>
      <c r="O759" s="87"/>
      <c r="P759" s="87" t="s">
        <v>282</v>
      </c>
      <c r="Q759" s="87"/>
      <c r="R759" s="87"/>
      <c r="S759" s="87"/>
      <c r="T759" s="87" t="s">
        <v>862</v>
      </c>
      <c r="U759" s="87"/>
      <c r="V759" s="87"/>
      <c r="W759" s="87" t="s">
        <v>25</v>
      </c>
      <c r="X759" s="87"/>
      <c r="Y759" s="87"/>
      <c r="Z759" s="87" t="s">
        <v>862</v>
      </c>
      <c r="AA759" s="87"/>
    </row>
    <row r="760" customFormat="false" ht="12.75" hidden="false" customHeight="true" outlineLevel="0" collapsed="false">
      <c r="A760" s="88" t="s">
        <v>538</v>
      </c>
      <c r="B760" s="88"/>
      <c r="C760" s="88"/>
      <c r="D760" s="88"/>
      <c r="E760" s="88"/>
      <c r="F760" s="88"/>
      <c r="G760" s="88"/>
      <c r="H760" s="89"/>
      <c r="I760" s="89"/>
      <c r="J760" s="90" t="s">
        <v>354</v>
      </c>
      <c r="K760" s="90"/>
      <c r="L760" s="90"/>
      <c r="M760" s="90"/>
      <c r="N760" s="90" t="s">
        <v>282</v>
      </c>
      <c r="O760" s="90"/>
      <c r="P760" s="90" t="s">
        <v>282</v>
      </c>
      <c r="Q760" s="90"/>
      <c r="R760" s="90"/>
      <c r="S760" s="90"/>
      <c r="T760" s="90" t="s">
        <v>862</v>
      </c>
      <c r="U760" s="90"/>
      <c r="V760" s="90"/>
      <c r="W760" s="90" t="s">
        <v>25</v>
      </c>
      <c r="X760" s="90"/>
      <c r="Y760" s="90"/>
      <c r="Z760" s="90" t="s">
        <v>862</v>
      </c>
      <c r="AA760" s="90"/>
    </row>
    <row r="761" customFormat="false" ht="12.75" hidden="false" customHeight="true" outlineLevel="0" collapsed="false">
      <c r="A761" s="91" t="s">
        <v>863</v>
      </c>
      <c r="B761" s="91"/>
      <c r="C761" s="91"/>
      <c r="D761" s="91"/>
      <c r="E761" s="91"/>
      <c r="F761" s="91"/>
      <c r="G761" s="91"/>
      <c r="H761" s="3"/>
      <c r="I761" s="3"/>
      <c r="J761" s="92" t="s">
        <v>354</v>
      </c>
      <c r="K761" s="92"/>
      <c r="L761" s="92"/>
      <c r="M761" s="92"/>
      <c r="N761" s="92" t="s">
        <v>282</v>
      </c>
      <c r="O761" s="92"/>
      <c r="P761" s="92" t="s">
        <v>282</v>
      </c>
      <c r="Q761" s="92"/>
      <c r="R761" s="92"/>
      <c r="S761" s="92"/>
      <c r="T761" s="92" t="s">
        <v>862</v>
      </c>
      <c r="U761" s="92"/>
      <c r="V761" s="92"/>
      <c r="W761" s="92" t="s">
        <v>25</v>
      </c>
      <c r="X761" s="92"/>
      <c r="Y761" s="92"/>
      <c r="Z761" s="92" t="s">
        <v>862</v>
      </c>
      <c r="AA761" s="92"/>
    </row>
    <row r="762" customFormat="false" ht="12.75" hidden="false" customHeight="true" outlineLevel="0" collapsed="false">
      <c r="A762" s="58" t="s">
        <v>37</v>
      </c>
      <c r="B762" s="58" t="s">
        <v>38</v>
      </c>
      <c r="C762" s="58"/>
      <c r="D762" s="58"/>
      <c r="E762" s="58"/>
      <c r="F762" s="3"/>
      <c r="G762" s="3"/>
      <c r="H762" s="3"/>
      <c r="I762" s="3"/>
      <c r="J762" s="69" t="s">
        <v>354</v>
      </c>
      <c r="K762" s="69"/>
      <c r="L762" s="69"/>
      <c r="M762" s="69"/>
      <c r="N762" s="69" t="s">
        <v>282</v>
      </c>
      <c r="O762" s="69"/>
      <c r="P762" s="69" t="s">
        <v>282</v>
      </c>
      <c r="Q762" s="69"/>
      <c r="R762" s="69"/>
      <c r="S762" s="69"/>
      <c r="T762" s="69" t="s">
        <v>862</v>
      </c>
      <c r="U762" s="69"/>
      <c r="V762" s="69"/>
      <c r="W762" s="69" t="s">
        <v>25</v>
      </c>
      <c r="X762" s="69"/>
      <c r="Y762" s="69"/>
      <c r="Z762" s="69" t="s">
        <v>862</v>
      </c>
      <c r="AA762" s="69"/>
    </row>
    <row r="763" customFormat="false" ht="12.75" hidden="false" customHeight="true" outlineLevel="0" collapsed="false">
      <c r="A763" s="58" t="s">
        <v>345</v>
      </c>
      <c r="B763" s="58" t="s">
        <v>346</v>
      </c>
      <c r="C763" s="58"/>
      <c r="D763" s="58"/>
      <c r="E763" s="58"/>
      <c r="F763" s="3"/>
      <c r="G763" s="3"/>
      <c r="H763" s="3"/>
      <c r="I763" s="3"/>
      <c r="J763" s="69" t="s">
        <v>354</v>
      </c>
      <c r="K763" s="69"/>
      <c r="L763" s="69"/>
      <c r="M763" s="69"/>
      <c r="N763" s="69" t="s">
        <v>282</v>
      </c>
      <c r="O763" s="69"/>
      <c r="P763" s="69" t="s">
        <v>282</v>
      </c>
      <c r="Q763" s="69"/>
      <c r="R763" s="69"/>
      <c r="S763" s="69"/>
      <c r="T763" s="69" t="s">
        <v>862</v>
      </c>
      <c r="U763" s="69"/>
      <c r="V763" s="69"/>
      <c r="W763" s="69" t="s">
        <v>25</v>
      </c>
      <c r="X763" s="69"/>
      <c r="Y763" s="69"/>
      <c r="Z763" s="69" t="s">
        <v>862</v>
      </c>
      <c r="AA763" s="69"/>
    </row>
    <row r="764" customFormat="false" ht="12.75" hidden="false" customHeight="true" outlineLevel="0" collapsed="false">
      <c r="A764" s="56" t="s">
        <v>350</v>
      </c>
      <c r="B764" s="56" t="s">
        <v>351</v>
      </c>
      <c r="C764" s="56"/>
      <c r="D764" s="56"/>
      <c r="E764" s="56"/>
      <c r="F764" s="3"/>
      <c r="G764" s="3"/>
      <c r="H764" s="3"/>
      <c r="I764" s="3"/>
      <c r="J764" s="59" t="s">
        <v>354</v>
      </c>
      <c r="K764" s="59"/>
      <c r="L764" s="59"/>
      <c r="M764" s="59"/>
      <c r="N764" s="59" t="s">
        <v>49</v>
      </c>
      <c r="O764" s="59"/>
      <c r="P764" s="59" t="s">
        <v>49</v>
      </c>
      <c r="Q764" s="59"/>
      <c r="R764" s="59"/>
      <c r="S764" s="59"/>
      <c r="T764" s="59" t="s">
        <v>49</v>
      </c>
      <c r="U764" s="59"/>
      <c r="V764" s="59"/>
      <c r="W764" s="59" t="s">
        <v>49</v>
      </c>
      <c r="X764" s="59"/>
      <c r="Y764" s="59"/>
      <c r="Z764" s="59" t="s">
        <v>49</v>
      </c>
      <c r="AA764" s="59"/>
    </row>
    <row r="765" customFormat="false" ht="12.75" hidden="false" customHeight="true" outlineLevel="0" collapsed="false">
      <c r="A765" s="85" t="s">
        <v>864</v>
      </c>
      <c r="B765" s="85"/>
      <c r="C765" s="85"/>
      <c r="D765" s="85"/>
      <c r="E765" s="85"/>
      <c r="F765" s="85"/>
      <c r="G765" s="85"/>
      <c r="H765" s="86"/>
      <c r="I765" s="86"/>
      <c r="J765" s="87" t="s">
        <v>865</v>
      </c>
      <c r="K765" s="87"/>
      <c r="L765" s="87"/>
      <c r="M765" s="87"/>
      <c r="N765" s="87" t="s">
        <v>866</v>
      </c>
      <c r="O765" s="87"/>
      <c r="P765" s="87" t="s">
        <v>866</v>
      </c>
      <c r="Q765" s="87"/>
      <c r="R765" s="87"/>
      <c r="S765" s="87"/>
      <c r="T765" s="87" t="s">
        <v>867</v>
      </c>
      <c r="U765" s="87"/>
      <c r="V765" s="87"/>
      <c r="W765" s="87" t="s">
        <v>25</v>
      </c>
      <c r="X765" s="87"/>
      <c r="Y765" s="87"/>
      <c r="Z765" s="87" t="s">
        <v>867</v>
      </c>
      <c r="AA765" s="87"/>
    </row>
    <row r="766" customFormat="false" ht="12.75" hidden="false" customHeight="true" outlineLevel="0" collapsed="false">
      <c r="A766" s="88" t="s">
        <v>531</v>
      </c>
      <c r="B766" s="88"/>
      <c r="C766" s="88"/>
      <c r="D766" s="88"/>
      <c r="E766" s="88"/>
      <c r="F766" s="88"/>
      <c r="G766" s="88"/>
      <c r="H766" s="89"/>
      <c r="I766" s="89"/>
      <c r="J766" s="90" t="s">
        <v>868</v>
      </c>
      <c r="K766" s="90"/>
      <c r="L766" s="90"/>
      <c r="M766" s="90"/>
      <c r="N766" s="90" t="s">
        <v>866</v>
      </c>
      <c r="O766" s="90"/>
      <c r="P766" s="90" t="s">
        <v>866</v>
      </c>
      <c r="Q766" s="90"/>
      <c r="R766" s="90"/>
      <c r="S766" s="90"/>
      <c r="T766" s="90" t="s">
        <v>869</v>
      </c>
      <c r="U766" s="90"/>
      <c r="V766" s="90"/>
      <c r="W766" s="90" t="s">
        <v>25</v>
      </c>
      <c r="X766" s="90"/>
      <c r="Y766" s="90"/>
      <c r="Z766" s="90" t="s">
        <v>869</v>
      </c>
      <c r="AA766" s="90"/>
    </row>
    <row r="767" customFormat="false" ht="12.75" hidden="false" customHeight="true" outlineLevel="0" collapsed="false">
      <c r="A767" s="91" t="s">
        <v>870</v>
      </c>
      <c r="B767" s="91"/>
      <c r="C767" s="91"/>
      <c r="D767" s="91"/>
      <c r="E767" s="91"/>
      <c r="F767" s="91"/>
      <c r="G767" s="91"/>
      <c r="H767" s="3"/>
      <c r="I767" s="3"/>
      <c r="J767" s="92" t="s">
        <v>871</v>
      </c>
      <c r="K767" s="92"/>
      <c r="L767" s="92"/>
      <c r="M767" s="92"/>
      <c r="N767" s="92" t="s">
        <v>871</v>
      </c>
      <c r="O767" s="92"/>
      <c r="P767" s="92" t="s">
        <v>871</v>
      </c>
      <c r="Q767" s="92"/>
      <c r="R767" s="92"/>
      <c r="S767" s="92"/>
      <c r="T767" s="92" t="s">
        <v>25</v>
      </c>
      <c r="U767" s="92"/>
      <c r="V767" s="92"/>
      <c r="W767" s="92" t="s">
        <v>25</v>
      </c>
      <c r="X767" s="92"/>
      <c r="Y767" s="92"/>
      <c r="Z767" s="92" t="s">
        <v>25</v>
      </c>
      <c r="AA767" s="92"/>
    </row>
    <row r="768" customFormat="false" ht="12.75" hidden="false" customHeight="true" outlineLevel="0" collapsed="false">
      <c r="A768" s="58" t="s">
        <v>10</v>
      </c>
      <c r="B768" s="58" t="s">
        <v>33</v>
      </c>
      <c r="C768" s="58"/>
      <c r="D768" s="58"/>
      <c r="E768" s="58"/>
      <c r="F768" s="3"/>
      <c r="G768" s="3"/>
      <c r="H768" s="3"/>
      <c r="I768" s="3"/>
      <c r="J768" s="69" t="s">
        <v>871</v>
      </c>
      <c r="K768" s="69"/>
      <c r="L768" s="69"/>
      <c r="M768" s="69"/>
      <c r="N768" s="69" t="s">
        <v>871</v>
      </c>
      <c r="O768" s="69"/>
      <c r="P768" s="69" t="s">
        <v>871</v>
      </c>
      <c r="Q768" s="69"/>
      <c r="R768" s="69"/>
      <c r="S768" s="69"/>
      <c r="T768" s="69" t="s">
        <v>25</v>
      </c>
      <c r="U768" s="69"/>
      <c r="V768" s="69"/>
      <c r="W768" s="69" t="s">
        <v>25</v>
      </c>
      <c r="X768" s="69"/>
      <c r="Y768" s="69"/>
      <c r="Z768" s="69" t="s">
        <v>25</v>
      </c>
      <c r="AA768" s="69"/>
    </row>
    <row r="769" customFormat="false" ht="12.75" hidden="false" customHeight="true" outlineLevel="0" collapsed="false">
      <c r="A769" s="58" t="s">
        <v>291</v>
      </c>
      <c r="B769" s="58" t="s">
        <v>292</v>
      </c>
      <c r="C769" s="58"/>
      <c r="D769" s="58"/>
      <c r="E769" s="58"/>
      <c r="F769" s="3"/>
      <c r="G769" s="3"/>
      <c r="H769" s="3"/>
      <c r="I769" s="3"/>
      <c r="J769" s="69" t="s">
        <v>871</v>
      </c>
      <c r="K769" s="69"/>
      <c r="L769" s="69"/>
      <c r="M769" s="69"/>
      <c r="N769" s="69" t="s">
        <v>871</v>
      </c>
      <c r="O769" s="69"/>
      <c r="P769" s="69" t="s">
        <v>871</v>
      </c>
      <c r="Q769" s="69"/>
      <c r="R769" s="69"/>
      <c r="S769" s="69"/>
      <c r="T769" s="69" t="s">
        <v>25</v>
      </c>
      <c r="U769" s="69"/>
      <c r="V769" s="69"/>
      <c r="W769" s="69" t="s">
        <v>25</v>
      </c>
      <c r="X769" s="69"/>
      <c r="Y769" s="69"/>
      <c r="Z769" s="69" t="s">
        <v>25</v>
      </c>
      <c r="AA769" s="69"/>
    </row>
    <row r="770" customFormat="false" ht="12.75" hidden="false" customHeight="true" outlineLevel="0" collapsed="false">
      <c r="A770" s="56" t="s">
        <v>297</v>
      </c>
      <c r="B770" s="56" t="s">
        <v>298</v>
      </c>
      <c r="C770" s="56"/>
      <c r="D770" s="56"/>
      <c r="E770" s="56"/>
      <c r="F770" s="3"/>
      <c r="G770" s="3"/>
      <c r="H770" s="3"/>
      <c r="I770" s="3"/>
      <c r="J770" s="59" t="s">
        <v>871</v>
      </c>
      <c r="K770" s="59"/>
      <c r="L770" s="59"/>
      <c r="M770" s="59"/>
      <c r="N770" s="59" t="s">
        <v>49</v>
      </c>
      <c r="O770" s="59"/>
      <c r="P770" s="59" t="s">
        <v>49</v>
      </c>
      <c r="Q770" s="59"/>
      <c r="R770" s="59"/>
      <c r="S770" s="59"/>
      <c r="T770" s="59" t="s">
        <v>49</v>
      </c>
      <c r="U770" s="59"/>
      <c r="V770" s="59"/>
      <c r="W770" s="59" t="s">
        <v>49</v>
      </c>
      <c r="X770" s="59"/>
      <c r="Y770" s="59"/>
      <c r="Z770" s="59" t="s">
        <v>49</v>
      </c>
      <c r="AA770" s="59"/>
    </row>
    <row r="771" customFormat="false" ht="12.75" hidden="false" customHeight="true" outlineLevel="0" collapsed="false">
      <c r="A771" s="91" t="s">
        <v>858</v>
      </c>
      <c r="B771" s="91"/>
      <c r="C771" s="91"/>
      <c r="D771" s="91"/>
      <c r="E771" s="91"/>
      <c r="F771" s="91"/>
      <c r="G771" s="91"/>
      <c r="H771" s="3"/>
      <c r="I771" s="3"/>
      <c r="J771" s="92" t="s">
        <v>186</v>
      </c>
      <c r="K771" s="92"/>
      <c r="L771" s="92"/>
      <c r="M771" s="92"/>
      <c r="N771" s="92" t="s">
        <v>199</v>
      </c>
      <c r="O771" s="92"/>
      <c r="P771" s="92" t="s">
        <v>199</v>
      </c>
      <c r="Q771" s="92"/>
      <c r="R771" s="92"/>
      <c r="S771" s="92"/>
      <c r="T771" s="92" t="s">
        <v>872</v>
      </c>
      <c r="U771" s="92"/>
      <c r="V771" s="92"/>
      <c r="W771" s="92" t="s">
        <v>25</v>
      </c>
      <c r="X771" s="92"/>
      <c r="Y771" s="92"/>
      <c r="Z771" s="92" t="s">
        <v>872</v>
      </c>
      <c r="AA771" s="92"/>
    </row>
    <row r="772" customFormat="false" ht="12.75" hidden="false" customHeight="true" outlineLevel="0" collapsed="false">
      <c r="A772" s="58" t="s">
        <v>37</v>
      </c>
      <c r="B772" s="58" t="s">
        <v>38</v>
      </c>
      <c r="C772" s="58"/>
      <c r="D772" s="58"/>
      <c r="E772" s="58"/>
      <c r="F772" s="3"/>
      <c r="G772" s="3"/>
      <c r="H772" s="3"/>
      <c r="I772" s="3"/>
      <c r="J772" s="69" t="s">
        <v>186</v>
      </c>
      <c r="K772" s="69"/>
      <c r="L772" s="69"/>
      <c r="M772" s="69"/>
      <c r="N772" s="69" t="s">
        <v>199</v>
      </c>
      <c r="O772" s="69"/>
      <c r="P772" s="69" t="s">
        <v>199</v>
      </c>
      <c r="Q772" s="69"/>
      <c r="R772" s="69"/>
      <c r="S772" s="69"/>
      <c r="T772" s="69" t="s">
        <v>872</v>
      </c>
      <c r="U772" s="69"/>
      <c r="V772" s="69"/>
      <c r="W772" s="69" t="s">
        <v>25</v>
      </c>
      <c r="X772" s="69"/>
      <c r="Y772" s="69"/>
      <c r="Z772" s="69" t="s">
        <v>872</v>
      </c>
      <c r="AA772" s="69"/>
    </row>
    <row r="773" customFormat="false" ht="12.75" hidden="false" customHeight="true" outlineLevel="0" collapsed="false">
      <c r="A773" s="58" t="s">
        <v>361</v>
      </c>
      <c r="B773" s="58" t="s">
        <v>362</v>
      </c>
      <c r="C773" s="58"/>
      <c r="D773" s="58"/>
      <c r="E773" s="58"/>
      <c r="F773" s="3"/>
      <c r="G773" s="3"/>
      <c r="H773" s="3"/>
      <c r="I773" s="3"/>
      <c r="J773" s="69" t="s">
        <v>186</v>
      </c>
      <c r="K773" s="69"/>
      <c r="L773" s="69"/>
      <c r="M773" s="69"/>
      <c r="N773" s="69" t="s">
        <v>199</v>
      </c>
      <c r="O773" s="69"/>
      <c r="P773" s="69" t="s">
        <v>199</v>
      </c>
      <c r="Q773" s="69"/>
      <c r="R773" s="69"/>
      <c r="S773" s="69"/>
      <c r="T773" s="69" t="s">
        <v>872</v>
      </c>
      <c r="U773" s="69"/>
      <c r="V773" s="69"/>
      <c r="W773" s="69" t="s">
        <v>25</v>
      </c>
      <c r="X773" s="69"/>
      <c r="Y773" s="69"/>
      <c r="Z773" s="69" t="s">
        <v>872</v>
      </c>
      <c r="AA773" s="69"/>
    </row>
    <row r="774" customFormat="false" ht="12.75" hidden="false" customHeight="true" outlineLevel="0" collapsed="false">
      <c r="A774" s="56" t="s">
        <v>368</v>
      </c>
      <c r="B774" s="56" t="s">
        <v>369</v>
      </c>
      <c r="C774" s="56"/>
      <c r="D774" s="56"/>
      <c r="E774" s="56"/>
      <c r="F774" s="3"/>
      <c r="G774" s="3"/>
      <c r="H774" s="3"/>
      <c r="I774" s="3"/>
      <c r="J774" s="59" t="s">
        <v>199</v>
      </c>
      <c r="K774" s="59"/>
      <c r="L774" s="59"/>
      <c r="M774" s="59"/>
      <c r="N774" s="59" t="s">
        <v>49</v>
      </c>
      <c r="O774" s="59"/>
      <c r="P774" s="59" t="s">
        <v>49</v>
      </c>
      <c r="Q774" s="59"/>
      <c r="R774" s="59"/>
      <c r="S774" s="59"/>
      <c r="T774" s="59" t="s">
        <v>49</v>
      </c>
      <c r="U774" s="59"/>
      <c r="V774" s="59"/>
      <c r="W774" s="59" t="s">
        <v>49</v>
      </c>
      <c r="X774" s="59"/>
      <c r="Y774" s="59"/>
      <c r="Z774" s="59" t="s">
        <v>49</v>
      </c>
      <c r="AA774" s="59"/>
    </row>
    <row r="775" customFormat="false" ht="12.75" hidden="false" customHeight="true" outlineLevel="0" collapsed="false">
      <c r="A775" s="56" t="s">
        <v>373</v>
      </c>
      <c r="B775" s="56" t="s">
        <v>374</v>
      </c>
      <c r="C775" s="56"/>
      <c r="D775" s="56"/>
      <c r="E775" s="56"/>
      <c r="F775" s="3"/>
      <c r="G775" s="3"/>
      <c r="H775" s="3"/>
      <c r="I775" s="3"/>
      <c r="J775" s="59" t="s">
        <v>562</v>
      </c>
      <c r="K775" s="59"/>
      <c r="L775" s="59"/>
      <c r="M775" s="59"/>
      <c r="N775" s="59" t="s">
        <v>49</v>
      </c>
      <c r="O775" s="59"/>
      <c r="P775" s="59" t="s">
        <v>49</v>
      </c>
      <c r="Q775" s="59"/>
      <c r="R775" s="59"/>
      <c r="S775" s="59"/>
      <c r="T775" s="59" t="s">
        <v>49</v>
      </c>
      <c r="U775" s="59"/>
      <c r="V775" s="59"/>
      <c r="W775" s="59" t="s">
        <v>49</v>
      </c>
      <c r="X775" s="59"/>
      <c r="Y775" s="59"/>
      <c r="Z775" s="59" t="s">
        <v>49</v>
      </c>
      <c r="AA775" s="59"/>
    </row>
    <row r="776" customFormat="false" ht="12.75" hidden="false" customHeight="true" outlineLevel="0" collapsed="false">
      <c r="A776" s="88" t="s">
        <v>623</v>
      </c>
      <c r="B776" s="88"/>
      <c r="C776" s="88"/>
      <c r="D776" s="88"/>
      <c r="E776" s="88"/>
      <c r="F776" s="88"/>
      <c r="G776" s="88"/>
      <c r="H776" s="89"/>
      <c r="I776" s="89"/>
      <c r="J776" s="90" t="s">
        <v>649</v>
      </c>
      <c r="K776" s="90"/>
      <c r="L776" s="90"/>
      <c r="M776" s="90"/>
      <c r="N776" s="90" t="s">
        <v>49</v>
      </c>
      <c r="O776" s="90"/>
      <c r="P776" s="90" t="s">
        <v>49</v>
      </c>
      <c r="Q776" s="90"/>
      <c r="R776" s="90"/>
      <c r="S776" s="90"/>
      <c r="T776" s="90" t="s">
        <v>49</v>
      </c>
      <c r="U776" s="90"/>
      <c r="V776" s="90"/>
      <c r="W776" s="90" t="s">
        <v>49</v>
      </c>
      <c r="X776" s="90"/>
      <c r="Y776" s="90"/>
      <c r="Z776" s="90" t="s">
        <v>49</v>
      </c>
      <c r="AA776" s="90"/>
    </row>
    <row r="777" customFormat="false" ht="12.75" hidden="false" customHeight="true" outlineLevel="0" collapsed="false">
      <c r="A777" s="58" t="s">
        <v>37</v>
      </c>
      <c r="B777" s="58" t="s">
        <v>38</v>
      </c>
      <c r="C777" s="58"/>
      <c r="D777" s="58"/>
      <c r="E777" s="58"/>
      <c r="F777" s="3"/>
      <c r="G777" s="3"/>
      <c r="H777" s="3"/>
      <c r="I777" s="3"/>
      <c r="J777" s="69" t="s">
        <v>649</v>
      </c>
      <c r="K777" s="69"/>
      <c r="L777" s="69"/>
      <c r="M777" s="69"/>
      <c r="N777" s="69" t="s">
        <v>49</v>
      </c>
      <c r="O777" s="69"/>
      <c r="P777" s="69" t="s">
        <v>49</v>
      </c>
      <c r="Q777" s="69"/>
      <c r="R777" s="69"/>
      <c r="S777" s="69"/>
      <c r="T777" s="69" t="s">
        <v>49</v>
      </c>
      <c r="U777" s="69"/>
      <c r="V777" s="69"/>
      <c r="W777" s="69" t="s">
        <v>49</v>
      </c>
      <c r="X777" s="69"/>
      <c r="Y777" s="69"/>
      <c r="Z777" s="69" t="s">
        <v>49</v>
      </c>
      <c r="AA777" s="69"/>
    </row>
    <row r="778" customFormat="false" ht="12.75" hidden="false" customHeight="true" outlineLevel="0" collapsed="false">
      <c r="A778" s="58" t="s">
        <v>361</v>
      </c>
      <c r="B778" s="58" t="s">
        <v>362</v>
      </c>
      <c r="C778" s="58"/>
      <c r="D778" s="58"/>
      <c r="E778" s="58"/>
      <c r="F778" s="3"/>
      <c r="G778" s="3"/>
      <c r="H778" s="3"/>
      <c r="I778" s="3"/>
      <c r="J778" s="69" t="s">
        <v>649</v>
      </c>
      <c r="K778" s="69"/>
      <c r="L778" s="69"/>
      <c r="M778" s="69"/>
      <c r="N778" s="69" t="s">
        <v>49</v>
      </c>
      <c r="O778" s="69"/>
      <c r="P778" s="69" t="s">
        <v>49</v>
      </c>
      <c r="Q778" s="69"/>
      <c r="R778" s="69"/>
      <c r="S778" s="69"/>
      <c r="T778" s="69" t="s">
        <v>49</v>
      </c>
      <c r="U778" s="69"/>
      <c r="V778" s="69"/>
      <c r="W778" s="69" t="s">
        <v>49</v>
      </c>
      <c r="X778" s="69"/>
      <c r="Y778" s="69"/>
      <c r="Z778" s="69" t="s">
        <v>49</v>
      </c>
      <c r="AA778" s="69"/>
    </row>
    <row r="779" customFormat="false" ht="12.75" hidden="false" customHeight="true" outlineLevel="0" collapsed="false">
      <c r="A779" s="56" t="s">
        <v>373</v>
      </c>
      <c r="B779" s="56" t="s">
        <v>374</v>
      </c>
      <c r="C779" s="56"/>
      <c r="D779" s="56"/>
      <c r="E779" s="56"/>
      <c r="F779" s="3"/>
      <c r="G779" s="3"/>
      <c r="H779" s="3"/>
      <c r="I779" s="3"/>
      <c r="J779" s="59" t="s">
        <v>649</v>
      </c>
      <c r="K779" s="59"/>
      <c r="L779" s="59"/>
      <c r="M779" s="59"/>
      <c r="N779" s="59" t="s">
        <v>49</v>
      </c>
      <c r="O779" s="59"/>
      <c r="P779" s="59" t="s">
        <v>49</v>
      </c>
      <c r="Q779" s="59"/>
      <c r="R779" s="59"/>
      <c r="S779" s="59"/>
      <c r="T779" s="59" t="s">
        <v>49</v>
      </c>
      <c r="U779" s="59"/>
      <c r="V779" s="59"/>
      <c r="W779" s="59" t="s">
        <v>49</v>
      </c>
      <c r="X779" s="59"/>
      <c r="Y779" s="59"/>
      <c r="Z779" s="59" t="s">
        <v>49</v>
      </c>
      <c r="AA779" s="59"/>
    </row>
    <row r="780" customFormat="false" ht="12.75" hidden="false" customHeight="true" outlineLevel="0" collapsed="false">
      <c r="A780" s="85" t="s">
        <v>873</v>
      </c>
      <c r="B780" s="85"/>
      <c r="C780" s="85"/>
      <c r="D780" s="85"/>
      <c r="E780" s="85"/>
      <c r="F780" s="85"/>
      <c r="G780" s="85"/>
      <c r="H780" s="86"/>
      <c r="I780" s="86"/>
      <c r="J780" s="87" t="s">
        <v>177</v>
      </c>
      <c r="K780" s="87"/>
      <c r="L780" s="87"/>
      <c r="M780" s="87"/>
      <c r="N780" s="87" t="s">
        <v>177</v>
      </c>
      <c r="O780" s="87"/>
      <c r="P780" s="87" t="s">
        <v>177</v>
      </c>
      <c r="Q780" s="87"/>
      <c r="R780" s="87"/>
      <c r="S780" s="87"/>
      <c r="T780" s="87" t="s">
        <v>25</v>
      </c>
      <c r="U780" s="87"/>
      <c r="V780" s="87"/>
      <c r="W780" s="87" t="s">
        <v>25</v>
      </c>
      <c r="X780" s="87"/>
      <c r="Y780" s="87"/>
      <c r="Z780" s="87" t="s">
        <v>25</v>
      </c>
      <c r="AA780" s="87"/>
    </row>
    <row r="781" customFormat="false" ht="12.75" hidden="false" customHeight="true" outlineLevel="0" collapsed="false">
      <c r="A781" s="88" t="s">
        <v>531</v>
      </c>
      <c r="B781" s="88"/>
      <c r="C781" s="88"/>
      <c r="D781" s="88"/>
      <c r="E781" s="88"/>
      <c r="F781" s="88"/>
      <c r="G781" s="88"/>
      <c r="H781" s="89"/>
      <c r="I781" s="89"/>
      <c r="J781" s="90" t="s">
        <v>177</v>
      </c>
      <c r="K781" s="90"/>
      <c r="L781" s="90"/>
      <c r="M781" s="90"/>
      <c r="N781" s="90" t="s">
        <v>177</v>
      </c>
      <c r="O781" s="90"/>
      <c r="P781" s="90" t="s">
        <v>177</v>
      </c>
      <c r="Q781" s="90"/>
      <c r="R781" s="90"/>
      <c r="S781" s="90"/>
      <c r="T781" s="90" t="s">
        <v>25</v>
      </c>
      <c r="U781" s="90"/>
      <c r="V781" s="90"/>
      <c r="W781" s="90" t="s">
        <v>25</v>
      </c>
      <c r="X781" s="90"/>
      <c r="Y781" s="90"/>
      <c r="Z781" s="90" t="s">
        <v>25</v>
      </c>
      <c r="AA781" s="90"/>
    </row>
    <row r="782" customFormat="false" ht="12.75" hidden="false" customHeight="true" outlineLevel="0" collapsed="false">
      <c r="A782" s="91" t="s">
        <v>577</v>
      </c>
      <c r="B782" s="91"/>
      <c r="C782" s="91"/>
      <c r="D782" s="91"/>
      <c r="E782" s="91"/>
      <c r="F782" s="91"/>
      <c r="G782" s="91"/>
      <c r="H782" s="3"/>
      <c r="I782" s="3"/>
      <c r="J782" s="92" t="s">
        <v>177</v>
      </c>
      <c r="K782" s="92"/>
      <c r="L782" s="92"/>
      <c r="M782" s="92"/>
      <c r="N782" s="92" t="s">
        <v>177</v>
      </c>
      <c r="O782" s="92"/>
      <c r="P782" s="92" t="s">
        <v>177</v>
      </c>
      <c r="Q782" s="92"/>
      <c r="R782" s="92"/>
      <c r="S782" s="92"/>
      <c r="T782" s="92" t="s">
        <v>25</v>
      </c>
      <c r="U782" s="92"/>
      <c r="V782" s="92"/>
      <c r="W782" s="92" t="s">
        <v>25</v>
      </c>
      <c r="X782" s="92"/>
      <c r="Y782" s="92"/>
      <c r="Z782" s="92" t="s">
        <v>25</v>
      </c>
      <c r="AA782" s="92"/>
    </row>
    <row r="783" customFormat="false" ht="12.75" hidden="false" customHeight="true" outlineLevel="0" collapsed="false">
      <c r="A783" s="58" t="s">
        <v>10</v>
      </c>
      <c r="B783" s="58" t="s">
        <v>33</v>
      </c>
      <c r="C783" s="58"/>
      <c r="D783" s="58"/>
      <c r="E783" s="58"/>
      <c r="F783" s="3"/>
      <c r="G783" s="3"/>
      <c r="H783" s="3"/>
      <c r="I783" s="3"/>
      <c r="J783" s="69" t="s">
        <v>177</v>
      </c>
      <c r="K783" s="69"/>
      <c r="L783" s="69"/>
      <c r="M783" s="69"/>
      <c r="N783" s="69" t="s">
        <v>177</v>
      </c>
      <c r="O783" s="69"/>
      <c r="P783" s="69" t="s">
        <v>177</v>
      </c>
      <c r="Q783" s="69"/>
      <c r="R783" s="69"/>
      <c r="S783" s="69"/>
      <c r="T783" s="69" t="s">
        <v>25</v>
      </c>
      <c r="U783" s="69"/>
      <c r="V783" s="69"/>
      <c r="W783" s="69" t="s">
        <v>25</v>
      </c>
      <c r="X783" s="69"/>
      <c r="Y783" s="69"/>
      <c r="Z783" s="69" t="s">
        <v>25</v>
      </c>
      <c r="AA783" s="69"/>
    </row>
    <row r="784" customFormat="false" ht="12.75" hidden="false" customHeight="true" outlineLevel="0" collapsed="false">
      <c r="A784" s="58" t="s">
        <v>227</v>
      </c>
      <c r="B784" s="58" t="s">
        <v>228</v>
      </c>
      <c r="C784" s="58"/>
      <c r="D784" s="58"/>
      <c r="E784" s="58"/>
      <c r="F784" s="3"/>
      <c r="G784" s="3"/>
      <c r="H784" s="3"/>
      <c r="I784" s="3"/>
      <c r="J784" s="69" t="s">
        <v>177</v>
      </c>
      <c r="K784" s="69"/>
      <c r="L784" s="69"/>
      <c r="M784" s="69"/>
      <c r="N784" s="69" t="s">
        <v>177</v>
      </c>
      <c r="O784" s="69"/>
      <c r="P784" s="69" t="s">
        <v>177</v>
      </c>
      <c r="Q784" s="69"/>
      <c r="R784" s="69"/>
      <c r="S784" s="69"/>
      <c r="T784" s="69" t="s">
        <v>25</v>
      </c>
      <c r="U784" s="69"/>
      <c r="V784" s="69"/>
      <c r="W784" s="69" t="s">
        <v>25</v>
      </c>
      <c r="X784" s="69"/>
      <c r="Y784" s="69"/>
      <c r="Z784" s="69" t="s">
        <v>25</v>
      </c>
      <c r="AA784" s="69"/>
    </row>
    <row r="785" customFormat="false" ht="12.75" hidden="false" customHeight="true" outlineLevel="0" collapsed="false">
      <c r="A785" s="56" t="s">
        <v>242</v>
      </c>
      <c r="B785" s="56" t="s">
        <v>243</v>
      </c>
      <c r="C785" s="56"/>
      <c r="D785" s="56"/>
      <c r="E785" s="56"/>
      <c r="F785" s="3"/>
      <c r="G785" s="3"/>
      <c r="H785" s="3"/>
      <c r="I785" s="3"/>
      <c r="J785" s="59" t="s">
        <v>177</v>
      </c>
      <c r="K785" s="59"/>
      <c r="L785" s="59"/>
      <c r="M785" s="59"/>
      <c r="N785" s="59" t="s">
        <v>49</v>
      </c>
      <c r="O785" s="59"/>
      <c r="P785" s="59" t="s">
        <v>49</v>
      </c>
      <c r="Q785" s="59"/>
      <c r="R785" s="59"/>
      <c r="S785" s="59"/>
      <c r="T785" s="59" t="s">
        <v>49</v>
      </c>
      <c r="U785" s="59"/>
      <c r="V785" s="59"/>
      <c r="W785" s="59" t="s">
        <v>49</v>
      </c>
      <c r="X785" s="59"/>
      <c r="Y785" s="59"/>
      <c r="Z785" s="59" t="s">
        <v>49</v>
      </c>
      <c r="AA785" s="59"/>
    </row>
    <row r="786" customFormat="false" ht="12.75" hidden="false" customHeight="true" outlineLevel="0" collapsed="false">
      <c r="A786" s="85" t="s">
        <v>874</v>
      </c>
      <c r="B786" s="85"/>
      <c r="C786" s="85"/>
      <c r="D786" s="85"/>
      <c r="E786" s="85"/>
      <c r="F786" s="85"/>
      <c r="G786" s="85"/>
      <c r="H786" s="86"/>
      <c r="I786" s="86"/>
      <c r="J786" s="87" t="s">
        <v>679</v>
      </c>
      <c r="K786" s="87"/>
      <c r="L786" s="87"/>
      <c r="M786" s="87"/>
      <c r="N786" s="87" t="s">
        <v>679</v>
      </c>
      <c r="O786" s="87"/>
      <c r="P786" s="87" t="s">
        <v>679</v>
      </c>
      <c r="Q786" s="87"/>
      <c r="R786" s="87"/>
      <c r="S786" s="87"/>
      <c r="T786" s="87" t="s">
        <v>25</v>
      </c>
      <c r="U786" s="87"/>
      <c r="V786" s="87"/>
      <c r="W786" s="87" t="s">
        <v>25</v>
      </c>
      <c r="X786" s="87"/>
      <c r="Y786" s="87"/>
      <c r="Z786" s="87" t="s">
        <v>25</v>
      </c>
      <c r="AA786" s="87"/>
    </row>
    <row r="787" customFormat="false" ht="12.75" hidden="false" customHeight="true" outlineLevel="0" collapsed="false">
      <c r="A787" s="88" t="s">
        <v>531</v>
      </c>
      <c r="B787" s="88"/>
      <c r="C787" s="88"/>
      <c r="D787" s="88"/>
      <c r="E787" s="88"/>
      <c r="F787" s="88"/>
      <c r="G787" s="88"/>
      <c r="H787" s="89"/>
      <c r="I787" s="89"/>
      <c r="J787" s="90" t="s">
        <v>679</v>
      </c>
      <c r="K787" s="90"/>
      <c r="L787" s="90"/>
      <c r="M787" s="90"/>
      <c r="N787" s="90" t="s">
        <v>679</v>
      </c>
      <c r="O787" s="90"/>
      <c r="P787" s="90" t="s">
        <v>679</v>
      </c>
      <c r="Q787" s="90"/>
      <c r="R787" s="90"/>
      <c r="S787" s="90"/>
      <c r="T787" s="90" t="s">
        <v>25</v>
      </c>
      <c r="U787" s="90"/>
      <c r="V787" s="90"/>
      <c r="W787" s="90" t="s">
        <v>25</v>
      </c>
      <c r="X787" s="90"/>
      <c r="Y787" s="90"/>
      <c r="Z787" s="90" t="s">
        <v>25</v>
      </c>
      <c r="AA787" s="90"/>
    </row>
    <row r="788" customFormat="false" ht="12.75" hidden="false" customHeight="true" outlineLevel="0" collapsed="false">
      <c r="A788" s="91" t="s">
        <v>858</v>
      </c>
      <c r="B788" s="91"/>
      <c r="C788" s="91"/>
      <c r="D788" s="91"/>
      <c r="E788" s="91"/>
      <c r="F788" s="91"/>
      <c r="G788" s="91"/>
      <c r="H788" s="3"/>
      <c r="I788" s="3"/>
      <c r="J788" s="92" t="s">
        <v>679</v>
      </c>
      <c r="K788" s="92"/>
      <c r="L788" s="92"/>
      <c r="M788" s="92"/>
      <c r="N788" s="92" t="s">
        <v>679</v>
      </c>
      <c r="O788" s="92"/>
      <c r="P788" s="92" t="s">
        <v>679</v>
      </c>
      <c r="Q788" s="92"/>
      <c r="R788" s="92"/>
      <c r="S788" s="92"/>
      <c r="T788" s="92" t="s">
        <v>25</v>
      </c>
      <c r="U788" s="92"/>
      <c r="V788" s="92"/>
      <c r="W788" s="92" t="s">
        <v>25</v>
      </c>
      <c r="X788" s="92"/>
      <c r="Y788" s="92"/>
      <c r="Z788" s="92" t="s">
        <v>25</v>
      </c>
      <c r="AA788" s="92"/>
    </row>
    <row r="789" customFormat="false" ht="12.75" hidden="false" customHeight="true" outlineLevel="0" collapsed="false">
      <c r="A789" s="58" t="s">
        <v>10</v>
      </c>
      <c r="B789" s="58" t="s">
        <v>33</v>
      </c>
      <c r="C789" s="58"/>
      <c r="D789" s="58"/>
      <c r="E789" s="58"/>
      <c r="F789" s="3"/>
      <c r="G789" s="3"/>
      <c r="H789" s="3"/>
      <c r="I789" s="3"/>
      <c r="J789" s="69" t="s">
        <v>679</v>
      </c>
      <c r="K789" s="69"/>
      <c r="L789" s="69"/>
      <c r="M789" s="69"/>
      <c r="N789" s="69" t="s">
        <v>679</v>
      </c>
      <c r="O789" s="69"/>
      <c r="P789" s="69" t="s">
        <v>679</v>
      </c>
      <c r="Q789" s="69"/>
      <c r="R789" s="69"/>
      <c r="S789" s="69"/>
      <c r="T789" s="69" t="s">
        <v>25</v>
      </c>
      <c r="U789" s="69"/>
      <c r="V789" s="69"/>
      <c r="W789" s="69" t="s">
        <v>25</v>
      </c>
      <c r="X789" s="69"/>
      <c r="Y789" s="69"/>
      <c r="Z789" s="69" t="s">
        <v>25</v>
      </c>
      <c r="AA789" s="69"/>
    </row>
    <row r="790" customFormat="false" ht="12.75" hidden="false" customHeight="true" outlineLevel="0" collapsed="false">
      <c r="A790" s="58" t="s">
        <v>227</v>
      </c>
      <c r="B790" s="58" t="s">
        <v>228</v>
      </c>
      <c r="C790" s="58"/>
      <c r="D790" s="58"/>
      <c r="E790" s="58"/>
      <c r="F790" s="3"/>
      <c r="G790" s="3"/>
      <c r="H790" s="3"/>
      <c r="I790" s="3"/>
      <c r="J790" s="69" t="s">
        <v>679</v>
      </c>
      <c r="K790" s="69"/>
      <c r="L790" s="69"/>
      <c r="M790" s="69"/>
      <c r="N790" s="69" t="s">
        <v>679</v>
      </c>
      <c r="O790" s="69"/>
      <c r="P790" s="69" t="s">
        <v>679</v>
      </c>
      <c r="Q790" s="69"/>
      <c r="R790" s="69"/>
      <c r="S790" s="69"/>
      <c r="T790" s="69" t="s">
        <v>25</v>
      </c>
      <c r="U790" s="69"/>
      <c r="V790" s="69"/>
      <c r="W790" s="69" t="s">
        <v>25</v>
      </c>
      <c r="X790" s="69"/>
      <c r="Y790" s="69"/>
      <c r="Z790" s="69" t="s">
        <v>25</v>
      </c>
      <c r="AA790" s="69"/>
    </row>
    <row r="791" customFormat="false" ht="12.75" hidden="false" customHeight="true" outlineLevel="0" collapsed="false">
      <c r="A791" s="56" t="s">
        <v>242</v>
      </c>
      <c r="B791" s="56" t="s">
        <v>243</v>
      </c>
      <c r="C791" s="56"/>
      <c r="D791" s="56"/>
      <c r="E791" s="56"/>
      <c r="F791" s="3"/>
      <c r="G791" s="3"/>
      <c r="H791" s="3"/>
      <c r="I791" s="3"/>
      <c r="J791" s="59" t="s">
        <v>679</v>
      </c>
      <c r="K791" s="59"/>
      <c r="L791" s="59"/>
      <c r="M791" s="59"/>
      <c r="N791" s="59" t="s">
        <v>49</v>
      </c>
      <c r="O791" s="59"/>
      <c r="P791" s="59" t="s">
        <v>49</v>
      </c>
      <c r="Q791" s="59"/>
      <c r="R791" s="59"/>
      <c r="S791" s="59"/>
      <c r="T791" s="59" t="s">
        <v>49</v>
      </c>
      <c r="U791" s="59"/>
      <c r="V791" s="59"/>
      <c r="W791" s="59" t="s">
        <v>49</v>
      </c>
      <c r="X791" s="59"/>
      <c r="Y791" s="59"/>
      <c r="Z791" s="59" t="s">
        <v>49</v>
      </c>
      <c r="AA791" s="59"/>
    </row>
    <row r="792" customFormat="false" ht="12.75" hidden="false" customHeight="true" outlineLevel="0" collapsed="false">
      <c r="A792" s="85" t="s">
        <v>875</v>
      </c>
      <c r="B792" s="85"/>
      <c r="C792" s="85"/>
      <c r="D792" s="85"/>
      <c r="E792" s="85"/>
      <c r="F792" s="85"/>
      <c r="G792" s="85"/>
      <c r="H792" s="86"/>
      <c r="I792" s="86"/>
      <c r="J792" s="87" t="s">
        <v>696</v>
      </c>
      <c r="K792" s="87"/>
      <c r="L792" s="87"/>
      <c r="M792" s="87"/>
      <c r="N792" s="87" t="s">
        <v>696</v>
      </c>
      <c r="O792" s="87"/>
      <c r="P792" s="87" t="s">
        <v>696</v>
      </c>
      <c r="Q792" s="87"/>
      <c r="R792" s="87"/>
      <c r="S792" s="87"/>
      <c r="T792" s="87" t="s">
        <v>25</v>
      </c>
      <c r="U792" s="87"/>
      <c r="V792" s="87"/>
      <c r="W792" s="87" t="s">
        <v>25</v>
      </c>
      <c r="X792" s="87"/>
      <c r="Y792" s="87"/>
      <c r="Z792" s="87" t="s">
        <v>25</v>
      </c>
      <c r="AA792" s="87"/>
    </row>
    <row r="793" customFormat="false" ht="12.75" hidden="false" customHeight="true" outlineLevel="0" collapsed="false">
      <c r="A793" s="88" t="s">
        <v>531</v>
      </c>
      <c r="B793" s="88"/>
      <c r="C793" s="88"/>
      <c r="D793" s="88"/>
      <c r="E793" s="88"/>
      <c r="F793" s="88"/>
      <c r="G793" s="88"/>
      <c r="H793" s="89"/>
      <c r="I793" s="89"/>
      <c r="J793" s="90" t="s">
        <v>696</v>
      </c>
      <c r="K793" s="90"/>
      <c r="L793" s="90"/>
      <c r="M793" s="90"/>
      <c r="N793" s="90" t="s">
        <v>696</v>
      </c>
      <c r="O793" s="90"/>
      <c r="P793" s="90" t="s">
        <v>696</v>
      </c>
      <c r="Q793" s="90"/>
      <c r="R793" s="90"/>
      <c r="S793" s="90"/>
      <c r="T793" s="90" t="s">
        <v>25</v>
      </c>
      <c r="U793" s="90"/>
      <c r="V793" s="90"/>
      <c r="W793" s="90" t="s">
        <v>25</v>
      </c>
      <c r="X793" s="90"/>
      <c r="Y793" s="90"/>
      <c r="Z793" s="90" t="s">
        <v>25</v>
      </c>
      <c r="AA793" s="90"/>
    </row>
    <row r="794" customFormat="false" ht="12.75" hidden="false" customHeight="true" outlineLevel="0" collapsed="false">
      <c r="A794" s="91" t="s">
        <v>858</v>
      </c>
      <c r="B794" s="91"/>
      <c r="C794" s="91"/>
      <c r="D794" s="91"/>
      <c r="E794" s="91"/>
      <c r="F794" s="91"/>
      <c r="G794" s="91"/>
      <c r="H794" s="3"/>
      <c r="I794" s="3"/>
      <c r="J794" s="92" t="s">
        <v>696</v>
      </c>
      <c r="K794" s="92"/>
      <c r="L794" s="92"/>
      <c r="M794" s="92"/>
      <c r="N794" s="92" t="s">
        <v>696</v>
      </c>
      <c r="O794" s="92"/>
      <c r="P794" s="92" t="s">
        <v>696</v>
      </c>
      <c r="Q794" s="92"/>
      <c r="R794" s="92"/>
      <c r="S794" s="92"/>
      <c r="T794" s="92" t="s">
        <v>25</v>
      </c>
      <c r="U794" s="92"/>
      <c r="V794" s="92"/>
      <c r="W794" s="92" t="s">
        <v>25</v>
      </c>
      <c r="X794" s="92"/>
      <c r="Y794" s="92"/>
      <c r="Z794" s="92" t="s">
        <v>25</v>
      </c>
      <c r="AA794" s="92"/>
    </row>
    <row r="795" customFormat="false" ht="12.75" hidden="false" customHeight="true" outlineLevel="0" collapsed="false">
      <c r="A795" s="58" t="s">
        <v>10</v>
      </c>
      <c r="B795" s="58" t="s">
        <v>33</v>
      </c>
      <c r="C795" s="58"/>
      <c r="D795" s="58"/>
      <c r="E795" s="58"/>
      <c r="F795" s="3"/>
      <c r="G795" s="3"/>
      <c r="H795" s="3"/>
      <c r="I795" s="3"/>
      <c r="J795" s="69" t="s">
        <v>696</v>
      </c>
      <c r="K795" s="69"/>
      <c r="L795" s="69"/>
      <c r="M795" s="69"/>
      <c r="N795" s="69" t="s">
        <v>696</v>
      </c>
      <c r="O795" s="69"/>
      <c r="P795" s="69" t="s">
        <v>696</v>
      </c>
      <c r="Q795" s="69"/>
      <c r="R795" s="69"/>
      <c r="S795" s="69"/>
      <c r="T795" s="69" t="s">
        <v>25</v>
      </c>
      <c r="U795" s="69"/>
      <c r="V795" s="69"/>
      <c r="W795" s="69" t="s">
        <v>25</v>
      </c>
      <c r="X795" s="69"/>
      <c r="Y795" s="69"/>
      <c r="Z795" s="69" t="s">
        <v>25</v>
      </c>
      <c r="AA795" s="69"/>
    </row>
    <row r="796" customFormat="false" ht="12.75" hidden="false" customHeight="true" outlineLevel="0" collapsed="false">
      <c r="A796" s="58" t="s">
        <v>227</v>
      </c>
      <c r="B796" s="58" t="s">
        <v>228</v>
      </c>
      <c r="C796" s="58"/>
      <c r="D796" s="58"/>
      <c r="E796" s="58"/>
      <c r="F796" s="3"/>
      <c r="G796" s="3"/>
      <c r="H796" s="3"/>
      <c r="I796" s="3"/>
      <c r="J796" s="69" t="s">
        <v>696</v>
      </c>
      <c r="K796" s="69"/>
      <c r="L796" s="69"/>
      <c r="M796" s="69"/>
      <c r="N796" s="69" t="s">
        <v>696</v>
      </c>
      <c r="O796" s="69"/>
      <c r="P796" s="69" t="s">
        <v>696</v>
      </c>
      <c r="Q796" s="69"/>
      <c r="R796" s="69"/>
      <c r="S796" s="69"/>
      <c r="T796" s="69" t="s">
        <v>25</v>
      </c>
      <c r="U796" s="69"/>
      <c r="V796" s="69"/>
      <c r="W796" s="69" t="s">
        <v>25</v>
      </c>
      <c r="X796" s="69"/>
      <c r="Y796" s="69"/>
      <c r="Z796" s="69" t="s">
        <v>25</v>
      </c>
      <c r="AA796" s="69"/>
    </row>
    <row r="797" customFormat="false" ht="12.75" hidden="false" customHeight="true" outlineLevel="0" collapsed="false">
      <c r="A797" s="56" t="s">
        <v>242</v>
      </c>
      <c r="B797" s="56" t="s">
        <v>243</v>
      </c>
      <c r="C797" s="56"/>
      <c r="D797" s="56"/>
      <c r="E797" s="56"/>
      <c r="F797" s="3"/>
      <c r="G797" s="3"/>
      <c r="H797" s="3"/>
      <c r="I797" s="3"/>
      <c r="J797" s="59" t="s">
        <v>696</v>
      </c>
      <c r="K797" s="59"/>
      <c r="L797" s="59"/>
      <c r="M797" s="59"/>
      <c r="N797" s="59" t="s">
        <v>49</v>
      </c>
      <c r="O797" s="59"/>
      <c r="P797" s="59" t="s">
        <v>49</v>
      </c>
      <c r="Q797" s="59"/>
      <c r="R797" s="59"/>
      <c r="S797" s="59"/>
      <c r="T797" s="59" t="s">
        <v>49</v>
      </c>
      <c r="U797" s="59"/>
      <c r="V797" s="59"/>
      <c r="W797" s="59" t="s">
        <v>49</v>
      </c>
      <c r="X797" s="59"/>
      <c r="Y797" s="59"/>
      <c r="Z797" s="59" t="s">
        <v>49</v>
      </c>
      <c r="AA797" s="59"/>
    </row>
    <row r="798" customFormat="false" ht="12.75" hidden="false" customHeight="true" outlineLevel="0" collapsed="false">
      <c r="A798" s="85" t="s">
        <v>876</v>
      </c>
      <c r="B798" s="85"/>
      <c r="C798" s="85"/>
      <c r="D798" s="85"/>
      <c r="E798" s="85"/>
      <c r="F798" s="85"/>
      <c r="G798" s="85"/>
      <c r="H798" s="86"/>
      <c r="I798" s="86"/>
      <c r="J798" s="87" t="s">
        <v>608</v>
      </c>
      <c r="K798" s="87"/>
      <c r="L798" s="87"/>
      <c r="M798" s="87"/>
      <c r="N798" s="87" t="s">
        <v>608</v>
      </c>
      <c r="O798" s="87"/>
      <c r="P798" s="87" t="s">
        <v>608</v>
      </c>
      <c r="Q798" s="87"/>
      <c r="R798" s="87"/>
      <c r="S798" s="87"/>
      <c r="T798" s="87" t="s">
        <v>25</v>
      </c>
      <c r="U798" s="87"/>
      <c r="V798" s="87"/>
      <c r="W798" s="87" t="s">
        <v>25</v>
      </c>
      <c r="X798" s="87"/>
      <c r="Y798" s="87"/>
      <c r="Z798" s="87" t="s">
        <v>25</v>
      </c>
      <c r="AA798" s="87"/>
    </row>
    <row r="799" customFormat="false" ht="12.75" hidden="false" customHeight="true" outlineLevel="0" collapsed="false">
      <c r="A799" s="88" t="s">
        <v>531</v>
      </c>
      <c r="B799" s="88"/>
      <c r="C799" s="88"/>
      <c r="D799" s="88"/>
      <c r="E799" s="88"/>
      <c r="F799" s="88"/>
      <c r="G799" s="88"/>
      <c r="H799" s="89"/>
      <c r="I799" s="89"/>
      <c r="J799" s="90" t="s">
        <v>608</v>
      </c>
      <c r="K799" s="90"/>
      <c r="L799" s="90"/>
      <c r="M799" s="90"/>
      <c r="N799" s="90" t="s">
        <v>608</v>
      </c>
      <c r="O799" s="90"/>
      <c r="P799" s="90" t="s">
        <v>608</v>
      </c>
      <c r="Q799" s="90"/>
      <c r="R799" s="90"/>
      <c r="S799" s="90"/>
      <c r="T799" s="90" t="s">
        <v>25</v>
      </c>
      <c r="U799" s="90"/>
      <c r="V799" s="90"/>
      <c r="W799" s="90" t="s">
        <v>25</v>
      </c>
      <c r="X799" s="90"/>
      <c r="Y799" s="90"/>
      <c r="Z799" s="90" t="s">
        <v>25</v>
      </c>
      <c r="AA799" s="90"/>
    </row>
    <row r="800" customFormat="false" ht="12.75" hidden="false" customHeight="true" outlineLevel="0" collapsed="false">
      <c r="A800" s="91" t="s">
        <v>634</v>
      </c>
      <c r="B800" s="91"/>
      <c r="C800" s="91"/>
      <c r="D800" s="91"/>
      <c r="E800" s="91"/>
      <c r="F800" s="91"/>
      <c r="G800" s="91"/>
      <c r="H800" s="3"/>
      <c r="I800" s="3"/>
      <c r="J800" s="92" t="s">
        <v>608</v>
      </c>
      <c r="K800" s="92"/>
      <c r="L800" s="92"/>
      <c r="M800" s="92"/>
      <c r="N800" s="92" t="s">
        <v>608</v>
      </c>
      <c r="O800" s="92"/>
      <c r="P800" s="92" t="s">
        <v>608</v>
      </c>
      <c r="Q800" s="92"/>
      <c r="R800" s="92"/>
      <c r="S800" s="92"/>
      <c r="T800" s="92" t="s">
        <v>25</v>
      </c>
      <c r="U800" s="92"/>
      <c r="V800" s="92"/>
      <c r="W800" s="92" t="s">
        <v>25</v>
      </c>
      <c r="X800" s="92"/>
      <c r="Y800" s="92"/>
      <c r="Z800" s="92" t="s">
        <v>25</v>
      </c>
      <c r="AA800" s="92"/>
    </row>
    <row r="801" customFormat="false" ht="12.75" hidden="false" customHeight="true" outlineLevel="0" collapsed="false">
      <c r="A801" s="58" t="s">
        <v>10</v>
      </c>
      <c r="B801" s="58" t="s">
        <v>33</v>
      </c>
      <c r="C801" s="58"/>
      <c r="D801" s="58"/>
      <c r="E801" s="58"/>
      <c r="F801" s="3"/>
      <c r="G801" s="3"/>
      <c r="H801" s="3"/>
      <c r="I801" s="3"/>
      <c r="J801" s="69" t="s">
        <v>608</v>
      </c>
      <c r="K801" s="69"/>
      <c r="L801" s="69"/>
      <c r="M801" s="69"/>
      <c r="N801" s="69" t="s">
        <v>608</v>
      </c>
      <c r="O801" s="69"/>
      <c r="P801" s="69" t="s">
        <v>608</v>
      </c>
      <c r="Q801" s="69"/>
      <c r="R801" s="69"/>
      <c r="S801" s="69"/>
      <c r="T801" s="69" t="s">
        <v>25</v>
      </c>
      <c r="U801" s="69"/>
      <c r="V801" s="69"/>
      <c r="W801" s="69" t="s">
        <v>25</v>
      </c>
      <c r="X801" s="69"/>
      <c r="Y801" s="69"/>
      <c r="Z801" s="69" t="s">
        <v>25</v>
      </c>
      <c r="AA801" s="69"/>
    </row>
    <row r="802" customFormat="false" ht="12.75" hidden="false" customHeight="true" outlineLevel="0" collapsed="false">
      <c r="A802" s="58" t="s">
        <v>227</v>
      </c>
      <c r="B802" s="58" t="s">
        <v>228</v>
      </c>
      <c r="C802" s="58"/>
      <c r="D802" s="58"/>
      <c r="E802" s="58"/>
      <c r="F802" s="3"/>
      <c r="G802" s="3"/>
      <c r="H802" s="3"/>
      <c r="I802" s="3"/>
      <c r="J802" s="69" t="s">
        <v>608</v>
      </c>
      <c r="K802" s="69"/>
      <c r="L802" s="69"/>
      <c r="M802" s="69"/>
      <c r="N802" s="69" t="s">
        <v>608</v>
      </c>
      <c r="O802" s="69"/>
      <c r="P802" s="69" t="s">
        <v>608</v>
      </c>
      <c r="Q802" s="69"/>
      <c r="R802" s="69"/>
      <c r="S802" s="69"/>
      <c r="T802" s="69" t="s">
        <v>25</v>
      </c>
      <c r="U802" s="69"/>
      <c r="V802" s="69"/>
      <c r="W802" s="69" t="s">
        <v>25</v>
      </c>
      <c r="X802" s="69"/>
      <c r="Y802" s="69"/>
      <c r="Z802" s="69" t="s">
        <v>25</v>
      </c>
      <c r="AA802" s="69"/>
    </row>
    <row r="803" customFormat="false" ht="12.75" hidden="false" customHeight="true" outlineLevel="0" collapsed="false">
      <c r="A803" s="56" t="s">
        <v>237</v>
      </c>
      <c r="B803" s="56" t="s">
        <v>238</v>
      </c>
      <c r="C803" s="56"/>
      <c r="D803" s="56"/>
      <c r="E803" s="56"/>
      <c r="F803" s="3"/>
      <c r="G803" s="3"/>
      <c r="H803" s="3"/>
      <c r="I803" s="3"/>
      <c r="J803" s="59" t="s">
        <v>337</v>
      </c>
      <c r="K803" s="59"/>
      <c r="L803" s="59"/>
      <c r="M803" s="59"/>
      <c r="N803" s="59" t="s">
        <v>49</v>
      </c>
      <c r="O803" s="59"/>
      <c r="P803" s="59" t="s">
        <v>49</v>
      </c>
      <c r="Q803" s="59"/>
      <c r="R803" s="59"/>
      <c r="S803" s="59"/>
      <c r="T803" s="59" t="s">
        <v>49</v>
      </c>
      <c r="U803" s="59"/>
      <c r="V803" s="59"/>
      <c r="W803" s="59" t="s">
        <v>49</v>
      </c>
      <c r="X803" s="59"/>
      <c r="Y803" s="59"/>
      <c r="Z803" s="59" t="s">
        <v>49</v>
      </c>
      <c r="AA803" s="59"/>
    </row>
    <row r="804" customFormat="false" ht="12.75" hidden="false" customHeight="true" outlineLevel="0" collapsed="false">
      <c r="A804" s="56" t="s">
        <v>242</v>
      </c>
      <c r="B804" s="56" t="s">
        <v>243</v>
      </c>
      <c r="C804" s="56"/>
      <c r="D804" s="56"/>
      <c r="E804" s="56"/>
      <c r="F804" s="3"/>
      <c r="G804" s="3"/>
      <c r="H804" s="3"/>
      <c r="I804" s="3"/>
      <c r="J804" s="59" t="s">
        <v>177</v>
      </c>
      <c r="K804" s="59"/>
      <c r="L804" s="59"/>
      <c r="M804" s="59"/>
      <c r="N804" s="59" t="s">
        <v>49</v>
      </c>
      <c r="O804" s="59"/>
      <c r="P804" s="59" t="s">
        <v>49</v>
      </c>
      <c r="Q804" s="59"/>
      <c r="R804" s="59"/>
      <c r="S804" s="59"/>
      <c r="T804" s="59" t="s">
        <v>49</v>
      </c>
      <c r="U804" s="59"/>
      <c r="V804" s="59"/>
      <c r="W804" s="59" t="s">
        <v>49</v>
      </c>
      <c r="X804" s="59"/>
      <c r="Y804" s="59"/>
      <c r="Z804" s="59" t="s">
        <v>49</v>
      </c>
      <c r="AA804" s="59"/>
    </row>
    <row r="805" customFormat="false" ht="12.75" hidden="false" customHeight="true" outlineLevel="0" collapsed="false">
      <c r="A805" s="85" t="s">
        <v>877</v>
      </c>
      <c r="B805" s="85"/>
      <c r="C805" s="85"/>
      <c r="D805" s="85"/>
      <c r="E805" s="85"/>
      <c r="F805" s="85"/>
      <c r="G805" s="85"/>
      <c r="H805" s="86"/>
      <c r="I805" s="86"/>
      <c r="J805" s="87" t="s">
        <v>878</v>
      </c>
      <c r="K805" s="87"/>
      <c r="L805" s="87"/>
      <c r="M805" s="87"/>
      <c r="N805" s="87" t="s">
        <v>879</v>
      </c>
      <c r="O805" s="87"/>
      <c r="P805" s="87" t="s">
        <v>879</v>
      </c>
      <c r="Q805" s="87"/>
      <c r="R805" s="87"/>
      <c r="S805" s="87"/>
      <c r="T805" s="87" t="s">
        <v>880</v>
      </c>
      <c r="U805" s="87"/>
      <c r="V805" s="87"/>
      <c r="W805" s="87" t="s">
        <v>25</v>
      </c>
      <c r="X805" s="87"/>
      <c r="Y805" s="87"/>
      <c r="Z805" s="87" t="s">
        <v>880</v>
      </c>
      <c r="AA805" s="87"/>
    </row>
    <row r="806" customFormat="false" ht="12.75" hidden="false" customHeight="true" outlineLevel="0" collapsed="false">
      <c r="A806" s="88" t="s">
        <v>531</v>
      </c>
      <c r="B806" s="88"/>
      <c r="C806" s="88"/>
      <c r="D806" s="88"/>
      <c r="E806" s="88"/>
      <c r="F806" s="88"/>
      <c r="G806" s="88"/>
      <c r="H806" s="89"/>
      <c r="I806" s="89"/>
      <c r="J806" s="90" t="s">
        <v>878</v>
      </c>
      <c r="K806" s="90"/>
      <c r="L806" s="90"/>
      <c r="M806" s="90"/>
      <c r="N806" s="90" t="s">
        <v>879</v>
      </c>
      <c r="O806" s="90"/>
      <c r="P806" s="90" t="s">
        <v>879</v>
      </c>
      <c r="Q806" s="90"/>
      <c r="R806" s="90"/>
      <c r="S806" s="90"/>
      <c r="T806" s="90" t="s">
        <v>880</v>
      </c>
      <c r="U806" s="90"/>
      <c r="V806" s="90"/>
      <c r="W806" s="90" t="s">
        <v>25</v>
      </c>
      <c r="X806" s="90"/>
      <c r="Y806" s="90"/>
      <c r="Z806" s="90" t="s">
        <v>880</v>
      </c>
      <c r="AA806" s="90"/>
    </row>
    <row r="807" customFormat="false" ht="12.75" hidden="false" customHeight="true" outlineLevel="0" collapsed="false">
      <c r="A807" s="91" t="s">
        <v>577</v>
      </c>
      <c r="B807" s="91"/>
      <c r="C807" s="91"/>
      <c r="D807" s="91"/>
      <c r="E807" s="91"/>
      <c r="F807" s="91"/>
      <c r="G807" s="91"/>
      <c r="H807" s="3"/>
      <c r="I807" s="3"/>
      <c r="J807" s="92" t="s">
        <v>878</v>
      </c>
      <c r="K807" s="92"/>
      <c r="L807" s="92"/>
      <c r="M807" s="92"/>
      <c r="N807" s="92" t="s">
        <v>879</v>
      </c>
      <c r="O807" s="92"/>
      <c r="P807" s="92" t="s">
        <v>879</v>
      </c>
      <c r="Q807" s="92"/>
      <c r="R807" s="92"/>
      <c r="S807" s="92"/>
      <c r="T807" s="92" t="s">
        <v>880</v>
      </c>
      <c r="U807" s="92"/>
      <c r="V807" s="92"/>
      <c r="W807" s="92" t="s">
        <v>25</v>
      </c>
      <c r="X807" s="92"/>
      <c r="Y807" s="92"/>
      <c r="Z807" s="92" t="s">
        <v>880</v>
      </c>
      <c r="AA807" s="92"/>
    </row>
    <row r="808" customFormat="false" ht="12.75" hidden="false" customHeight="true" outlineLevel="0" collapsed="false">
      <c r="A808" s="58" t="s">
        <v>10</v>
      </c>
      <c r="B808" s="58" t="s">
        <v>33</v>
      </c>
      <c r="C808" s="58"/>
      <c r="D808" s="58"/>
      <c r="E808" s="58"/>
      <c r="F808" s="3"/>
      <c r="G808" s="3"/>
      <c r="H808" s="3"/>
      <c r="I808" s="3"/>
      <c r="J808" s="69" t="s">
        <v>881</v>
      </c>
      <c r="K808" s="69"/>
      <c r="L808" s="69"/>
      <c r="M808" s="69"/>
      <c r="N808" s="69" t="s">
        <v>879</v>
      </c>
      <c r="O808" s="69"/>
      <c r="P808" s="69" t="s">
        <v>879</v>
      </c>
      <c r="Q808" s="69"/>
      <c r="R808" s="69"/>
      <c r="S808" s="69"/>
      <c r="T808" s="69" t="s">
        <v>882</v>
      </c>
      <c r="U808" s="69"/>
      <c r="V808" s="69"/>
      <c r="W808" s="69" t="s">
        <v>25</v>
      </c>
      <c r="X808" s="69"/>
      <c r="Y808" s="69"/>
      <c r="Z808" s="69" t="s">
        <v>882</v>
      </c>
      <c r="AA808" s="69"/>
    </row>
    <row r="809" customFormat="false" ht="12.75" hidden="false" customHeight="true" outlineLevel="0" collapsed="false">
      <c r="A809" s="58" t="s">
        <v>227</v>
      </c>
      <c r="B809" s="58" t="s">
        <v>228</v>
      </c>
      <c r="C809" s="58"/>
      <c r="D809" s="58"/>
      <c r="E809" s="58"/>
      <c r="F809" s="3"/>
      <c r="G809" s="3"/>
      <c r="H809" s="3"/>
      <c r="I809" s="3"/>
      <c r="J809" s="69" t="s">
        <v>883</v>
      </c>
      <c r="K809" s="69"/>
      <c r="L809" s="69"/>
      <c r="M809" s="69"/>
      <c r="N809" s="69" t="s">
        <v>879</v>
      </c>
      <c r="O809" s="69"/>
      <c r="P809" s="69" t="s">
        <v>879</v>
      </c>
      <c r="Q809" s="69"/>
      <c r="R809" s="69"/>
      <c r="S809" s="69"/>
      <c r="T809" s="69" t="s">
        <v>884</v>
      </c>
      <c r="U809" s="69"/>
      <c r="V809" s="69"/>
      <c r="W809" s="69" t="s">
        <v>25</v>
      </c>
      <c r="X809" s="69"/>
      <c r="Y809" s="69"/>
      <c r="Z809" s="69" t="s">
        <v>884</v>
      </c>
      <c r="AA809" s="69"/>
    </row>
    <row r="810" customFormat="false" ht="12.75" hidden="false" customHeight="true" outlineLevel="0" collapsed="false">
      <c r="A810" s="56" t="s">
        <v>242</v>
      </c>
      <c r="B810" s="56" t="s">
        <v>243</v>
      </c>
      <c r="C810" s="56"/>
      <c r="D810" s="56"/>
      <c r="E810" s="56"/>
      <c r="F810" s="3"/>
      <c r="G810" s="3"/>
      <c r="H810" s="3"/>
      <c r="I810" s="3"/>
      <c r="J810" s="59" t="s">
        <v>883</v>
      </c>
      <c r="K810" s="59"/>
      <c r="L810" s="59"/>
      <c r="M810" s="59"/>
      <c r="N810" s="59" t="s">
        <v>49</v>
      </c>
      <c r="O810" s="59"/>
      <c r="P810" s="59" t="s">
        <v>49</v>
      </c>
      <c r="Q810" s="59"/>
      <c r="R810" s="59"/>
      <c r="S810" s="59"/>
      <c r="T810" s="59" t="s">
        <v>49</v>
      </c>
      <c r="U810" s="59"/>
      <c r="V810" s="59"/>
      <c r="W810" s="59" t="s">
        <v>49</v>
      </c>
      <c r="X810" s="59"/>
      <c r="Y810" s="59"/>
      <c r="Z810" s="59" t="s">
        <v>49</v>
      </c>
      <c r="AA810" s="59"/>
    </row>
    <row r="811" customFormat="false" ht="12.75" hidden="false" customHeight="true" outlineLevel="0" collapsed="false">
      <c r="A811" s="58" t="s">
        <v>291</v>
      </c>
      <c r="B811" s="58" t="s">
        <v>292</v>
      </c>
      <c r="C811" s="58"/>
      <c r="D811" s="58"/>
      <c r="E811" s="58"/>
      <c r="F811" s="3"/>
      <c r="G811" s="3"/>
      <c r="H811" s="3"/>
      <c r="I811" s="3"/>
      <c r="J811" s="69" t="s">
        <v>557</v>
      </c>
      <c r="K811" s="69"/>
      <c r="L811" s="69"/>
      <c r="M811" s="69"/>
      <c r="N811" s="69" t="s">
        <v>49</v>
      </c>
      <c r="O811" s="69"/>
      <c r="P811" s="69" t="s">
        <v>49</v>
      </c>
      <c r="Q811" s="69"/>
      <c r="R811" s="69"/>
      <c r="S811" s="69"/>
      <c r="T811" s="69" t="s">
        <v>49</v>
      </c>
      <c r="U811" s="69"/>
      <c r="V811" s="69"/>
      <c r="W811" s="69" t="s">
        <v>49</v>
      </c>
      <c r="X811" s="69"/>
      <c r="Y811" s="69"/>
      <c r="Z811" s="69" t="s">
        <v>49</v>
      </c>
      <c r="AA811" s="69"/>
    </row>
    <row r="812" customFormat="false" ht="12.75" hidden="false" customHeight="true" outlineLevel="0" collapsed="false">
      <c r="A812" s="56" t="s">
        <v>297</v>
      </c>
      <c r="B812" s="56" t="s">
        <v>298</v>
      </c>
      <c r="C812" s="56"/>
      <c r="D812" s="56"/>
      <c r="E812" s="56"/>
      <c r="F812" s="3"/>
      <c r="G812" s="3"/>
      <c r="H812" s="3"/>
      <c r="I812" s="3"/>
      <c r="J812" s="59" t="s">
        <v>557</v>
      </c>
      <c r="K812" s="59"/>
      <c r="L812" s="59"/>
      <c r="M812" s="59"/>
      <c r="N812" s="59" t="s">
        <v>49</v>
      </c>
      <c r="O812" s="59"/>
      <c r="P812" s="59" t="s">
        <v>49</v>
      </c>
      <c r="Q812" s="59"/>
      <c r="R812" s="59"/>
      <c r="S812" s="59"/>
      <c r="T812" s="59" t="s">
        <v>49</v>
      </c>
      <c r="U812" s="59"/>
      <c r="V812" s="59"/>
      <c r="W812" s="59" t="s">
        <v>49</v>
      </c>
      <c r="X812" s="59"/>
      <c r="Y812" s="59"/>
      <c r="Z812" s="59" t="s">
        <v>49</v>
      </c>
      <c r="AA812" s="59"/>
    </row>
    <row r="813" customFormat="false" ht="12.75" hidden="false" customHeight="true" outlineLevel="0" collapsed="false">
      <c r="A813" s="58" t="s">
        <v>37</v>
      </c>
      <c r="B813" s="58" t="s">
        <v>38</v>
      </c>
      <c r="C813" s="58"/>
      <c r="D813" s="58"/>
      <c r="E813" s="58"/>
      <c r="F813" s="3"/>
      <c r="G813" s="3"/>
      <c r="H813" s="3"/>
      <c r="I813" s="3"/>
      <c r="J813" s="69" t="s">
        <v>885</v>
      </c>
      <c r="K813" s="69"/>
      <c r="L813" s="69"/>
      <c r="M813" s="69"/>
      <c r="N813" s="69" t="s">
        <v>49</v>
      </c>
      <c r="O813" s="69"/>
      <c r="P813" s="69" t="s">
        <v>49</v>
      </c>
      <c r="Q813" s="69"/>
      <c r="R813" s="69"/>
      <c r="S813" s="69"/>
      <c r="T813" s="69" t="s">
        <v>49</v>
      </c>
      <c r="U813" s="69"/>
      <c r="V813" s="69"/>
      <c r="W813" s="69" t="s">
        <v>49</v>
      </c>
      <c r="X813" s="69"/>
      <c r="Y813" s="69"/>
      <c r="Z813" s="69" t="s">
        <v>49</v>
      </c>
      <c r="AA813" s="69"/>
    </row>
    <row r="814" customFormat="false" ht="12.75" hidden="false" customHeight="true" outlineLevel="0" collapsed="false">
      <c r="A814" s="58" t="s">
        <v>385</v>
      </c>
      <c r="B814" s="58" t="s">
        <v>386</v>
      </c>
      <c r="C814" s="58"/>
      <c r="D814" s="58"/>
      <c r="E814" s="58"/>
      <c r="F814" s="3"/>
      <c r="G814" s="3"/>
      <c r="H814" s="3"/>
      <c r="I814" s="3"/>
      <c r="J814" s="69" t="s">
        <v>885</v>
      </c>
      <c r="K814" s="69"/>
      <c r="L814" s="69"/>
      <c r="M814" s="69"/>
      <c r="N814" s="69" t="s">
        <v>49</v>
      </c>
      <c r="O814" s="69"/>
      <c r="P814" s="69" t="s">
        <v>49</v>
      </c>
      <c r="Q814" s="69"/>
      <c r="R814" s="69"/>
      <c r="S814" s="69"/>
      <c r="T814" s="69" t="s">
        <v>49</v>
      </c>
      <c r="U814" s="69"/>
      <c r="V814" s="69"/>
      <c r="W814" s="69" t="s">
        <v>49</v>
      </c>
      <c r="X814" s="69"/>
      <c r="Y814" s="69"/>
      <c r="Z814" s="69" t="s">
        <v>49</v>
      </c>
      <c r="AA814" s="69"/>
    </row>
    <row r="815" customFormat="false" ht="12.75" hidden="false" customHeight="true" outlineLevel="0" collapsed="false">
      <c r="A815" s="56" t="s">
        <v>390</v>
      </c>
      <c r="B815" s="56" t="s">
        <v>391</v>
      </c>
      <c r="C815" s="56"/>
      <c r="D815" s="56"/>
      <c r="E815" s="56"/>
      <c r="F815" s="3"/>
      <c r="G815" s="3"/>
      <c r="H815" s="3"/>
      <c r="I815" s="3"/>
      <c r="J815" s="59" t="s">
        <v>885</v>
      </c>
      <c r="K815" s="59"/>
      <c r="L815" s="59"/>
      <c r="M815" s="59"/>
      <c r="N815" s="59" t="s">
        <v>49</v>
      </c>
      <c r="O815" s="59"/>
      <c r="P815" s="59" t="s">
        <v>49</v>
      </c>
      <c r="Q815" s="59"/>
      <c r="R815" s="59"/>
      <c r="S815" s="59"/>
      <c r="T815" s="59" t="s">
        <v>49</v>
      </c>
      <c r="U815" s="59"/>
      <c r="V815" s="59"/>
      <c r="W815" s="59" t="s">
        <v>49</v>
      </c>
      <c r="X815" s="59"/>
      <c r="Y815" s="59"/>
      <c r="Z815" s="59" t="s">
        <v>49</v>
      </c>
      <c r="AA815" s="59"/>
    </row>
    <row r="816" customFormat="false" ht="12.75" hidden="false" customHeight="true" outlineLevel="0" collapsed="false">
      <c r="A816" s="82" t="s">
        <v>886</v>
      </c>
      <c r="B816" s="82"/>
      <c r="C816" s="82"/>
      <c r="D816" s="82"/>
      <c r="E816" s="82"/>
      <c r="F816" s="82"/>
      <c r="G816" s="82"/>
      <c r="H816" s="83"/>
      <c r="I816" s="83"/>
      <c r="J816" s="84" t="s">
        <v>887</v>
      </c>
      <c r="K816" s="84"/>
      <c r="L816" s="84"/>
      <c r="M816" s="84"/>
      <c r="N816" s="84" t="s">
        <v>888</v>
      </c>
      <c r="O816" s="84"/>
      <c r="P816" s="84" t="s">
        <v>889</v>
      </c>
      <c r="Q816" s="84"/>
      <c r="R816" s="84"/>
      <c r="S816" s="84"/>
      <c r="T816" s="84" t="s">
        <v>890</v>
      </c>
      <c r="U816" s="84"/>
      <c r="V816" s="84"/>
      <c r="W816" s="84" t="s">
        <v>891</v>
      </c>
      <c r="X816" s="84"/>
      <c r="Y816" s="84"/>
      <c r="Z816" s="84" t="s">
        <v>469</v>
      </c>
      <c r="AA816" s="84"/>
    </row>
    <row r="817" customFormat="false" ht="12.75" hidden="false" customHeight="true" outlineLevel="0" collapsed="false">
      <c r="A817" s="85" t="s">
        <v>892</v>
      </c>
      <c r="B817" s="85"/>
      <c r="C817" s="85"/>
      <c r="D817" s="85"/>
      <c r="E817" s="85"/>
      <c r="F817" s="85"/>
      <c r="G817" s="85"/>
      <c r="H817" s="86"/>
      <c r="I817" s="86"/>
      <c r="J817" s="87" t="s">
        <v>177</v>
      </c>
      <c r="K817" s="87"/>
      <c r="L817" s="87"/>
      <c r="M817" s="87"/>
      <c r="N817" s="87" t="s">
        <v>177</v>
      </c>
      <c r="O817" s="87"/>
      <c r="P817" s="87" t="s">
        <v>177</v>
      </c>
      <c r="Q817" s="87"/>
      <c r="R817" s="87"/>
      <c r="S817" s="87"/>
      <c r="T817" s="87" t="s">
        <v>25</v>
      </c>
      <c r="U817" s="87"/>
      <c r="V817" s="87"/>
      <c r="W817" s="87" t="s">
        <v>25</v>
      </c>
      <c r="X817" s="87"/>
      <c r="Y817" s="87"/>
      <c r="Z817" s="87" t="s">
        <v>25</v>
      </c>
      <c r="AA817" s="87"/>
    </row>
    <row r="818" customFormat="false" ht="12.75" hidden="false" customHeight="true" outlineLevel="0" collapsed="false">
      <c r="A818" s="88" t="s">
        <v>531</v>
      </c>
      <c r="B818" s="88"/>
      <c r="C818" s="88"/>
      <c r="D818" s="88"/>
      <c r="E818" s="88"/>
      <c r="F818" s="88"/>
      <c r="G818" s="88"/>
      <c r="H818" s="89"/>
      <c r="I818" s="89"/>
      <c r="J818" s="90" t="s">
        <v>177</v>
      </c>
      <c r="K818" s="90"/>
      <c r="L818" s="90"/>
      <c r="M818" s="90"/>
      <c r="N818" s="90" t="s">
        <v>177</v>
      </c>
      <c r="O818" s="90"/>
      <c r="P818" s="90" t="s">
        <v>177</v>
      </c>
      <c r="Q818" s="90"/>
      <c r="R818" s="90"/>
      <c r="S818" s="90"/>
      <c r="T818" s="90" t="s">
        <v>25</v>
      </c>
      <c r="U818" s="90"/>
      <c r="V818" s="90"/>
      <c r="W818" s="90" t="s">
        <v>25</v>
      </c>
      <c r="X818" s="90"/>
      <c r="Y818" s="90"/>
      <c r="Z818" s="90" t="s">
        <v>25</v>
      </c>
      <c r="AA818" s="90"/>
    </row>
    <row r="819" customFormat="false" ht="12.75" hidden="false" customHeight="true" outlineLevel="0" collapsed="false">
      <c r="A819" s="91" t="s">
        <v>577</v>
      </c>
      <c r="B819" s="91"/>
      <c r="C819" s="91"/>
      <c r="D819" s="91"/>
      <c r="E819" s="91"/>
      <c r="F819" s="91"/>
      <c r="G819" s="91"/>
      <c r="H819" s="3"/>
      <c r="I819" s="3"/>
      <c r="J819" s="92" t="s">
        <v>177</v>
      </c>
      <c r="K819" s="92"/>
      <c r="L819" s="92"/>
      <c r="M819" s="92"/>
      <c r="N819" s="92" t="s">
        <v>177</v>
      </c>
      <c r="O819" s="92"/>
      <c r="P819" s="92" t="s">
        <v>177</v>
      </c>
      <c r="Q819" s="92"/>
      <c r="R819" s="92"/>
      <c r="S819" s="92"/>
      <c r="T819" s="92" t="s">
        <v>25</v>
      </c>
      <c r="U819" s="92"/>
      <c r="V819" s="92"/>
      <c r="W819" s="92" t="s">
        <v>25</v>
      </c>
      <c r="X819" s="92"/>
      <c r="Y819" s="92"/>
      <c r="Z819" s="92" t="s">
        <v>25</v>
      </c>
      <c r="AA819" s="92"/>
    </row>
    <row r="820" customFormat="false" ht="12.75" hidden="false" customHeight="true" outlineLevel="0" collapsed="false">
      <c r="A820" s="58" t="s">
        <v>37</v>
      </c>
      <c r="B820" s="58" t="s">
        <v>38</v>
      </c>
      <c r="C820" s="58"/>
      <c r="D820" s="58"/>
      <c r="E820" s="58"/>
      <c r="F820" s="3"/>
      <c r="G820" s="3"/>
      <c r="H820" s="3"/>
      <c r="I820" s="3"/>
      <c r="J820" s="69" t="s">
        <v>177</v>
      </c>
      <c r="K820" s="69"/>
      <c r="L820" s="69"/>
      <c r="M820" s="69"/>
      <c r="N820" s="69" t="s">
        <v>177</v>
      </c>
      <c r="O820" s="69"/>
      <c r="P820" s="69" t="s">
        <v>177</v>
      </c>
      <c r="Q820" s="69"/>
      <c r="R820" s="69"/>
      <c r="S820" s="69"/>
      <c r="T820" s="69" t="s">
        <v>25</v>
      </c>
      <c r="U820" s="69"/>
      <c r="V820" s="69"/>
      <c r="W820" s="69" t="s">
        <v>25</v>
      </c>
      <c r="X820" s="69"/>
      <c r="Y820" s="69"/>
      <c r="Z820" s="69" t="s">
        <v>25</v>
      </c>
      <c r="AA820" s="69"/>
    </row>
    <row r="821" customFormat="false" ht="12.75" hidden="false" customHeight="true" outlineLevel="0" collapsed="false">
      <c r="A821" s="58" t="s">
        <v>361</v>
      </c>
      <c r="B821" s="58" t="s">
        <v>362</v>
      </c>
      <c r="C821" s="58"/>
      <c r="D821" s="58"/>
      <c r="E821" s="58"/>
      <c r="F821" s="3"/>
      <c r="G821" s="3"/>
      <c r="H821" s="3"/>
      <c r="I821" s="3"/>
      <c r="J821" s="69" t="s">
        <v>177</v>
      </c>
      <c r="K821" s="69"/>
      <c r="L821" s="69"/>
      <c r="M821" s="69"/>
      <c r="N821" s="69" t="s">
        <v>177</v>
      </c>
      <c r="O821" s="69"/>
      <c r="P821" s="69" t="s">
        <v>177</v>
      </c>
      <c r="Q821" s="69"/>
      <c r="R821" s="69"/>
      <c r="S821" s="69"/>
      <c r="T821" s="69" t="s">
        <v>25</v>
      </c>
      <c r="U821" s="69"/>
      <c r="V821" s="69"/>
      <c r="W821" s="69" t="s">
        <v>25</v>
      </c>
      <c r="X821" s="69"/>
      <c r="Y821" s="69"/>
      <c r="Z821" s="69" t="s">
        <v>25</v>
      </c>
      <c r="AA821" s="69"/>
    </row>
    <row r="822" customFormat="false" ht="12.75" hidden="false" customHeight="true" outlineLevel="0" collapsed="false">
      <c r="A822" s="56" t="s">
        <v>368</v>
      </c>
      <c r="B822" s="56" t="s">
        <v>369</v>
      </c>
      <c r="C822" s="56"/>
      <c r="D822" s="56"/>
      <c r="E822" s="56"/>
      <c r="F822" s="3"/>
      <c r="G822" s="3"/>
      <c r="H822" s="3"/>
      <c r="I822" s="3"/>
      <c r="J822" s="59" t="s">
        <v>177</v>
      </c>
      <c r="K822" s="59"/>
      <c r="L822" s="59"/>
      <c r="M822" s="59"/>
      <c r="N822" s="59" t="s">
        <v>49</v>
      </c>
      <c r="O822" s="59"/>
      <c r="P822" s="59" t="s">
        <v>49</v>
      </c>
      <c r="Q822" s="59"/>
      <c r="R822" s="59"/>
      <c r="S822" s="59"/>
      <c r="T822" s="59" t="s">
        <v>49</v>
      </c>
      <c r="U822" s="59"/>
      <c r="V822" s="59"/>
      <c r="W822" s="59" t="s">
        <v>49</v>
      </c>
      <c r="X822" s="59"/>
      <c r="Y822" s="59"/>
      <c r="Z822" s="59" t="s">
        <v>49</v>
      </c>
      <c r="AA822" s="59"/>
    </row>
    <row r="823" customFormat="false" ht="12.75" hidden="false" customHeight="true" outlineLevel="0" collapsed="false">
      <c r="A823" s="85" t="s">
        <v>893</v>
      </c>
      <c r="B823" s="85"/>
      <c r="C823" s="85"/>
      <c r="D823" s="85"/>
      <c r="E823" s="85"/>
      <c r="F823" s="85"/>
      <c r="G823" s="85"/>
      <c r="H823" s="86"/>
      <c r="I823" s="86"/>
      <c r="J823" s="87" t="s">
        <v>894</v>
      </c>
      <c r="K823" s="87"/>
      <c r="L823" s="87"/>
      <c r="M823" s="87"/>
      <c r="N823" s="87" t="s">
        <v>553</v>
      </c>
      <c r="O823" s="87"/>
      <c r="P823" s="87" t="s">
        <v>553</v>
      </c>
      <c r="Q823" s="87"/>
      <c r="R823" s="87"/>
      <c r="S823" s="87"/>
      <c r="T823" s="87" t="s">
        <v>895</v>
      </c>
      <c r="U823" s="87"/>
      <c r="V823" s="87"/>
      <c r="W823" s="87" t="s">
        <v>25</v>
      </c>
      <c r="X823" s="87"/>
      <c r="Y823" s="87"/>
      <c r="Z823" s="87" t="s">
        <v>895</v>
      </c>
      <c r="AA823" s="87"/>
    </row>
    <row r="824" customFormat="false" ht="12.75" hidden="false" customHeight="true" outlineLevel="0" collapsed="false">
      <c r="A824" s="88" t="s">
        <v>531</v>
      </c>
      <c r="B824" s="88"/>
      <c r="C824" s="88"/>
      <c r="D824" s="88"/>
      <c r="E824" s="88"/>
      <c r="F824" s="88"/>
      <c r="G824" s="88"/>
      <c r="H824" s="89"/>
      <c r="I824" s="89"/>
      <c r="J824" s="90" t="s">
        <v>896</v>
      </c>
      <c r="K824" s="90"/>
      <c r="L824" s="90"/>
      <c r="M824" s="90"/>
      <c r="N824" s="90" t="s">
        <v>553</v>
      </c>
      <c r="O824" s="90"/>
      <c r="P824" s="90" t="s">
        <v>553</v>
      </c>
      <c r="Q824" s="90"/>
      <c r="R824" s="90"/>
      <c r="S824" s="90"/>
      <c r="T824" s="90" t="s">
        <v>897</v>
      </c>
      <c r="U824" s="90"/>
      <c r="V824" s="90"/>
      <c r="W824" s="90" t="s">
        <v>25</v>
      </c>
      <c r="X824" s="90"/>
      <c r="Y824" s="90"/>
      <c r="Z824" s="90" t="s">
        <v>897</v>
      </c>
      <c r="AA824" s="90"/>
    </row>
    <row r="825" customFormat="false" ht="12.75" hidden="false" customHeight="true" outlineLevel="0" collapsed="false">
      <c r="A825" s="91" t="s">
        <v>858</v>
      </c>
      <c r="B825" s="91"/>
      <c r="C825" s="91"/>
      <c r="D825" s="91"/>
      <c r="E825" s="91"/>
      <c r="F825" s="91"/>
      <c r="G825" s="91"/>
      <c r="H825" s="3"/>
      <c r="I825" s="3"/>
      <c r="J825" s="92" t="s">
        <v>896</v>
      </c>
      <c r="K825" s="92"/>
      <c r="L825" s="92"/>
      <c r="M825" s="92"/>
      <c r="N825" s="92" t="s">
        <v>553</v>
      </c>
      <c r="O825" s="92"/>
      <c r="P825" s="92" t="s">
        <v>553</v>
      </c>
      <c r="Q825" s="92"/>
      <c r="R825" s="92"/>
      <c r="S825" s="92"/>
      <c r="T825" s="92" t="s">
        <v>897</v>
      </c>
      <c r="U825" s="92"/>
      <c r="V825" s="92"/>
      <c r="W825" s="92" t="s">
        <v>25</v>
      </c>
      <c r="X825" s="92"/>
      <c r="Y825" s="92"/>
      <c r="Z825" s="92" t="s">
        <v>897</v>
      </c>
      <c r="AA825" s="92"/>
    </row>
    <row r="826" customFormat="false" ht="12.75" hidden="false" customHeight="true" outlineLevel="0" collapsed="false">
      <c r="A826" s="58" t="s">
        <v>37</v>
      </c>
      <c r="B826" s="58" t="s">
        <v>38</v>
      </c>
      <c r="C826" s="58"/>
      <c r="D826" s="58"/>
      <c r="E826" s="58"/>
      <c r="F826" s="3"/>
      <c r="G826" s="3"/>
      <c r="H826" s="3"/>
      <c r="I826" s="3"/>
      <c r="J826" s="69" t="s">
        <v>896</v>
      </c>
      <c r="K826" s="69"/>
      <c r="L826" s="69"/>
      <c r="M826" s="69"/>
      <c r="N826" s="69" t="s">
        <v>553</v>
      </c>
      <c r="O826" s="69"/>
      <c r="P826" s="69" t="s">
        <v>553</v>
      </c>
      <c r="Q826" s="69"/>
      <c r="R826" s="69"/>
      <c r="S826" s="69"/>
      <c r="T826" s="69" t="s">
        <v>897</v>
      </c>
      <c r="U826" s="69"/>
      <c r="V826" s="69"/>
      <c r="W826" s="69" t="s">
        <v>25</v>
      </c>
      <c r="X826" s="69"/>
      <c r="Y826" s="69"/>
      <c r="Z826" s="69" t="s">
        <v>897</v>
      </c>
      <c r="AA826" s="69"/>
    </row>
    <row r="827" customFormat="false" ht="12.75" hidden="false" customHeight="true" outlineLevel="0" collapsed="false">
      <c r="A827" s="58" t="s">
        <v>385</v>
      </c>
      <c r="B827" s="58" t="s">
        <v>386</v>
      </c>
      <c r="C827" s="58"/>
      <c r="D827" s="58"/>
      <c r="E827" s="58"/>
      <c r="F827" s="3"/>
      <c r="G827" s="3"/>
      <c r="H827" s="3"/>
      <c r="I827" s="3"/>
      <c r="J827" s="69" t="s">
        <v>896</v>
      </c>
      <c r="K827" s="69"/>
      <c r="L827" s="69"/>
      <c r="M827" s="69"/>
      <c r="N827" s="69" t="s">
        <v>553</v>
      </c>
      <c r="O827" s="69"/>
      <c r="P827" s="69" t="s">
        <v>553</v>
      </c>
      <c r="Q827" s="69"/>
      <c r="R827" s="69"/>
      <c r="S827" s="69"/>
      <c r="T827" s="69" t="s">
        <v>897</v>
      </c>
      <c r="U827" s="69"/>
      <c r="V827" s="69"/>
      <c r="W827" s="69" t="s">
        <v>25</v>
      </c>
      <c r="X827" s="69"/>
      <c r="Y827" s="69"/>
      <c r="Z827" s="69" t="s">
        <v>897</v>
      </c>
      <c r="AA827" s="69"/>
    </row>
    <row r="828" customFormat="false" ht="12.75" hidden="false" customHeight="true" outlineLevel="0" collapsed="false">
      <c r="A828" s="56" t="s">
        <v>390</v>
      </c>
      <c r="B828" s="56" t="s">
        <v>391</v>
      </c>
      <c r="C828" s="56"/>
      <c r="D828" s="56"/>
      <c r="E828" s="56"/>
      <c r="F828" s="3"/>
      <c r="G828" s="3"/>
      <c r="H828" s="3"/>
      <c r="I828" s="3"/>
      <c r="J828" s="59" t="s">
        <v>896</v>
      </c>
      <c r="K828" s="59"/>
      <c r="L828" s="59"/>
      <c r="M828" s="59"/>
      <c r="N828" s="59" t="s">
        <v>49</v>
      </c>
      <c r="O828" s="59"/>
      <c r="P828" s="59" t="s">
        <v>49</v>
      </c>
      <c r="Q828" s="59"/>
      <c r="R828" s="59"/>
      <c r="S828" s="59"/>
      <c r="T828" s="59" t="s">
        <v>49</v>
      </c>
      <c r="U828" s="59"/>
      <c r="V828" s="59"/>
      <c r="W828" s="59" t="s">
        <v>49</v>
      </c>
      <c r="X828" s="59"/>
      <c r="Y828" s="59"/>
      <c r="Z828" s="59" t="s">
        <v>49</v>
      </c>
      <c r="AA828" s="59"/>
    </row>
    <row r="829" customFormat="false" ht="12.75" hidden="false" customHeight="true" outlineLevel="0" collapsed="false">
      <c r="A829" s="88" t="s">
        <v>623</v>
      </c>
      <c r="B829" s="88"/>
      <c r="C829" s="88"/>
      <c r="D829" s="88"/>
      <c r="E829" s="88"/>
      <c r="F829" s="88"/>
      <c r="G829" s="88"/>
      <c r="H829" s="89"/>
      <c r="I829" s="89"/>
      <c r="J829" s="90" t="s">
        <v>282</v>
      </c>
      <c r="K829" s="90"/>
      <c r="L829" s="90"/>
      <c r="M829" s="90"/>
      <c r="N829" s="90" t="s">
        <v>49</v>
      </c>
      <c r="O829" s="90"/>
      <c r="P829" s="90" t="s">
        <v>49</v>
      </c>
      <c r="Q829" s="90"/>
      <c r="R829" s="90"/>
      <c r="S829" s="90"/>
      <c r="T829" s="90" t="s">
        <v>49</v>
      </c>
      <c r="U829" s="90"/>
      <c r="V829" s="90"/>
      <c r="W829" s="90" t="s">
        <v>49</v>
      </c>
      <c r="X829" s="90"/>
      <c r="Y829" s="90"/>
      <c r="Z829" s="90" t="s">
        <v>49</v>
      </c>
      <c r="AA829" s="90"/>
    </row>
    <row r="830" customFormat="false" ht="12.75" hidden="false" customHeight="true" outlineLevel="0" collapsed="false">
      <c r="A830" s="58" t="s">
        <v>37</v>
      </c>
      <c r="B830" s="58" t="s">
        <v>38</v>
      </c>
      <c r="C830" s="58"/>
      <c r="D830" s="58"/>
      <c r="E830" s="58"/>
      <c r="F830" s="3"/>
      <c r="G830" s="3"/>
      <c r="H830" s="3"/>
      <c r="I830" s="3"/>
      <c r="J830" s="69" t="s">
        <v>98</v>
      </c>
      <c r="K830" s="69"/>
      <c r="L830" s="69"/>
      <c r="M830" s="69"/>
      <c r="N830" s="69" t="s">
        <v>49</v>
      </c>
      <c r="O830" s="69"/>
      <c r="P830" s="69" t="s">
        <v>49</v>
      </c>
      <c r="Q830" s="69"/>
      <c r="R830" s="69"/>
      <c r="S830" s="69"/>
      <c r="T830" s="69" t="s">
        <v>49</v>
      </c>
      <c r="U830" s="69"/>
      <c r="V830" s="69"/>
      <c r="W830" s="69" t="s">
        <v>49</v>
      </c>
      <c r="X830" s="69"/>
      <c r="Y830" s="69"/>
      <c r="Z830" s="69" t="s">
        <v>49</v>
      </c>
      <c r="AA830" s="69"/>
    </row>
    <row r="831" customFormat="false" ht="12.75" hidden="false" customHeight="true" outlineLevel="0" collapsed="false">
      <c r="A831" s="58" t="s">
        <v>385</v>
      </c>
      <c r="B831" s="58" t="s">
        <v>386</v>
      </c>
      <c r="C831" s="58"/>
      <c r="D831" s="58"/>
      <c r="E831" s="58"/>
      <c r="F831" s="3"/>
      <c r="G831" s="3"/>
      <c r="H831" s="3"/>
      <c r="I831" s="3"/>
      <c r="J831" s="69" t="s">
        <v>98</v>
      </c>
      <c r="K831" s="69"/>
      <c r="L831" s="69"/>
      <c r="M831" s="69"/>
      <c r="N831" s="69" t="s">
        <v>49</v>
      </c>
      <c r="O831" s="69"/>
      <c r="P831" s="69" t="s">
        <v>49</v>
      </c>
      <c r="Q831" s="69"/>
      <c r="R831" s="69"/>
      <c r="S831" s="69"/>
      <c r="T831" s="69" t="s">
        <v>49</v>
      </c>
      <c r="U831" s="69"/>
      <c r="V831" s="69"/>
      <c r="W831" s="69" t="s">
        <v>49</v>
      </c>
      <c r="X831" s="69"/>
      <c r="Y831" s="69"/>
      <c r="Z831" s="69" t="s">
        <v>49</v>
      </c>
      <c r="AA831" s="69"/>
    </row>
    <row r="832" customFormat="false" ht="12.75" hidden="false" customHeight="true" outlineLevel="0" collapsed="false">
      <c r="A832" s="56" t="s">
        <v>390</v>
      </c>
      <c r="B832" s="56" t="s">
        <v>391</v>
      </c>
      <c r="C832" s="56"/>
      <c r="D832" s="56"/>
      <c r="E832" s="56"/>
      <c r="F832" s="3"/>
      <c r="G832" s="3"/>
      <c r="H832" s="3"/>
      <c r="I832" s="3"/>
      <c r="J832" s="59" t="s">
        <v>98</v>
      </c>
      <c r="K832" s="59"/>
      <c r="L832" s="59"/>
      <c r="M832" s="59"/>
      <c r="N832" s="59" t="s">
        <v>49</v>
      </c>
      <c r="O832" s="59"/>
      <c r="P832" s="59" t="s">
        <v>49</v>
      </c>
      <c r="Q832" s="59"/>
      <c r="R832" s="59"/>
      <c r="S832" s="59"/>
      <c r="T832" s="59" t="s">
        <v>49</v>
      </c>
      <c r="U832" s="59"/>
      <c r="V832" s="59"/>
      <c r="W832" s="59" t="s">
        <v>49</v>
      </c>
      <c r="X832" s="59"/>
      <c r="Y832" s="59"/>
      <c r="Z832" s="59" t="s">
        <v>49</v>
      </c>
      <c r="AA832" s="59"/>
    </row>
    <row r="833" customFormat="false" ht="12.75" hidden="false" customHeight="true" outlineLevel="0" collapsed="false">
      <c r="A833" s="91" t="s">
        <v>858</v>
      </c>
      <c r="B833" s="91"/>
      <c r="C833" s="91"/>
      <c r="D833" s="91"/>
      <c r="E833" s="91"/>
      <c r="F833" s="91"/>
      <c r="G833" s="91"/>
      <c r="H833" s="3"/>
      <c r="I833" s="3"/>
      <c r="J833" s="92" t="s">
        <v>98</v>
      </c>
      <c r="K833" s="92"/>
      <c r="L833" s="92"/>
      <c r="M833" s="92"/>
      <c r="N833" s="92" t="s">
        <v>49</v>
      </c>
      <c r="O833" s="92"/>
      <c r="P833" s="92" t="s">
        <v>49</v>
      </c>
      <c r="Q833" s="92"/>
      <c r="R833" s="92"/>
      <c r="S833" s="92"/>
      <c r="T833" s="92" t="s">
        <v>49</v>
      </c>
      <c r="U833" s="92"/>
      <c r="V833" s="92"/>
      <c r="W833" s="92" t="s">
        <v>49</v>
      </c>
      <c r="X833" s="92"/>
      <c r="Y833" s="92"/>
      <c r="Z833" s="92" t="s">
        <v>49</v>
      </c>
      <c r="AA833" s="92"/>
    </row>
    <row r="834" customFormat="false" ht="12.75" hidden="false" customHeight="true" outlineLevel="0" collapsed="false">
      <c r="A834" s="58" t="s">
        <v>37</v>
      </c>
      <c r="B834" s="58" t="s">
        <v>38</v>
      </c>
      <c r="C834" s="58"/>
      <c r="D834" s="58"/>
      <c r="E834" s="58"/>
      <c r="F834" s="3"/>
      <c r="G834" s="3"/>
      <c r="H834" s="3"/>
      <c r="I834" s="3"/>
      <c r="J834" s="69" t="s">
        <v>98</v>
      </c>
      <c r="K834" s="69"/>
      <c r="L834" s="69"/>
      <c r="M834" s="69"/>
      <c r="N834" s="69" t="s">
        <v>49</v>
      </c>
      <c r="O834" s="69"/>
      <c r="P834" s="69" t="s">
        <v>49</v>
      </c>
      <c r="Q834" s="69"/>
      <c r="R834" s="69"/>
      <c r="S834" s="69"/>
      <c r="T834" s="69" t="s">
        <v>49</v>
      </c>
      <c r="U834" s="69"/>
      <c r="V834" s="69"/>
      <c r="W834" s="69" t="s">
        <v>49</v>
      </c>
      <c r="X834" s="69"/>
      <c r="Y834" s="69"/>
      <c r="Z834" s="69" t="s">
        <v>49</v>
      </c>
      <c r="AA834" s="69"/>
    </row>
    <row r="835" customFormat="false" ht="12.75" hidden="false" customHeight="true" outlineLevel="0" collapsed="false">
      <c r="A835" s="58" t="s">
        <v>385</v>
      </c>
      <c r="B835" s="58" t="s">
        <v>386</v>
      </c>
      <c r="C835" s="58"/>
      <c r="D835" s="58"/>
      <c r="E835" s="58"/>
      <c r="F835" s="3"/>
      <c r="G835" s="3"/>
      <c r="H835" s="3"/>
      <c r="I835" s="3"/>
      <c r="J835" s="69" t="s">
        <v>98</v>
      </c>
      <c r="K835" s="69"/>
      <c r="L835" s="69"/>
      <c r="M835" s="69"/>
      <c r="N835" s="69" t="s">
        <v>49</v>
      </c>
      <c r="O835" s="69"/>
      <c r="P835" s="69" t="s">
        <v>49</v>
      </c>
      <c r="Q835" s="69"/>
      <c r="R835" s="69"/>
      <c r="S835" s="69"/>
      <c r="T835" s="69" t="s">
        <v>49</v>
      </c>
      <c r="U835" s="69"/>
      <c r="V835" s="69"/>
      <c r="W835" s="69" t="s">
        <v>49</v>
      </c>
      <c r="X835" s="69"/>
      <c r="Y835" s="69"/>
      <c r="Z835" s="69" t="s">
        <v>49</v>
      </c>
      <c r="AA835" s="69"/>
    </row>
    <row r="836" customFormat="false" ht="12.75" hidden="false" customHeight="true" outlineLevel="0" collapsed="false">
      <c r="A836" s="56" t="s">
        <v>390</v>
      </c>
      <c r="B836" s="56" t="s">
        <v>391</v>
      </c>
      <c r="C836" s="56"/>
      <c r="D836" s="56"/>
      <c r="E836" s="56"/>
      <c r="F836" s="3"/>
      <c r="G836" s="3"/>
      <c r="H836" s="3"/>
      <c r="I836" s="3"/>
      <c r="J836" s="59" t="s">
        <v>98</v>
      </c>
      <c r="K836" s="59"/>
      <c r="L836" s="59"/>
      <c r="M836" s="59"/>
      <c r="N836" s="59" t="s">
        <v>49</v>
      </c>
      <c r="O836" s="59"/>
      <c r="P836" s="59" t="s">
        <v>49</v>
      </c>
      <c r="Q836" s="59"/>
      <c r="R836" s="59"/>
      <c r="S836" s="59"/>
      <c r="T836" s="59" t="s">
        <v>49</v>
      </c>
      <c r="U836" s="59"/>
      <c r="V836" s="59"/>
      <c r="W836" s="59" t="s">
        <v>49</v>
      </c>
      <c r="X836" s="59"/>
      <c r="Y836" s="59"/>
      <c r="Z836" s="59" t="s">
        <v>49</v>
      </c>
      <c r="AA836" s="59"/>
    </row>
    <row r="837" customFormat="false" ht="12.75" hidden="false" customHeight="true" outlineLevel="0" collapsed="false">
      <c r="A837" s="85" t="s">
        <v>898</v>
      </c>
      <c r="B837" s="85"/>
      <c r="C837" s="85"/>
      <c r="D837" s="85"/>
      <c r="E837" s="85"/>
      <c r="F837" s="85"/>
      <c r="G837" s="85"/>
      <c r="H837" s="86"/>
      <c r="I837" s="86"/>
      <c r="J837" s="87" t="s">
        <v>277</v>
      </c>
      <c r="K837" s="87"/>
      <c r="L837" s="87"/>
      <c r="M837" s="87"/>
      <c r="N837" s="87" t="s">
        <v>49</v>
      </c>
      <c r="O837" s="87"/>
      <c r="P837" s="87" t="s">
        <v>49</v>
      </c>
      <c r="Q837" s="87"/>
      <c r="R837" s="87"/>
      <c r="S837" s="87"/>
      <c r="T837" s="87" t="s">
        <v>49</v>
      </c>
      <c r="U837" s="87"/>
      <c r="V837" s="87"/>
      <c r="W837" s="87" t="s">
        <v>49</v>
      </c>
      <c r="X837" s="87"/>
      <c r="Y837" s="87"/>
      <c r="Z837" s="87" t="s">
        <v>49</v>
      </c>
      <c r="AA837" s="87"/>
    </row>
    <row r="838" customFormat="false" ht="12.75" hidden="false" customHeight="true" outlineLevel="0" collapsed="false">
      <c r="A838" s="88" t="s">
        <v>531</v>
      </c>
      <c r="B838" s="88"/>
      <c r="C838" s="88"/>
      <c r="D838" s="88"/>
      <c r="E838" s="88"/>
      <c r="F838" s="88"/>
      <c r="G838" s="88"/>
      <c r="H838" s="89"/>
      <c r="I838" s="89"/>
      <c r="J838" s="90" t="s">
        <v>899</v>
      </c>
      <c r="K838" s="90"/>
      <c r="L838" s="90"/>
      <c r="M838" s="90"/>
      <c r="N838" s="90" t="s">
        <v>49</v>
      </c>
      <c r="O838" s="90"/>
      <c r="P838" s="90" t="s">
        <v>49</v>
      </c>
      <c r="Q838" s="90"/>
      <c r="R838" s="90"/>
      <c r="S838" s="90"/>
      <c r="T838" s="90" t="s">
        <v>49</v>
      </c>
      <c r="U838" s="90"/>
      <c r="V838" s="90"/>
      <c r="W838" s="90" t="s">
        <v>49</v>
      </c>
      <c r="X838" s="90"/>
      <c r="Y838" s="90"/>
      <c r="Z838" s="90" t="s">
        <v>49</v>
      </c>
      <c r="AA838" s="90"/>
    </row>
    <row r="839" customFormat="false" ht="12.75" hidden="false" customHeight="true" outlineLevel="0" collapsed="false">
      <c r="A839" s="91" t="s">
        <v>745</v>
      </c>
      <c r="B839" s="91"/>
      <c r="C839" s="91"/>
      <c r="D839" s="91"/>
      <c r="E839" s="91"/>
      <c r="F839" s="91"/>
      <c r="G839" s="91"/>
      <c r="H839" s="3"/>
      <c r="I839" s="3"/>
      <c r="J839" s="92" t="s">
        <v>899</v>
      </c>
      <c r="K839" s="92"/>
      <c r="L839" s="92"/>
      <c r="M839" s="92"/>
      <c r="N839" s="92" t="s">
        <v>49</v>
      </c>
      <c r="O839" s="92"/>
      <c r="P839" s="92" t="s">
        <v>49</v>
      </c>
      <c r="Q839" s="92"/>
      <c r="R839" s="92"/>
      <c r="S839" s="92"/>
      <c r="T839" s="92" t="s">
        <v>49</v>
      </c>
      <c r="U839" s="92"/>
      <c r="V839" s="92"/>
      <c r="W839" s="92" t="s">
        <v>49</v>
      </c>
      <c r="X839" s="92"/>
      <c r="Y839" s="92"/>
      <c r="Z839" s="92" t="s">
        <v>49</v>
      </c>
      <c r="AA839" s="92"/>
    </row>
    <row r="840" customFormat="false" ht="12.75" hidden="false" customHeight="true" outlineLevel="0" collapsed="false">
      <c r="A840" s="58" t="s">
        <v>37</v>
      </c>
      <c r="B840" s="58" t="s">
        <v>38</v>
      </c>
      <c r="C840" s="58"/>
      <c r="D840" s="58"/>
      <c r="E840" s="58"/>
      <c r="F840" s="3"/>
      <c r="G840" s="3"/>
      <c r="H840" s="3"/>
      <c r="I840" s="3"/>
      <c r="J840" s="69" t="s">
        <v>899</v>
      </c>
      <c r="K840" s="69"/>
      <c r="L840" s="69"/>
      <c r="M840" s="69"/>
      <c r="N840" s="69" t="s">
        <v>49</v>
      </c>
      <c r="O840" s="69"/>
      <c r="P840" s="69" t="s">
        <v>49</v>
      </c>
      <c r="Q840" s="69"/>
      <c r="R840" s="69"/>
      <c r="S840" s="69"/>
      <c r="T840" s="69" t="s">
        <v>49</v>
      </c>
      <c r="U840" s="69"/>
      <c r="V840" s="69"/>
      <c r="W840" s="69" t="s">
        <v>49</v>
      </c>
      <c r="X840" s="69"/>
      <c r="Y840" s="69"/>
      <c r="Z840" s="69" t="s">
        <v>49</v>
      </c>
      <c r="AA840" s="69"/>
    </row>
    <row r="841" customFormat="false" ht="12.75" hidden="false" customHeight="true" outlineLevel="0" collapsed="false">
      <c r="A841" s="58" t="s">
        <v>385</v>
      </c>
      <c r="B841" s="58" t="s">
        <v>386</v>
      </c>
      <c r="C841" s="58"/>
      <c r="D841" s="58"/>
      <c r="E841" s="58"/>
      <c r="F841" s="3"/>
      <c r="G841" s="3"/>
      <c r="H841" s="3"/>
      <c r="I841" s="3"/>
      <c r="J841" s="69" t="s">
        <v>899</v>
      </c>
      <c r="K841" s="69"/>
      <c r="L841" s="69"/>
      <c r="M841" s="69"/>
      <c r="N841" s="69" t="s">
        <v>49</v>
      </c>
      <c r="O841" s="69"/>
      <c r="P841" s="69" t="s">
        <v>49</v>
      </c>
      <c r="Q841" s="69"/>
      <c r="R841" s="69"/>
      <c r="S841" s="69"/>
      <c r="T841" s="69" t="s">
        <v>49</v>
      </c>
      <c r="U841" s="69"/>
      <c r="V841" s="69"/>
      <c r="W841" s="69" t="s">
        <v>49</v>
      </c>
      <c r="X841" s="69"/>
      <c r="Y841" s="69"/>
      <c r="Z841" s="69" t="s">
        <v>49</v>
      </c>
      <c r="AA841" s="69"/>
    </row>
    <row r="842" customFormat="false" ht="12.75" hidden="false" customHeight="true" outlineLevel="0" collapsed="false">
      <c r="A842" s="56" t="s">
        <v>390</v>
      </c>
      <c r="B842" s="56" t="s">
        <v>391</v>
      </c>
      <c r="C842" s="56"/>
      <c r="D842" s="56"/>
      <c r="E842" s="56"/>
      <c r="F842" s="3"/>
      <c r="G842" s="3"/>
      <c r="H842" s="3"/>
      <c r="I842" s="3"/>
      <c r="J842" s="59" t="s">
        <v>899</v>
      </c>
      <c r="K842" s="59"/>
      <c r="L842" s="59"/>
      <c r="M842" s="59"/>
      <c r="N842" s="59" t="s">
        <v>49</v>
      </c>
      <c r="O842" s="59"/>
      <c r="P842" s="59" t="s">
        <v>49</v>
      </c>
      <c r="Q842" s="59"/>
      <c r="R842" s="59"/>
      <c r="S842" s="59"/>
      <c r="T842" s="59" t="s">
        <v>49</v>
      </c>
      <c r="U842" s="59"/>
      <c r="V842" s="59"/>
      <c r="W842" s="59" t="s">
        <v>49</v>
      </c>
      <c r="X842" s="59"/>
      <c r="Y842" s="59"/>
      <c r="Z842" s="59" t="s">
        <v>49</v>
      </c>
      <c r="AA842" s="59"/>
    </row>
    <row r="843" customFormat="false" ht="12.75" hidden="false" customHeight="true" outlineLevel="0" collapsed="false">
      <c r="A843" s="88" t="s">
        <v>623</v>
      </c>
      <c r="B843" s="88"/>
      <c r="C843" s="88"/>
      <c r="D843" s="88"/>
      <c r="E843" s="88"/>
      <c r="F843" s="88"/>
      <c r="G843" s="88"/>
      <c r="H843" s="89"/>
      <c r="I843" s="89"/>
      <c r="J843" s="90" t="s">
        <v>186</v>
      </c>
      <c r="K843" s="90"/>
      <c r="L843" s="90"/>
      <c r="M843" s="90"/>
      <c r="N843" s="90" t="s">
        <v>49</v>
      </c>
      <c r="O843" s="90"/>
      <c r="P843" s="90" t="s">
        <v>49</v>
      </c>
      <c r="Q843" s="90"/>
      <c r="R843" s="90"/>
      <c r="S843" s="90"/>
      <c r="T843" s="90" t="s">
        <v>49</v>
      </c>
      <c r="U843" s="90"/>
      <c r="V843" s="90"/>
      <c r="W843" s="90" t="s">
        <v>49</v>
      </c>
      <c r="X843" s="90"/>
      <c r="Y843" s="90"/>
      <c r="Z843" s="90" t="s">
        <v>49</v>
      </c>
      <c r="AA843" s="90"/>
    </row>
    <row r="844" customFormat="false" ht="12.75" hidden="false" customHeight="true" outlineLevel="0" collapsed="false">
      <c r="A844" s="91" t="s">
        <v>745</v>
      </c>
      <c r="B844" s="91"/>
      <c r="C844" s="91"/>
      <c r="D844" s="91"/>
      <c r="E844" s="91"/>
      <c r="F844" s="91"/>
      <c r="G844" s="91"/>
      <c r="H844" s="3"/>
      <c r="I844" s="3"/>
      <c r="J844" s="92" t="s">
        <v>186</v>
      </c>
      <c r="K844" s="92"/>
      <c r="L844" s="92"/>
      <c r="M844" s="92"/>
      <c r="N844" s="92" t="s">
        <v>49</v>
      </c>
      <c r="O844" s="92"/>
      <c r="P844" s="92" t="s">
        <v>49</v>
      </c>
      <c r="Q844" s="92"/>
      <c r="R844" s="92"/>
      <c r="S844" s="92"/>
      <c r="T844" s="92" t="s">
        <v>49</v>
      </c>
      <c r="U844" s="92"/>
      <c r="V844" s="92"/>
      <c r="W844" s="92" t="s">
        <v>49</v>
      </c>
      <c r="X844" s="92"/>
      <c r="Y844" s="92"/>
      <c r="Z844" s="92" t="s">
        <v>49</v>
      </c>
      <c r="AA844" s="92"/>
    </row>
    <row r="845" customFormat="false" ht="12.75" hidden="false" customHeight="true" outlineLevel="0" collapsed="false">
      <c r="A845" s="58" t="s">
        <v>37</v>
      </c>
      <c r="B845" s="58" t="s">
        <v>38</v>
      </c>
      <c r="C845" s="58"/>
      <c r="D845" s="58"/>
      <c r="E845" s="58"/>
      <c r="F845" s="3"/>
      <c r="G845" s="3"/>
      <c r="H845" s="3"/>
      <c r="I845" s="3"/>
      <c r="J845" s="69" t="s">
        <v>186</v>
      </c>
      <c r="K845" s="69"/>
      <c r="L845" s="69"/>
      <c r="M845" s="69"/>
      <c r="N845" s="69" t="s">
        <v>49</v>
      </c>
      <c r="O845" s="69"/>
      <c r="P845" s="69" t="s">
        <v>49</v>
      </c>
      <c r="Q845" s="69"/>
      <c r="R845" s="69"/>
      <c r="S845" s="69"/>
      <c r="T845" s="69" t="s">
        <v>49</v>
      </c>
      <c r="U845" s="69"/>
      <c r="V845" s="69"/>
      <c r="W845" s="69" t="s">
        <v>49</v>
      </c>
      <c r="X845" s="69"/>
      <c r="Y845" s="69"/>
      <c r="Z845" s="69" t="s">
        <v>49</v>
      </c>
      <c r="AA845" s="69"/>
    </row>
    <row r="846" customFormat="false" ht="12.75" hidden="false" customHeight="true" outlineLevel="0" collapsed="false">
      <c r="A846" s="58" t="s">
        <v>385</v>
      </c>
      <c r="B846" s="58" t="s">
        <v>386</v>
      </c>
      <c r="C846" s="58"/>
      <c r="D846" s="58"/>
      <c r="E846" s="58"/>
      <c r="F846" s="3"/>
      <c r="G846" s="3"/>
      <c r="H846" s="3"/>
      <c r="I846" s="3"/>
      <c r="J846" s="69" t="s">
        <v>186</v>
      </c>
      <c r="K846" s="69"/>
      <c r="L846" s="69"/>
      <c r="M846" s="69"/>
      <c r="N846" s="69" t="s">
        <v>49</v>
      </c>
      <c r="O846" s="69"/>
      <c r="P846" s="69" t="s">
        <v>49</v>
      </c>
      <c r="Q846" s="69"/>
      <c r="R846" s="69"/>
      <c r="S846" s="69"/>
      <c r="T846" s="69" t="s">
        <v>49</v>
      </c>
      <c r="U846" s="69"/>
      <c r="V846" s="69"/>
      <c r="W846" s="69" t="s">
        <v>49</v>
      </c>
      <c r="X846" s="69"/>
      <c r="Y846" s="69"/>
      <c r="Z846" s="69" t="s">
        <v>49</v>
      </c>
      <c r="AA846" s="69"/>
    </row>
    <row r="847" customFormat="false" ht="12.75" hidden="false" customHeight="true" outlineLevel="0" collapsed="false">
      <c r="A847" s="56" t="s">
        <v>390</v>
      </c>
      <c r="B847" s="56" t="s">
        <v>391</v>
      </c>
      <c r="C847" s="56"/>
      <c r="D847" s="56"/>
      <c r="E847" s="56"/>
      <c r="F847" s="3"/>
      <c r="G847" s="3"/>
      <c r="H847" s="3"/>
      <c r="I847" s="3"/>
      <c r="J847" s="59" t="s">
        <v>186</v>
      </c>
      <c r="K847" s="59"/>
      <c r="L847" s="59"/>
      <c r="M847" s="59"/>
      <c r="N847" s="59" t="s">
        <v>49</v>
      </c>
      <c r="O847" s="59"/>
      <c r="P847" s="59" t="s">
        <v>49</v>
      </c>
      <c r="Q847" s="59"/>
      <c r="R847" s="59"/>
      <c r="S847" s="59"/>
      <c r="T847" s="59" t="s">
        <v>49</v>
      </c>
      <c r="U847" s="59"/>
      <c r="V847" s="59"/>
      <c r="W847" s="59" t="s">
        <v>49</v>
      </c>
      <c r="X847" s="59"/>
      <c r="Y847" s="59"/>
      <c r="Z847" s="59" t="s">
        <v>49</v>
      </c>
      <c r="AA847" s="59"/>
    </row>
    <row r="848" customFormat="false" ht="12.75" hidden="false" customHeight="true" outlineLevel="0" collapsed="false">
      <c r="A848" s="85" t="s">
        <v>900</v>
      </c>
      <c r="B848" s="85"/>
      <c r="C848" s="85"/>
      <c r="D848" s="85"/>
      <c r="E848" s="85"/>
      <c r="F848" s="85"/>
      <c r="G848" s="85"/>
      <c r="H848" s="86"/>
      <c r="I848" s="86"/>
      <c r="J848" s="87" t="s">
        <v>678</v>
      </c>
      <c r="K848" s="87"/>
      <c r="L848" s="87"/>
      <c r="M848" s="87"/>
      <c r="N848" s="87" t="s">
        <v>277</v>
      </c>
      <c r="O848" s="87"/>
      <c r="P848" s="87" t="s">
        <v>901</v>
      </c>
      <c r="Q848" s="87"/>
      <c r="R848" s="87"/>
      <c r="S848" s="87"/>
      <c r="T848" s="87" t="s">
        <v>411</v>
      </c>
      <c r="U848" s="87"/>
      <c r="V848" s="87"/>
      <c r="W848" s="87" t="s">
        <v>902</v>
      </c>
      <c r="X848" s="87"/>
      <c r="Y848" s="87"/>
      <c r="Z848" s="87" t="s">
        <v>547</v>
      </c>
      <c r="AA848" s="87"/>
    </row>
    <row r="849" customFormat="false" ht="12.75" hidden="false" customHeight="true" outlineLevel="0" collapsed="false">
      <c r="A849" s="88" t="s">
        <v>538</v>
      </c>
      <c r="B849" s="88"/>
      <c r="C849" s="88"/>
      <c r="D849" s="88"/>
      <c r="E849" s="88"/>
      <c r="F849" s="88"/>
      <c r="G849" s="88"/>
      <c r="H849" s="89"/>
      <c r="I849" s="89"/>
      <c r="J849" s="90" t="s">
        <v>177</v>
      </c>
      <c r="K849" s="90"/>
      <c r="L849" s="90"/>
      <c r="M849" s="90"/>
      <c r="N849" s="90" t="s">
        <v>49</v>
      </c>
      <c r="O849" s="90"/>
      <c r="P849" s="90" t="s">
        <v>49</v>
      </c>
      <c r="Q849" s="90"/>
      <c r="R849" s="90"/>
      <c r="S849" s="90"/>
      <c r="T849" s="90" t="s">
        <v>49</v>
      </c>
      <c r="U849" s="90"/>
      <c r="V849" s="90"/>
      <c r="W849" s="90" t="s">
        <v>49</v>
      </c>
      <c r="X849" s="90"/>
      <c r="Y849" s="90"/>
      <c r="Z849" s="90" t="s">
        <v>49</v>
      </c>
      <c r="AA849" s="90"/>
    </row>
    <row r="850" customFormat="false" ht="12.75" hidden="false" customHeight="true" outlineLevel="0" collapsed="false">
      <c r="A850" s="91" t="s">
        <v>577</v>
      </c>
      <c r="B850" s="91"/>
      <c r="C850" s="91"/>
      <c r="D850" s="91"/>
      <c r="E850" s="91"/>
      <c r="F850" s="91"/>
      <c r="G850" s="91"/>
      <c r="H850" s="3"/>
      <c r="I850" s="3"/>
      <c r="J850" s="92" t="s">
        <v>177</v>
      </c>
      <c r="K850" s="92"/>
      <c r="L850" s="92"/>
      <c r="M850" s="92"/>
      <c r="N850" s="92" t="s">
        <v>49</v>
      </c>
      <c r="O850" s="92"/>
      <c r="P850" s="92" t="s">
        <v>49</v>
      </c>
      <c r="Q850" s="92"/>
      <c r="R850" s="92"/>
      <c r="S850" s="92"/>
      <c r="T850" s="92" t="s">
        <v>49</v>
      </c>
      <c r="U850" s="92"/>
      <c r="V850" s="92"/>
      <c r="W850" s="92" t="s">
        <v>49</v>
      </c>
      <c r="X850" s="92"/>
      <c r="Y850" s="92"/>
      <c r="Z850" s="92" t="s">
        <v>49</v>
      </c>
      <c r="AA850" s="92"/>
    </row>
    <row r="851" customFormat="false" ht="12.75" hidden="false" customHeight="true" outlineLevel="0" collapsed="false">
      <c r="A851" s="58" t="s">
        <v>37</v>
      </c>
      <c r="B851" s="58" t="s">
        <v>38</v>
      </c>
      <c r="C851" s="58"/>
      <c r="D851" s="58"/>
      <c r="E851" s="58"/>
      <c r="F851" s="3"/>
      <c r="G851" s="3"/>
      <c r="H851" s="3"/>
      <c r="I851" s="3"/>
      <c r="J851" s="69" t="s">
        <v>177</v>
      </c>
      <c r="K851" s="69"/>
      <c r="L851" s="69"/>
      <c r="M851" s="69"/>
      <c r="N851" s="69" t="s">
        <v>49</v>
      </c>
      <c r="O851" s="69"/>
      <c r="P851" s="69" t="s">
        <v>49</v>
      </c>
      <c r="Q851" s="69"/>
      <c r="R851" s="69"/>
      <c r="S851" s="69"/>
      <c r="T851" s="69" t="s">
        <v>49</v>
      </c>
      <c r="U851" s="69"/>
      <c r="V851" s="69"/>
      <c r="W851" s="69" t="s">
        <v>49</v>
      </c>
      <c r="X851" s="69"/>
      <c r="Y851" s="69"/>
      <c r="Z851" s="69" t="s">
        <v>49</v>
      </c>
      <c r="AA851" s="69"/>
    </row>
    <row r="852" customFormat="false" ht="12.75" hidden="false" customHeight="true" outlineLevel="0" collapsed="false">
      <c r="A852" s="58" t="s">
        <v>385</v>
      </c>
      <c r="B852" s="58" t="s">
        <v>386</v>
      </c>
      <c r="C852" s="58"/>
      <c r="D852" s="58"/>
      <c r="E852" s="58"/>
      <c r="F852" s="3"/>
      <c r="G852" s="3"/>
      <c r="H852" s="3"/>
      <c r="I852" s="3"/>
      <c r="J852" s="69" t="s">
        <v>177</v>
      </c>
      <c r="K852" s="69"/>
      <c r="L852" s="69"/>
      <c r="M852" s="69"/>
      <c r="N852" s="69" t="s">
        <v>49</v>
      </c>
      <c r="O852" s="69"/>
      <c r="P852" s="69" t="s">
        <v>49</v>
      </c>
      <c r="Q852" s="69"/>
      <c r="R852" s="69"/>
      <c r="S852" s="69"/>
      <c r="T852" s="69" t="s">
        <v>49</v>
      </c>
      <c r="U852" s="69"/>
      <c r="V852" s="69"/>
      <c r="W852" s="69" t="s">
        <v>49</v>
      </c>
      <c r="X852" s="69"/>
      <c r="Y852" s="69"/>
      <c r="Z852" s="69" t="s">
        <v>49</v>
      </c>
      <c r="AA852" s="69"/>
    </row>
    <row r="853" customFormat="false" ht="12.75" hidden="false" customHeight="true" outlineLevel="0" collapsed="false">
      <c r="A853" s="56" t="s">
        <v>390</v>
      </c>
      <c r="B853" s="56" t="s">
        <v>391</v>
      </c>
      <c r="C853" s="56"/>
      <c r="D853" s="56"/>
      <c r="E853" s="56"/>
      <c r="F853" s="3"/>
      <c r="G853" s="3"/>
      <c r="H853" s="3"/>
      <c r="I853" s="3"/>
      <c r="J853" s="59" t="s">
        <v>177</v>
      </c>
      <c r="K853" s="59"/>
      <c r="L853" s="59"/>
      <c r="M853" s="59"/>
      <c r="N853" s="59" t="s">
        <v>49</v>
      </c>
      <c r="O853" s="59"/>
      <c r="P853" s="59" t="s">
        <v>49</v>
      </c>
      <c r="Q853" s="59"/>
      <c r="R853" s="59"/>
      <c r="S853" s="59"/>
      <c r="T853" s="59" t="s">
        <v>49</v>
      </c>
      <c r="U853" s="59"/>
      <c r="V853" s="59"/>
      <c r="W853" s="59" t="s">
        <v>49</v>
      </c>
      <c r="X853" s="59"/>
      <c r="Y853" s="59"/>
      <c r="Z853" s="59" t="s">
        <v>49</v>
      </c>
      <c r="AA853" s="59"/>
    </row>
    <row r="854" customFormat="false" ht="12.75" hidden="false" customHeight="true" outlineLevel="0" collapsed="false">
      <c r="A854" s="88" t="s">
        <v>623</v>
      </c>
      <c r="B854" s="88"/>
      <c r="C854" s="88"/>
      <c r="D854" s="88"/>
      <c r="E854" s="88"/>
      <c r="F854" s="88"/>
      <c r="G854" s="88"/>
      <c r="H854" s="89"/>
      <c r="I854" s="89"/>
      <c r="J854" s="90" t="s">
        <v>177</v>
      </c>
      <c r="K854" s="90"/>
      <c r="L854" s="90"/>
      <c r="M854" s="90"/>
      <c r="N854" s="90" t="s">
        <v>277</v>
      </c>
      <c r="O854" s="90"/>
      <c r="P854" s="90" t="s">
        <v>901</v>
      </c>
      <c r="Q854" s="90"/>
      <c r="R854" s="90"/>
      <c r="S854" s="90"/>
      <c r="T854" s="90" t="s">
        <v>549</v>
      </c>
      <c r="U854" s="90"/>
      <c r="V854" s="90"/>
      <c r="W854" s="90" t="s">
        <v>902</v>
      </c>
      <c r="X854" s="90"/>
      <c r="Y854" s="90"/>
      <c r="Z854" s="90" t="s">
        <v>708</v>
      </c>
      <c r="AA854" s="90"/>
    </row>
    <row r="855" customFormat="false" ht="12.75" hidden="false" customHeight="true" outlineLevel="0" collapsed="false">
      <c r="A855" s="91" t="s">
        <v>577</v>
      </c>
      <c r="B855" s="91"/>
      <c r="C855" s="91"/>
      <c r="D855" s="91"/>
      <c r="E855" s="91"/>
      <c r="F855" s="91"/>
      <c r="G855" s="91"/>
      <c r="H855" s="3"/>
      <c r="I855" s="3"/>
      <c r="J855" s="92" t="s">
        <v>177</v>
      </c>
      <c r="K855" s="92"/>
      <c r="L855" s="92"/>
      <c r="M855" s="92"/>
      <c r="N855" s="92" t="s">
        <v>277</v>
      </c>
      <c r="O855" s="92"/>
      <c r="P855" s="92" t="s">
        <v>901</v>
      </c>
      <c r="Q855" s="92"/>
      <c r="R855" s="92"/>
      <c r="S855" s="92"/>
      <c r="T855" s="92" t="s">
        <v>549</v>
      </c>
      <c r="U855" s="92"/>
      <c r="V855" s="92"/>
      <c r="W855" s="92" t="s">
        <v>902</v>
      </c>
      <c r="X855" s="92"/>
      <c r="Y855" s="92"/>
      <c r="Z855" s="92" t="s">
        <v>708</v>
      </c>
      <c r="AA855" s="92"/>
    </row>
    <row r="856" customFormat="false" ht="12.75" hidden="false" customHeight="true" outlineLevel="0" collapsed="false">
      <c r="A856" s="58" t="s">
        <v>37</v>
      </c>
      <c r="B856" s="58" t="s">
        <v>38</v>
      </c>
      <c r="C856" s="58"/>
      <c r="D856" s="58"/>
      <c r="E856" s="58"/>
      <c r="F856" s="3"/>
      <c r="G856" s="3"/>
      <c r="H856" s="3"/>
      <c r="I856" s="3"/>
      <c r="J856" s="69" t="s">
        <v>177</v>
      </c>
      <c r="K856" s="69"/>
      <c r="L856" s="69"/>
      <c r="M856" s="69"/>
      <c r="N856" s="69" t="s">
        <v>277</v>
      </c>
      <c r="O856" s="69"/>
      <c r="P856" s="69" t="s">
        <v>901</v>
      </c>
      <c r="Q856" s="69"/>
      <c r="R856" s="69"/>
      <c r="S856" s="69"/>
      <c r="T856" s="69" t="s">
        <v>549</v>
      </c>
      <c r="U856" s="69"/>
      <c r="V856" s="69"/>
      <c r="W856" s="69" t="s">
        <v>902</v>
      </c>
      <c r="X856" s="69"/>
      <c r="Y856" s="69"/>
      <c r="Z856" s="69" t="s">
        <v>708</v>
      </c>
      <c r="AA856" s="69"/>
    </row>
    <row r="857" customFormat="false" ht="12.75" hidden="false" customHeight="true" outlineLevel="0" collapsed="false">
      <c r="A857" s="58" t="s">
        <v>385</v>
      </c>
      <c r="B857" s="58" t="s">
        <v>386</v>
      </c>
      <c r="C857" s="58"/>
      <c r="D857" s="58"/>
      <c r="E857" s="58"/>
      <c r="F857" s="3"/>
      <c r="G857" s="3"/>
      <c r="H857" s="3"/>
      <c r="I857" s="3"/>
      <c r="J857" s="69" t="s">
        <v>177</v>
      </c>
      <c r="K857" s="69"/>
      <c r="L857" s="69"/>
      <c r="M857" s="69"/>
      <c r="N857" s="69" t="s">
        <v>277</v>
      </c>
      <c r="O857" s="69"/>
      <c r="P857" s="69" t="s">
        <v>901</v>
      </c>
      <c r="Q857" s="69"/>
      <c r="R857" s="69"/>
      <c r="S857" s="69"/>
      <c r="T857" s="69" t="s">
        <v>549</v>
      </c>
      <c r="U857" s="69"/>
      <c r="V857" s="69"/>
      <c r="W857" s="69" t="s">
        <v>902</v>
      </c>
      <c r="X857" s="69"/>
      <c r="Y857" s="69"/>
      <c r="Z857" s="69" t="s">
        <v>708</v>
      </c>
      <c r="AA857" s="69"/>
    </row>
    <row r="858" customFormat="false" ht="12.75" hidden="false" customHeight="true" outlineLevel="0" collapsed="false">
      <c r="A858" s="56" t="s">
        <v>390</v>
      </c>
      <c r="B858" s="56" t="s">
        <v>391</v>
      </c>
      <c r="C858" s="56"/>
      <c r="D858" s="56"/>
      <c r="E858" s="56"/>
      <c r="F858" s="3"/>
      <c r="G858" s="3"/>
      <c r="H858" s="3"/>
      <c r="I858" s="3"/>
      <c r="J858" s="59" t="s">
        <v>177</v>
      </c>
      <c r="K858" s="59"/>
      <c r="L858" s="59"/>
      <c r="M858" s="59"/>
      <c r="N858" s="59" t="s">
        <v>49</v>
      </c>
      <c r="O858" s="59"/>
      <c r="P858" s="59" t="s">
        <v>49</v>
      </c>
      <c r="Q858" s="59"/>
      <c r="R858" s="59"/>
      <c r="S858" s="59"/>
      <c r="T858" s="59" t="s">
        <v>49</v>
      </c>
      <c r="U858" s="59"/>
      <c r="V858" s="59"/>
      <c r="W858" s="59" t="s">
        <v>49</v>
      </c>
      <c r="X858" s="59"/>
      <c r="Y858" s="59"/>
      <c r="Z858" s="59" t="s">
        <v>49</v>
      </c>
      <c r="AA858" s="59"/>
    </row>
    <row r="859" customFormat="false" ht="12.75" hidden="false" customHeight="true" outlineLevel="0" collapsed="false">
      <c r="A859" s="85" t="s">
        <v>903</v>
      </c>
      <c r="B859" s="85"/>
      <c r="C859" s="85"/>
      <c r="D859" s="85"/>
      <c r="E859" s="85"/>
      <c r="F859" s="85"/>
      <c r="G859" s="85"/>
      <c r="H859" s="86"/>
      <c r="I859" s="86"/>
      <c r="J859" s="87" t="s">
        <v>904</v>
      </c>
      <c r="K859" s="87"/>
      <c r="L859" s="87"/>
      <c r="M859" s="87"/>
      <c r="N859" s="87" t="s">
        <v>49</v>
      </c>
      <c r="O859" s="87"/>
      <c r="P859" s="87" t="s">
        <v>49</v>
      </c>
      <c r="Q859" s="87"/>
      <c r="R859" s="87"/>
      <c r="S859" s="87"/>
      <c r="T859" s="87" t="s">
        <v>49</v>
      </c>
      <c r="U859" s="87"/>
      <c r="V859" s="87"/>
      <c r="W859" s="87" t="s">
        <v>49</v>
      </c>
      <c r="X859" s="87"/>
      <c r="Y859" s="87"/>
      <c r="Z859" s="87" t="s">
        <v>49</v>
      </c>
      <c r="AA859" s="87"/>
    </row>
    <row r="860" customFormat="false" ht="12.75" hidden="false" customHeight="true" outlineLevel="0" collapsed="false">
      <c r="A860" s="88" t="s">
        <v>531</v>
      </c>
      <c r="B860" s="88"/>
      <c r="C860" s="88"/>
      <c r="D860" s="88"/>
      <c r="E860" s="88"/>
      <c r="F860" s="88"/>
      <c r="G860" s="88"/>
      <c r="H860" s="89"/>
      <c r="I860" s="89"/>
      <c r="J860" s="90" t="s">
        <v>905</v>
      </c>
      <c r="K860" s="90"/>
      <c r="L860" s="90"/>
      <c r="M860" s="90"/>
      <c r="N860" s="90" t="s">
        <v>49</v>
      </c>
      <c r="O860" s="90"/>
      <c r="P860" s="90" t="s">
        <v>49</v>
      </c>
      <c r="Q860" s="90"/>
      <c r="R860" s="90"/>
      <c r="S860" s="90"/>
      <c r="T860" s="90" t="s">
        <v>49</v>
      </c>
      <c r="U860" s="90"/>
      <c r="V860" s="90"/>
      <c r="W860" s="90" t="s">
        <v>49</v>
      </c>
      <c r="X860" s="90"/>
      <c r="Y860" s="90"/>
      <c r="Z860" s="90" t="s">
        <v>49</v>
      </c>
      <c r="AA860" s="90"/>
    </row>
    <row r="861" customFormat="false" ht="12.75" hidden="false" customHeight="true" outlineLevel="0" collapsed="false">
      <c r="A861" s="91" t="s">
        <v>577</v>
      </c>
      <c r="B861" s="91"/>
      <c r="C861" s="91"/>
      <c r="D861" s="91"/>
      <c r="E861" s="91"/>
      <c r="F861" s="91"/>
      <c r="G861" s="91"/>
      <c r="H861" s="3"/>
      <c r="I861" s="3"/>
      <c r="J861" s="92" t="s">
        <v>905</v>
      </c>
      <c r="K861" s="92"/>
      <c r="L861" s="92"/>
      <c r="M861" s="92"/>
      <c r="N861" s="92" t="s">
        <v>49</v>
      </c>
      <c r="O861" s="92"/>
      <c r="P861" s="92" t="s">
        <v>49</v>
      </c>
      <c r="Q861" s="92"/>
      <c r="R861" s="92"/>
      <c r="S861" s="92"/>
      <c r="T861" s="92" t="s">
        <v>49</v>
      </c>
      <c r="U861" s="92"/>
      <c r="V861" s="92"/>
      <c r="W861" s="92" t="s">
        <v>49</v>
      </c>
      <c r="X861" s="92"/>
      <c r="Y861" s="92"/>
      <c r="Z861" s="92" t="s">
        <v>49</v>
      </c>
      <c r="AA861" s="92"/>
    </row>
    <row r="862" customFormat="false" ht="12.75" hidden="false" customHeight="true" outlineLevel="0" collapsed="false">
      <c r="A862" s="58" t="s">
        <v>37</v>
      </c>
      <c r="B862" s="58" t="s">
        <v>38</v>
      </c>
      <c r="C862" s="58"/>
      <c r="D862" s="58"/>
      <c r="E862" s="58"/>
      <c r="F862" s="3"/>
      <c r="G862" s="3"/>
      <c r="H862" s="3"/>
      <c r="I862" s="3"/>
      <c r="J862" s="69" t="s">
        <v>905</v>
      </c>
      <c r="K862" s="69"/>
      <c r="L862" s="69"/>
      <c r="M862" s="69"/>
      <c r="N862" s="69" t="s">
        <v>49</v>
      </c>
      <c r="O862" s="69"/>
      <c r="P862" s="69" t="s">
        <v>49</v>
      </c>
      <c r="Q862" s="69"/>
      <c r="R862" s="69"/>
      <c r="S862" s="69"/>
      <c r="T862" s="69" t="s">
        <v>49</v>
      </c>
      <c r="U862" s="69"/>
      <c r="V862" s="69"/>
      <c r="W862" s="69" t="s">
        <v>49</v>
      </c>
      <c r="X862" s="69"/>
      <c r="Y862" s="69"/>
      <c r="Z862" s="69" t="s">
        <v>49</v>
      </c>
      <c r="AA862" s="69"/>
    </row>
    <row r="863" customFormat="false" ht="12.75" hidden="false" customHeight="true" outlineLevel="0" collapsed="false">
      <c r="A863" s="58" t="s">
        <v>385</v>
      </c>
      <c r="B863" s="58" t="s">
        <v>386</v>
      </c>
      <c r="C863" s="58"/>
      <c r="D863" s="58"/>
      <c r="E863" s="58"/>
      <c r="F863" s="3"/>
      <c r="G863" s="3"/>
      <c r="H863" s="3"/>
      <c r="I863" s="3"/>
      <c r="J863" s="69" t="s">
        <v>905</v>
      </c>
      <c r="K863" s="69"/>
      <c r="L863" s="69"/>
      <c r="M863" s="69"/>
      <c r="N863" s="69" t="s">
        <v>49</v>
      </c>
      <c r="O863" s="69"/>
      <c r="P863" s="69" t="s">
        <v>49</v>
      </c>
      <c r="Q863" s="69"/>
      <c r="R863" s="69"/>
      <c r="S863" s="69"/>
      <c r="T863" s="69" t="s">
        <v>49</v>
      </c>
      <c r="U863" s="69"/>
      <c r="V863" s="69"/>
      <c r="W863" s="69" t="s">
        <v>49</v>
      </c>
      <c r="X863" s="69"/>
      <c r="Y863" s="69"/>
      <c r="Z863" s="69" t="s">
        <v>49</v>
      </c>
      <c r="AA863" s="69"/>
    </row>
    <row r="864" customFormat="false" ht="12.75" hidden="false" customHeight="true" outlineLevel="0" collapsed="false">
      <c r="A864" s="56" t="s">
        <v>390</v>
      </c>
      <c r="B864" s="56" t="s">
        <v>391</v>
      </c>
      <c r="C864" s="56"/>
      <c r="D864" s="56"/>
      <c r="E864" s="56"/>
      <c r="F864" s="3"/>
      <c r="G864" s="3"/>
      <c r="H864" s="3"/>
      <c r="I864" s="3"/>
      <c r="J864" s="59" t="s">
        <v>905</v>
      </c>
      <c r="K864" s="59"/>
      <c r="L864" s="59"/>
      <c r="M864" s="59"/>
      <c r="N864" s="59" t="s">
        <v>49</v>
      </c>
      <c r="O864" s="59"/>
      <c r="P864" s="59" t="s">
        <v>49</v>
      </c>
      <c r="Q864" s="59"/>
      <c r="R864" s="59"/>
      <c r="S864" s="59"/>
      <c r="T864" s="59" t="s">
        <v>49</v>
      </c>
      <c r="U864" s="59"/>
      <c r="V864" s="59"/>
      <c r="W864" s="59" t="s">
        <v>49</v>
      </c>
      <c r="X864" s="59"/>
      <c r="Y864" s="59"/>
      <c r="Z864" s="59" t="s">
        <v>49</v>
      </c>
      <c r="AA864" s="59"/>
    </row>
    <row r="865" customFormat="false" ht="12.75" hidden="false" customHeight="true" outlineLevel="0" collapsed="false">
      <c r="A865" s="88" t="s">
        <v>623</v>
      </c>
      <c r="B865" s="88"/>
      <c r="C865" s="88"/>
      <c r="D865" s="88"/>
      <c r="E865" s="88"/>
      <c r="F865" s="88"/>
      <c r="G865" s="88"/>
      <c r="H865" s="89"/>
      <c r="I865" s="89"/>
      <c r="J865" s="90" t="s">
        <v>906</v>
      </c>
      <c r="K865" s="90"/>
      <c r="L865" s="90"/>
      <c r="M865" s="90"/>
      <c r="N865" s="90" t="s">
        <v>49</v>
      </c>
      <c r="O865" s="90"/>
      <c r="P865" s="90" t="s">
        <v>49</v>
      </c>
      <c r="Q865" s="90"/>
      <c r="R865" s="90"/>
      <c r="S865" s="90"/>
      <c r="T865" s="90" t="s">
        <v>49</v>
      </c>
      <c r="U865" s="90"/>
      <c r="V865" s="90"/>
      <c r="W865" s="90" t="s">
        <v>49</v>
      </c>
      <c r="X865" s="90"/>
      <c r="Y865" s="90"/>
      <c r="Z865" s="90" t="s">
        <v>49</v>
      </c>
      <c r="AA865" s="90"/>
    </row>
    <row r="866" customFormat="false" ht="12.75" hidden="false" customHeight="true" outlineLevel="0" collapsed="false">
      <c r="A866" s="91" t="s">
        <v>577</v>
      </c>
      <c r="B866" s="91"/>
      <c r="C866" s="91"/>
      <c r="D866" s="91"/>
      <c r="E866" s="91"/>
      <c r="F866" s="91"/>
      <c r="G866" s="91"/>
      <c r="H866" s="3"/>
      <c r="I866" s="3"/>
      <c r="J866" s="92" t="s">
        <v>906</v>
      </c>
      <c r="K866" s="92"/>
      <c r="L866" s="92"/>
      <c r="M866" s="92"/>
      <c r="N866" s="92" t="s">
        <v>49</v>
      </c>
      <c r="O866" s="92"/>
      <c r="P866" s="92" t="s">
        <v>49</v>
      </c>
      <c r="Q866" s="92"/>
      <c r="R866" s="92"/>
      <c r="S866" s="92"/>
      <c r="T866" s="92" t="s">
        <v>49</v>
      </c>
      <c r="U866" s="92"/>
      <c r="V866" s="92"/>
      <c r="W866" s="92" t="s">
        <v>49</v>
      </c>
      <c r="X866" s="92"/>
      <c r="Y866" s="92"/>
      <c r="Z866" s="92" t="s">
        <v>49</v>
      </c>
      <c r="AA866" s="92"/>
    </row>
    <row r="867" customFormat="false" ht="12.75" hidden="false" customHeight="true" outlineLevel="0" collapsed="false">
      <c r="A867" s="58" t="s">
        <v>37</v>
      </c>
      <c r="B867" s="58" t="s">
        <v>38</v>
      </c>
      <c r="C867" s="58"/>
      <c r="D867" s="58"/>
      <c r="E867" s="58"/>
      <c r="F867" s="3"/>
      <c r="G867" s="3"/>
      <c r="H867" s="3"/>
      <c r="I867" s="3"/>
      <c r="J867" s="69" t="s">
        <v>906</v>
      </c>
      <c r="K867" s="69"/>
      <c r="L867" s="69"/>
      <c r="M867" s="69"/>
      <c r="N867" s="69" t="s">
        <v>49</v>
      </c>
      <c r="O867" s="69"/>
      <c r="P867" s="69" t="s">
        <v>49</v>
      </c>
      <c r="Q867" s="69"/>
      <c r="R867" s="69"/>
      <c r="S867" s="69"/>
      <c r="T867" s="69" t="s">
        <v>49</v>
      </c>
      <c r="U867" s="69"/>
      <c r="V867" s="69"/>
      <c r="W867" s="69" t="s">
        <v>49</v>
      </c>
      <c r="X867" s="69"/>
      <c r="Y867" s="69"/>
      <c r="Z867" s="69" t="s">
        <v>49</v>
      </c>
      <c r="AA867" s="69"/>
    </row>
    <row r="868" customFormat="false" ht="12.75" hidden="false" customHeight="true" outlineLevel="0" collapsed="false">
      <c r="A868" s="58" t="s">
        <v>385</v>
      </c>
      <c r="B868" s="58" t="s">
        <v>386</v>
      </c>
      <c r="C868" s="58"/>
      <c r="D868" s="58"/>
      <c r="E868" s="58"/>
      <c r="F868" s="3"/>
      <c r="G868" s="3"/>
      <c r="H868" s="3"/>
      <c r="I868" s="3"/>
      <c r="J868" s="69" t="s">
        <v>906</v>
      </c>
      <c r="K868" s="69"/>
      <c r="L868" s="69"/>
      <c r="M868" s="69"/>
      <c r="N868" s="69" t="s">
        <v>49</v>
      </c>
      <c r="O868" s="69"/>
      <c r="P868" s="69" t="s">
        <v>49</v>
      </c>
      <c r="Q868" s="69"/>
      <c r="R868" s="69"/>
      <c r="S868" s="69"/>
      <c r="T868" s="69" t="s">
        <v>49</v>
      </c>
      <c r="U868" s="69"/>
      <c r="V868" s="69"/>
      <c r="W868" s="69" t="s">
        <v>49</v>
      </c>
      <c r="X868" s="69"/>
      <c r="Y868" s="69"/>
      <c r="Z868" s="69" t="s">
        <v>49</v>
      </c>
      <c r="AA868" s="69"/>
    </row>
    <row r="869" customFormat="false" ht="12.75" hidden="false" customHeight="true" outlineLevel="0" collapsed="false">
      <c r="A869" s="56" t="s">
        <v>390</v>
      </c>
      <c r="B869" s="56" t="s">
        <v>391</v>
      </c>
      <c r="C869" s="56"/>
      <c r="D869" s="56"/>
      <c r="E869" s="56"/>
      <c r="F869" s="3"/>
      <c r="G869" s="3"/>
      <c r="H869" s="3"/>
      <c r="I869" s="3"/>
      <c r="J869" s="59" t="s">
        <v>906</v>
      </c>
      <c r="K869" s="59"/>
      <c r="L869" s="59"/>
      <c r="M869" s="59"/>
      <c r="N869" s="59" t="s">
        <v>49</v>
      </c>
      <c r="O869" s="59"/>
      <c r="P869" s="59" t="s">
        <v>49</v>
      </c>
      <c r="Q869" s="59"/>
      <c r="R869" s="59"/>
      <c r="S869" s="59"/>
      <c r="T869" s="59" t="s">
        <v>49</v>
      </c>
      <c r="U869" s="59"/>
      <c r="V869" s="59"/>
      <c r="W869" s="59" t="s">
        <v>49</v>
      </c>
      <c r="X869" s="59"/>
      <c r="Y869" s="59"/>
      <c r="Z869" s="59" t="s">
        <v>49</v>
      </c>
      <c r="AA869" s="59"/>
    </row>
    <row r="870" customFormat="false" ht="12.75" hidden="false" customHeight="true" outlineLevel="0" collapsed="false">
      <c r="A870" s="85" t="s">
        <v>907</v>
      </c>
      <c r="B870" s="85"/>
      <c r="C870" s="85"/>
      <c r="D870" s="85"/>
      <c r="E870" s="85"/>
      <c r="F870" s="85"/>
      <c r="G870" s="85"/>
      <c r="H870" s="86"/>
      <c r="I870" s="86"/>
      <c r="J870" s="87" t="s">
        <v>908</v>
      </c>
      <c r="K870" s="87"/>
      <c r="L870" s="87"/>
      <c r="M870" s="87"/>
      <c r="N870" s="87" t="s">
        <v>49</v>
      </c>
      <c r="O870" s="87"/>
      <c r="P870" s="87" t="s">
        <v>49</v>
      </c>
      <c r="Q870" s="87"/>
      <c r="R870" s="87"/>
      <c r="S870" s="87"/>
      <c r="T870" s="87" t="s">
        <v>49</v>
      </c>
      <c r="U870" s="87"/>
      <c r="V870" s="87"/>
      <c r="W870" s="87" t="s">
        <v>49</v>
      </c>
      <c r="X870" s="87"/>
      <c r="Y870" s="87"/>
      <c r="Z870" s="87" t="s">
        <v>49</v>
      </c>
      <c r="AA870" s="87"/>
    </row>
    <row r="871" customFormat="false" ht="12.75" hidden="false" customHeight="true" outlineLevel="0" collapsed="false">
      <c r="A871" s="88" t="s">
        <v>623</v>
      </c>
      <c r="B871" s="88"/>
      <c r="C871" s="88"/>
      <c r="D871" s="88"/>
      <c r="E871" s="88"/>
      <c r="F871" s="88"/>
      <c r="G871" s="88"/>
      <c r="H871" s="89"/>
      <c r="I871" s="89"/>
      <c r="J871" s="90" t="s">
        <v>909</v>
      </c>
      <c r="K871" s="90"/>
      <c r="L871" s="90"/>
      <c r="M871" s="90"/>
      <c r="N871" s="90" t="s">
        <v>49</v>
      </c>
      <c r="O871" s="90"/>
      <c r="P871" s="90" t="s">
        <v>49</v>
      </c>
      <c r="Q871" s="90"/>
      <c r="R871" s="90"/>
      <c r="S871" s="90"/>
      <c r="T871" s="90" t="s">
        <v>49</v>
      </c>
      <c r="U871" s="90"/>
      <c r="V871" s="90"/>
      <c r="W871" s="90" t="s">
        <v>49</v>
      </c>
      <c r="X871" s="90"/>
      <c r="Y871" s="90"/>
      <c r="Z871" s="90" t="s">
        <v>49</v>
      </c>
      <c r="AA871" s="90"/>
    </row>
    <row r="872" customFormat="false" ht="12.75" hidden="false" customHeight="true" outlineLevel="0" collapsed="false">
      <c r="A872" s="91" t="s">
        <v>577</v>
      </c>
      <c r="B872" s="91"/>
      <c r="C872" s="91"/>
      <c r="D872" s="91"/>
      <c r="E872" s="91"/>
      <c r="F872" s="91"/>
      <c r="G872" s="91"/>
      <c r="H872" s="3"/>
      <c r="I872" s="3"/>
      <c r="J872" s="92" t="s">
        <v>909</v>
      </c>
      <c r="K872" s="92"/>
      <c r="L872" s="92"/>
      <c r="M872" s="92"/>
      <c r="N872" s="92" t="s">
        <v>49</v>
      </c>
      <c r="O872" s="92"/>
      <c r="P872" s="92" t="s">
        <v>49</v>
      </c>
      <c r="Q872" s="92"/>
      <c r="R872" s="92"/>
      <c r="S872" s="92"/>
      <c r="T872" s="92" t="s">
        <v>49</v>
      </c>
      <c r="U872" s="92"/>
      <c r="V872" s="92"/>
      <c r="W872" s="92" t="s">
        <v>49</v>
      </c>
      <c r="X872" s="92"/>
      <c r="Y872" s="92"/>
      <c r="Z872" s="92" t="s">
        <v>49</v>
      </c>
      <c r="AA872" s="92"/>
    </row>
    <row r="873" customFormat="false" ht="12.75" hidden="false" customHeight="true" outlineLevel="0" collapsed="false">
      <c r="A873" s="58" t="s">
        <v>37</v>
      </c>
      <c r="B873" s="58" t="s">
        <v>38</v>
      </c>
      <c r="C873" s="58"/>
      <c r="D873" s="58"/>
      <c r="E873" s="58"/>
      <c r="F873" s="3"/>
      <c r="G873" s="3"/>
      <c r="H873" s="3"/>
      <c r="I873" s="3"/>
      <c r="J873" s="69" t="s">
        <v>909</v>
      </c>
      <c r="K873" s="69"/>
      <c r="L873" s="69"/>
      <c r="M873" s="69"/>
      <c r="N873" s="69" t="s">
        <v>49</v>
      </c>
      <c r="O873" s="69"/>
      <c r="P873" s="69" t="s">
        <v>49</v>
      </c>
      <c r="Q873" s="69"/>
      <c r="R873" s="69"/>
      <c r="S873" s="69"/>
      <c r="T873" s="69" t="s">
        <v>49</v>
      </c>
      <c r="U873" s="69"/>
      <c r="V873" s="69"/>
      <c r="W873" s="69" t="s">
        <v>49</v>
      </c>
      <c r="X873" s="69"/>
      <c r="Y873" s="69"/>
      <c r="Z873" s="69" t="s">
        <v>49</v>
      </c>
      <c r="AA873" s="69"/>
    </row>
    <row r="874" customFormat="false" ht="12.75" hidden="false" customHeight="true" outlineLevel="0" collapsed="false">
      <c r="A874" s="58" t="s">
        <v>385</v>
      </c>
      <c r="B874" s="58" t="s">
        <v>386</v>
      </c>
      <c r="C874" s="58"/>
      <c r="D874" s="58"/>
      <c r="E874" s="58"/>
      <c r="F874" s="3"/>
      <c r="G874" s="3"/>
      <c r="H874" s="3"/>
      <c r="I874" s="3"/>
      <c r="J874" s="69" t="s">
        <v>909</v>
      </c>
      <c r="K874" s="69"/>
      <c r="L874" s="69"/>
      <c r="M874" s="69"/>
      <c r="N874" s="69" t="s">
        <v>49</v>
      </c>
      <c r="O874" s="69"/>
      <c r="P874" s="69" t="s">
        <v>49</v>
      </c>
      <c r="Q874" s="69"/>
      <c r="R874" s="69"/>
      <c r="S874" s="69"/>
      <c r="T874" s="69" t="s">
        <v>49</v>
      </c>
      <c r="U874" s="69"/>
      <c r="V874" s="69"/>
      <c r="W874" s="69" t="s">
        <v>49</v>
      </c>
      <c r="X874" s="69"/>
      <c r="Y874" s="69"/>
      <c r="Z874" s="69" t="s">
        <v>49</v>
      </c>
      <c r="AA874" s="69"/>
    </row>
    <row r="875" customFormat="false" ht="12.75" hidden="false" customHeight="true" outlineLevel="0" collapsed="false">
      <c r="A875" s="56" t="s">
        <v>390</v>
      </c>
      <c r="B875" s="56" t="s">
        <v>391</v>
      </c>
      <c r="C875" s="56"/>
      <c r="D875" s="56"/>
      <c r="E875" s="56"/>
      <c r="F875" s="3"/>
      <c r="G875" s="3"/>
      <c r="H875" s="3"/>
      <c r="I875" s="3"/>
      <c r="J875" s="59" t="s">
        <v>909</v>
      </c>
      <c r="K875" s="59"/>
      <c r="L875" s="59"/>
      <c r="M875" s="59"/>
      <c r="N875" s="59" t="s">
        <v>49</v>
      </c>
      <c r="O875" s="59"/>
      <c r="P875" s="59" t="s">
        <v>49</v>
      </c>
      <c r="Q875" s="59"/>
      <c r="R875" s="59"/>
      <c r="S875" s="59"/>
      <c r="T875" s="59" t="s">
        <v>49</v>
      </c>
      <c r="U875" s="59"/>
      <c r="V875" s="59"/>
      <c r="W875" s="59" t="s">
        <v>49</v>
      </c>
      <c r="X875" s="59"/>
      <c r="Y875" s="59"/>
      <c r="Z875" s="59" t="s">
        <v>49</v>
      </c>
      <c r="AA875" s="59"/>
    </row>
    <row r="876" customFormat="false" ht="12.75" hidden="false" customHeight="true" outlineLevel="0" collapsed="false">
      <c r="A876" s="88" t="s">
        <v>910</v>
      </c>
      <c r="B876" s="88"/>
      <c r="C876" s="88"/>
      <c r="D876" s="88"/>
      <c r="E876" s="88"/>
      <c r="F876" s="88"/>
      <c r="G876" s="88"/>
      <c r="H876" s="89"/>
      <c r="I876" s="89"/>
      <c r="J876" s="90" t="s">
        <v>911</v>
      </c>
      <c r="K876" s="90"/>
      <c r="L876" s="90"/>
      <c r="M876" s="90"/>
      <c r="N876" s="90" t="s">
        <v>49</v>
      </c>
      <c r="O876" s="90"/>
      <c r="P876" s="90" t="s">
        <v>49</v>
      </c>
      <c r="Q876" s="90"/>
      <c r="R876" s="90"/>
      <c r="S876" s="90"/>
      <c r="T876" s="90" t="s">
        <v>49</v>
      </c>
      <c r="U876" s="90"/>
      <c r="V876" s="90"/>
      <c r="W876" s="90" t="s">
        <v>49</v>
      </c>
      <c r="X876" s="90"/>
      <c r="Y876" s="90"/>
      <c r="Z876" s="90" t="s">
        <v>49</v>
      </c>
      <c r="AA876" s="90"/>
    </row>
    <row r="877" customFormat="false" ht="12.75" hidden="false" customHeight="true" outlineLevel="0" collapsed="false">
      <c r="A877" s="91" t="s">
        <v>577</v>
      </c>
      <c r="B877" s="91"/>
      <c r="C877" s="91"/>
      <c r="D877" s="91"/>
      <c r="E877" s="91"/>
      <c r="F877" s="91"/>
      <c r="G877" s="91"/>
      <c r="H877" s="3"/>
      <c r="I877" s="3"/>
      <c r="J877" s="92" t="s">
        <v>911</v>
      </c>
      <c r="K877" s="92"/>
      <c r="L877" s="92"/>
      <c r="M877" s="92"/>
      <c r="N877" s="92" t="s">
        <v>49</v>
      </c>
      <c r="O877" s="92"/>
      <c r="P877" s="92" t="s">
        <v>49</v>
      </c>
      <c r="Q877" s="92"/>
      <c r="R877" s="92"/>
      <c r="S877" s="92"/>
      <c r="T877" s="92" t="s">
        <v>49</v>
      </c>
      <c r="U877" s="92"/>
      <c r="V877" s="92"/>
      <c r="W877" s="92" t="s">
        <v>49</v>
      </c>
      <c r="X877" s="92"/>
      <c r="Y877" s="92"/>
      <c r="Z877" s="92" t="s">
        <v>49</v>
      </c>
      <c r="AA877" s="92"/>
    </row>
    <row r="878" customFormat="false" ht="12.75" hidden="false" customHeight="true" outlineLevel="0" collapsed="false">
      <c r="A878" s="58" t="s">
        <v>37</v>
      </c>
      <c r="B878" s="58" t="s">
        <v>38</v>
      </c>
      <c r="C878" s="58"/>
      <c r="D878" s="58"/>
      <c r="E878" s="58"/>
      <c r="F878" s="3"/>
      <c r="G878" s="3"/>
      <c r="H878" s="3"/>
      <c r="I878" s="3"/>
      <c r="J878" s="69" t="s">
        <v>911</v>
      </c>
      <c r="K878" s="69"/>
      <c r="L878" s="69"/>
      <c r="M878" s="69"/>
      <c r="N878" s="69" t="s">
        <v>49</v>
      </c>
      <c r="O878" s="69"/>
      <c r="P878" s="69" t="s">
        <v>49</v>
      </c>
      <c r="Q878" s="69"/>
      <c r="R878" s="69"/>
      <c r="S878" s="69"/>
      <c r="T878" s="69" t="s">
        <v>49</v>
      </c>
      <c r="U878" s="69"/>
      <c r="V878" s="69"/>
      <c r="W878" s="69" t="s">
        <v>49</v>
      </c>
      <c r="X878" s="69"/>
      <c r="Y878" s="69"/>
      <c r="Z878" s="69" t="s">
        <v>49</v>
      </c>
      <c r="AA878" s="69"/>
    </row>
    <row r="879" customFormat="false" ht="12.75" hidden="false" customHeight="true" outlineLevel="0" collapsed="false">
      <c r="A879" s="58" t="s">
        <v>385</v>
      </c>
      <c r="B879" s="58" t="s">
        <v>386</v>
      </c>
      <c r="C879" s="58"/>
      <c r="D879" s="58"/>
      <c r="E879" s="58"/>
      <c r="F879" s="3"/>
      <c r="G879" s="3"/>
      <c r="H879" s="3"/>
      <c r="I879" s="3"/>
      <c r="J879" s="69" t="s">
        <v>911</v>
      </c>
      <c r="K879" s="69"/>
      <c r="L879" s="69"/>
      <c r="M879" s="69"/>
      <c r="N879" s="69" t="s">
        <v>49</v>
      </c>
      <c r="O879" s="69"/>
      <c r="P879" s="69" t="s">
        <v>49</v>
      </c>
      <c r="Q879" s="69"/>
      <c r="R879" s="69"/>
      <c r="S879" s="69"/>
      <c r="T879" s="69" t="s">
        <v>49</v>
      </c>
      <c r="U879" s="69"/>
      <c r="V879" s="69"/>
      <c r="W879" s="69" t="s">
        <v>49</v>
      </c>
      <c r="X879" s="69"/>
      <c r="Y879" s="69"/>
      <c r="Z879" s="69" t="s">
        <v>49</v>
      </c>
      <c r="AA879" s="69"/>
    </row>
    <row r="880" customFormat="false" ht="12.75" hidden="false" customHeight="true" outlineLevel="0" collapsed="false">
      <c r="A880" s="56" t="s">
        <v>390</v>
      </c>
      <c r="B880" s="56" t="s">
        <v>391</v>
      </c>
      <c r="C880" s="56"/>
      <c r="D880" s="56"/>
      <c r="E880" s="56"/>
      <c r="F880" s="3"/>
      <c r="G880" s="3"/>
      <c r="H880" s="3"/>
      <c r="I880" s="3"/>
      <c r="J880" s="59" t="s">
        <v>911</v>
      </c>
      <c r="K880" s="59"/>
      <c r="L880" s="59"/>
      <c r="M880" s="59"/>
      <c r="N880" s="59" t="s">
        <v>49</v>
      </c>
      <c r="O880" s="59"/>
      <c r="P880" s="59" t="s">
        <v>49</v>
      </c>
      <c r="Q880" s="59"/>
      <c r="R880" s="59"/>
      <c r="S880" s="59"/>
      <c r="T880" s="59" t="s">
        <v>49</v>
      </c>
      <c r="U880" s="59"/>
      <c r="V880" s="59"/>
      <c r="W880" s="59" t="s">
        <v>49</v>
      </c>
      <c r="X880" s="59"/>
      <c r="Y880" s="59"/>
      <c r="Z880" s="59" t="s">
        <v>49</v>
      </c>
      <c r="AA880" s="59"/>
    </row>
    <row r="881" customFormat="false" ht="12.75" hidden="false" customHeight="true" outlineLevel="0" collapsed="false">
      <c r="A881" s="85" t="s">
        <v>912</v>
      </c>
      <c r="B881" s="85"/>
      <c r="C881" s="85"/>
      <c r="D881" s="85"/>
      <c r="E881" s="85"/>
      <c r="F881" s="85"/>
      <c r="G881" s="85"/>
      <c r="H881" s="86"/>
      <c r="I881" s="86"/>
      <c r="J881" s="87" t="s">
        <v>913</v>
      </c>
      <c r="K881" s="87"/>
      <c r="L881" s="87"/>
      <c r="M881" s="87"/>
      <c r="N881" s="87" t="s">
        <v>49</v>
      </c>
      <c r="O881" s="87"/>
      <c r="P881" s="87" t="s">
        <v>49</v>
      </c>
      <c r="Q881" s="87"/>
      <c r="R881" s="87"/>
      <c r="S881" s="87"/>
      <c r="T881" s="87" t="s">
        <v>49</v>
      </c>
      <c r="U881" s="87"/>
      <c r="V881" s="87"/>
      <c r="W881" s="87" t="s">
        <v>49</v>
      </c>
      <c r="X881" s="87"/>
      <c r="Y881" s="87"/>
      <c r="Z881" s="87" t="s">
        <v>49</v>
      </c>
      <c r="AA881" s="87"/>
    </row>
    <row r="882" customFormat="false" ht="12.75" hidden="false" customHeight="true" outlineLevel="0" collapsed="false">
      <c r="A882" s="88" t="s">
        <v>623</v>
      </c>
      <c r="B882" s="88"/>
      <c r="C882" s="88"/>
      <c r="D882" s="88"/>
      <c r="E882" s="88"/>
      <c r="F882" s="88"/>
      <c r="G882" s="88"/>
      <c r="H882" s="89"/>
      <c r="I882" s="89"/>
      <c r="J882" s="90" t="s">
        <v>914</v>
      </c>
      <c r="K882" s="90"/>
      <c r="L882" s="90"/>
      <c r="M882" s="90"/>
      <c r="N882" s="90" t="s">
        <v>49</v>
      </c>
      <c r="O882" s="90"/>
      <c r="P882" s="90" t="s">
        <v>49</v>
      </c>
      <c r="Q882" s="90"/>
      <c r="R882" s="90"/>
      <c r="S882" s="90"/>
      <c r="T882" s="90" t="s">
        <v>49</v>
      </c>
      <c r="U882" s="90"/>
      <c r="V882" s="90"/>
      <c r="W882" s="90" t="s">
        <v>49</v>
      </c>
      <c r="X882" s="90"/>
      <c r="Y882" s="90"/>
      <c r="Z882" s="90" t="s">
        <v>49</v>
      </c>
      <c r="AA882" s="90"/>
    </row>
    <row r="883" customFormat="false" ht="12.75" hidden="false" customHeight="true" outlineLevel="0" collapsed="false">
      <c r="A883" s="91" t="s">
        <v>577</v>
      </c>
      <c r="B883" s="91"/>
      <c r="C883" s="91"/>
      <c r="D883" s="91"/>
      <c r="E883" s="91"/>
      <c r="F883" s="91"/>
      <c r="G883" s="91"/>
      <c r="H883" s="3"/>
      <c r="I883" s="3"/>
      <c r="J883" s="92" t="s">
        <v>914</v>
      </c>
      <c r="K883" s="92"/>
      <c r="L883" s="92"/>
      <c r="M883" s="92"/>
      <c r="N883" s="92" t="s">
        <v>49</v>
      </c>
      <c r="O883" s="92"/>
      <c r="P883" s="92" t="s">
        <v>49</v>
      </c>
      <c r="Q883" s="92"/>
      <c r="R883" s="92"/>
      <c r="S883" s="92"/>
      <c r="T883" s="92" t="s">
        <v>49</v>
      </c>
      <c r="U883" s="92"/>
      <c r="V883" s="92"/>
      <c r="W883" s="92" t="s">
        <v>49</v>
      </c>
      <c r="X883" s="92"/>
      <c r="Y883" s="92"/>
      <c r="Z883" s="92" t="s">
        <v>49</v>
      </c>
      <c r="AA883" s="92"/>
    </row>
    <row r="884" customFormat="false" ht="12.75" hidden="false" customHeight="true" outlineLevel="0" collapsed="false">
      <c r="A884" s="58" t="s">
        <v>37</v>
      </c>
      <c r="B884" s="58" t="s">
        <v>38</v>
      </c>
      <c r="C884" s="58"/>
      <c r="D884" s="58"/>
      <c r="E884" s="58"/>
      <c r="F884" s="3"/>
      <c r="G884" s="3"/>
      <c r="H884" s="3"/>
      <c r="I884" s="3"/>
      <c r="J884" s="69" t="s">
        <v>914</v>
      </c>
      <c r="K884" s="69"/>
      <c r="L884" s="69"/>
      <c r="M884" s="69"/>
      <c r="N884" s="69" t="s">
        <v>49</v>
      </c>
      <c r="O884" s="69"/>
      <c r="P884" s="69" t="s">
        <v>49</v>
      </c>
      <c r="Q884" s="69"/>
      <c r="R884" s="69"/>
      <c r="S884" s="69"/>
      <c r="T884" s="69" t="s">
        <v>49</v>
      </c>
      <c r="U884" s="69"/>
      <c r="V884" s="69"/>
      <c r="W884" s="69" t="s">
        <v>49</v>
      </c>
      <c r="X884" s="69"/>
      <c r="Y884" s="69"/>
      <c r="Z884" s="69" t="s">
        <v>49</v>
      </c>
      <c r="AA884" s="69"/>
    </row>
    <row r="885" customFormat="false" ht="12.75" hidden="false" customHeight="true" outlineLevel="0" collapsed="false">
      <c r="A885" s="58" t="s">
        <v>385</v>
      </c>
      <c r="B885" s="58" t="s">
        <v>386</v>
      </c>
      <c r="C885" s="58"/>
      <c r="D885" s="58"/>
      <c r="E885" s="58"/>
      <c r="F885" s="3"/>
      <c r="G885" s="3"/>
      <c r="H885" s="3"/>
      <c r="I885" s="3"/>
      <c r="J885" s="69" t="s">
        <v>914</v>
      </c>
      <c r="K885" s="69"/>
      <c r="L885" s="69"/>
      <c r="M885" s="69"/>
      <c r="N885" s="69" t="s">
        <v>49</v>
      </c>
      <c r="O885" s="69"/>
      <c r="P885" s="69" t="s">
        <v>49</v>
      </c>
      <c r="Q885" s="69"/>
      <c r="R885" s="69"/>
      <c r="S885" s="69"/>
      <c r="T885" s="69" t="s">
        <v>49</v>
      </c>
      <c r="U885" s="69"/>
      <c r="V885" s="69"/>
      <c r="W885" s="69" t="s">
        <v>49</v>
      </c>
      <c r="X885" s="69"/>
      <c r="Y885" s="69"/>
      <c r="Z885" s="69" t="s">
        <v>49</v>
      </c>
      <c r="AA885" s="69"/>
    </row>
    <row r="886" customFormat="false" ht="12.75" hidden="false" customHeight="true" outlineLevel="0" collapsed="false">
      <c r="A886" s="56" t="s">
        <v>390</v>
      </c>
      <c r="B886" s="56" t="s">
        <v>391</v>
      </c>
      <c r="C886" s="56"/>
      <c r="D886" s="56"/>
      <c r="E886" s="56"/>
      <c r="F886" s="3"/>
      <c r="G886" s="3"/>
      <c r="H886" s="3"/>
      <c r="I886" s="3"/>
      <c r="J886" s="59" t="s">
        <v>914</v>
      </c>
      <c r="K886" s="59"/>
      <c r="L886" s="59"/>
      <c r="M886" s="59"/>
      <c r="N886" s="59" t="s">
        <v>49</v>
      </c>
      <c r="O886" s="59"/>
      <c r="P886" s="59" t="s">
        <v>49</v>
      </c>
      <c r="Q886" s="59"/>
      <c r="R886" s="59"/>
      <c r="S886" s="59"/>
      <c r="T886" s="59" t="s">
        <v>49</v>
      </c>
      <c r="U886" s="59"/>
      <c r="V886" s="59"/>
      <c r="W886" s="59" t="s">
        <v>49</v>
      </c>
      <c r="X886" s="59"/>
      <c r="Y886" s="59"/>
      <c r="Z886" s="59" t="s">
        <v>49</v>
      </c>
      <c r="AA886" s="59"/>
    </row>
    <row r="887" customFormat="false" ht="12.75" hidden="false" customHeight="true" outlineLevel="0" collapsed="false">
      <c r="A887" s="88" t="s">
        <v>910</v>
      </c>
      <c r="B887" s="88"/>
      <c r="C887" s="88"/>
      <c r="D887" s="88"/>
      <c r="E887" s="88"/>
      <c r="F887" s="88"/>
      <c r="G887" s="88"/>
      <c r="H887" s="89"/>
      <c r="I887" s="89"/>
      <c r="J887" s="90" t="s">
        <v>915</v>
      </c>
      <c r="K887" s="90"/>
      <c r="L887" s="90"/>
      <c r="M887" s="90"/>
      <c r="N887" s="90" t="s">
        <v>49</v>
      </c>
      <c r="O887" s="90"/>
      <c r="P887" s="90" t="s">
        <v>49</v>
      </c>
      <c r="Q887" s="90"/>
      <c r="R887" s="90"/>
      <c r="S887" s="90"/>
      <c r="T887" s="90" t="s">
        <v>49</v>
      </c>
      <c r="U887" s="90"/>
      <c r="V887" s="90"/>
      <c r="W887" s="90" t="s">
        <v>49</v>
      </c>
      <c r="X887" s="90"/>
      <c r="Y887" s="90"/>
      <c r="Z887" s="90" t="s">
        <v>49</v>
      </c>
      <c r="AA887" s="90"/>
    </row>
    <row r="888" customFormat="false" ht="12.75" hidden="false" customHeight="true" outlineLevel="0" collapsed="false">
      <c r="A888" s="91" t="s">
        <v>577</v>
      </c>
      <c r="B888" s="91"/>
      <c r="C888" s="91"/>
      <c r="D888" s="91"/>
      <c r="E888" s="91"/>
      <c r="F888" s="91"/>
      <c r="G888" s="91"/>
      <c r="H888" s="3"/>
      <c r="I888" s="3"/>
      <c r="J888" s="92" t="s">
        <v>915</v>
      </c>
      <c r="K888" s="92"/>
      <c r="L888" s="92"/>
      <c r="M888" s="92"/>
      <c r="N888" s="92" t="s">
        <v>49</v>
      </c>
      <c r="O888" s="92"/>
      <c r="P888" s="92" t="s">
        <v>49</v>
      </c>
      <c r="Q888" s="92"/>
      <c r="R888" s="92"/>
      <c r="S888" s="92"/>
      <c r="T888" s="92" t="s">
        <v>49</v>
      </c>
      <c r="U888" s="92"/>
      <c r="V888" s="92"/>
      <c r="W888" s="92" t="s">
        <v>49</v>
      </c>
      <c r="X888" s="92"/>
      <c r="Y888" s="92"/>
      <c r="Z888" s="92" t="s">
        <v>49</v>
      </c>
      <c r="AA888" s="92"/>
    </row>
    <row r="889" customFormat="false" ht="12.75" hidden="false" customHeight="true" outlineLevel="0" collapsed="false">
      <c r="A889" s="58" t="s">
        <v>37</v>
      </c>
      <c r="B889" s="58" t="s">
        <v>38</v>
      </c>
      <c r="C889" s="58"/>
      <c r="D889" s="58"/>
      <c r="E889" s="58"/>
      <c r="F889" s="3"/>
      <c r="G889" s="3"/>
      <c r="H889" s="3"/>
      <c r="I889" s="3"/>
      <c r="J889" s="69" t="s">
        <v>915</v>
      </c>
      <c r="K889" s="69"/>
      <c r="L889" s="69"/>
      <c r="M889" s="69"/>
      <c r="N889" s="69" t="s">
        <v>49</v>
      </c>
      <c r="O889" s="69"/>
      <c r="P889" s="69" t="s">
        <v>49</v>
      </c>
      <c r="Q889" s="69"/>
      <c r="R889" s="69"/>
      <c r="S889" s="69"/>
      <c r="T889" s="69" t="s">
        <v>49</v>
      </c>
      <c r="U889" s="69"/>
      <c r="V889" s="69"/>
      <c r="W889" s="69" t="s">
        <v>49</v>
      </c>
      <c r="X889" s="69"/>
      <c r="Y889" s="69"/>
      <c r="Z889" s="69" t="s">
        <v>49</v>
      </c>
      <c r="AA889" s="69"/>
    </row>
    <row r="890" customFormat="false" ht="12.75" hidden="false" customHeight="true" outlineLevel="0" collapsed="false">
      <c r="A890" s="58" t="s">
        <v>385</v>
      </c>
      <c r="B890" s="58" t="s">
        <v>386</v>
      </c>
      <c r="C890" s="58"/>
      <c r="D890" s="58"/>
      <c r="E890" s="58"/>
      <c r="F890" s="3"/>
      <c r="G890" s="3"/>
      <c r="H890" s="3"/>
      <c r="I890" s="3"/>
      <c r="J890" s="69" t="s">
        <v>915</v>
      </c>
      <c r="K890" s="69"/>
      <c r="L890" s="69"/>
      <c r="M890" s="69"/>
      <c r="N890" s="69" t="s">
        <v>49</v>
      </c>
      <c r="O890" s="69"/>
      <c r="P890" s="69" t="s">
        <v>49</v>
      </c>
      <c r="Q890" s="69"/>
      <c r="R890" s="69"/>
      <c r="S890" s="69"/>
      <c r="T890" s="69" t="s">
        <v>49</v>
      </c>
      <c r="U890" s="69"/>
      <c r="V890" s="69"/>
      <c r="W890" s="69" t="s">
        <v>49</v>
      </c>
      <c r="X890" s="69"/>
      <c r="Y890" s="69"/>
      <c r="Z890" s="69" t="s">
        <v>49</v>
      </c>
      <c r="AA890" s="69"/>
    </row>
    <row r="891" customFormat="false" ht="12.75" hidden="false" customHeight="true" outlineLevel="0" collapsed="false">
      <c r="A891" s="56" t="s">
        <v>390</v>
      </c>
      <c r="B891" s="56" t="s">
        <v>391</v>
      </c>
      <c r="C891" s="56"/>
      <c r="D891" s="56"/>
      <c r="E891" s="56"/>
      <c r="F891" s="3"/>
      <c r="G891" s="3"/>
      <c r="H891" s="3"/>
      <c r="I891" s="3"/>
      <c r="J891" s="59" t="s">
        <v>915</v>
      </c>
      <c r="K891" s="59"/>
      <c r="L891" s="59"/>
      <c r="M891" s="59"/>
      <c r="N891" s="59" t="s">
        <v>49</v>
      </c>
      <c r="O891" s="59"/>
      <c r="P891" s="59" t="s">
        <v>49</v>
      </c>
      <c r="Q891" s="59"/>
      <c r="R891" s="59"/>
      <c r="S891" s="59"/>
      <c r="T891" s="59" t="s">
        <v>49</v>
      </c>
      <c r="U891" s="59"/>
      <c r="V891" s="59"/>
      <c r="W891" s="59" t="s">
        <v>49</v>
      </c>
      <c r="X891" s="59"/>
      <c r="Y891" s="59"/>
      <c r="Z891" s="59" t="s">
        <v>49</v>
      </c>
      <c r="AA891" s="59"/>
    </row>
    <row r="892" customFormat="false" ht="12.75" hidden="false" customHeight="true" outlineLevel="0" collapsed="false">
      <c r="A892" s="85" t="s">
        <v>916</v>
      </c>
      <c r="B892" s="85"/>
      <c r="C892" s="85"/>
      <c r="D892" s="85"/>
      <c r="E892" s="85"/>
      <c r="F892" s="85"/>
      <c r="G892" s="85"/>
      <c r="H892" s="86"/>
      <c r="I892" s="86"/>
      <c r="J892" s="87" t="s">
        <v>917</v>
      </c>
      <c r="K892" s="87"/>
      <c r="L892" s="87"/>
      <c r="M892" s="87"/>
      <c r="N892" s="87" t="s">
        <v>49</v>
      </c>
      <c r="O892" s="87"/>
      <c r="P892" s="87" t="s">
        <v>49</v>
      </c>
      <c r="Q892" s="87"/>
      <c r="R892" s="87"/>
      <c r="S892" s="87"/>
      <c r="T892" s="87" t="s">
        <v>49</v>
      </c>
      <c r="U892" s="87"/>
      <c r="V892" s="87"/>
      <c r="W892" s="87" t="s">
        <v>49</v>
      </c>
      <c r="X892" s="87"/>
      <c r="Y892" s="87"/>
      <c r="Z892" s="87" t="s">
        <v>49</v>
      </c>
      <c r="AA892" s="87"/>
    </row>
    <row r="893" customFormat="false" ht="12.75" hidden="false" customHeight="true" outlineLevel="0" collapsed="false">
      <c r="A893" s="88" t="s">
        <v>623</v>
      </c>
      <c r="B893" s="88"/>
      <c r="C893" s="88"/>
      <c r="D893" s="88"/>
      <c r="E893" s="88"/>
      <c r="F893" s="88"/>
      <c r="G893" s="88"/>
      <c r="H893" s="89"/>
      <c r="I893" s="89"/>
      <c r="J893" s="90" t="s">
        <v>917</v>
      </c>
      <c r="K893" s="90"/>
      <c r="L893" s="90"/>
      <c r="M893" s="90"/>
      <c r="N893" s="90" t="s">
        <v>49</v>
      </c>
      <c r="O893" s="90"/>
      <c r="P893" s="90" t="s">
        <v>49</v>
      </c>
      <c r="Q893" s="90"/>
      <c r="R893" s="90"/>
      <c r="S893" s="90"/>
      <c r="T893" s="90" t="s">
        <v>49</v>
      </c>
      <c r="U893" s="90"/>
      <c r="V893" s="90"/>
      <c r="W893" s="90" t="s">
        <v>49</v>
      </c>
      <c r="X893" s="90"/>
      <c r="Y893" s="90"/>
      <c r="Z893" s="90" t="s">
        <v>49</v>
      </c>
      <c r="AA893" s="90"/>
    </row>
    <row r="894" customFormat="false" ht="12.75" hidden="false" customHeight="true" outlineLevel="0" collapsed="false">
      <c r="A894" s="91" t="s">
        <v>577</v>
      </c>
      <c r="B894" s="91"/>
      <c r="C894" s="91"/>
      <c r="D894" s="91"/>
      <c r="E894" s="91"/>
      <c r="F894" s="91"/>
      <c r="G894" s="91"/>
      <c r="H894" s="3"/>
      <c r="I894" s="3"/>
      <c r="J894" s="92" t="s">
        <v>917</v>
      </c>
      <c r="K894" s="92"/>
      <c r="L894" s="92"/>
      <c r="M894" s="92"/>
      <c r="N894" s="92" t="s">
        <v>49</v>
      </c>
      <c r="O894" s="92"/>
      <c r="P894" s="92" t="s">
        <v>49</v>
      </c>
      <c r="Q894" s="92"/>
      <c r="R894" s="92"/>
      <c r="S894" s="92"/>
      <c r="T894" s="92" t="s">
        <v>49</v>
      </c>
      <c r="U894" s="92"/>
      <c r="V894" s="92"/>
      <c r="W894" s="92" t="s">
        <v>49</v>
      </c>
      <c r="X894" s="92"/>
      <c r="Y894" s="92"/>
      <c r="Z894" s="92" t="s">
        <v>49</v>
      </c>
      <c r="AA894" s="92"/>
    </row>
    <row r="895" customFormat="false" ht="12.75" hidden="false" customHeight="true" outlineLevel="0" collapsed="false">
      <c r="A895" s="58" t="s">
        <v>37</v>
      </c>
      <c r="B895" s="58" t="s">
        <v>38</v>
      </c>
      <c r="C895" s="58"/>
      <c r="D895" s="58"/>
      <c r="E895" s="58"/>
      <c r="F895" s="3"/>
      <c r="G895" s="3"/>
      <c r="H895" s="3"/>
      <c r="I895" s="3"/>
      <c r="J895" s="69" t="s">
        <v>917</v>
      </c>
      <c r="K895" s="69"/>
      <c r="L895" s="69"/>
      <c r="M895" s="69"/>
      <c r="N895" s="69" t="s">
        <v>49</v>
      </c>
      <c r="O895" s="69"/>
      <c r="P895" s="69" t="s">
        <v>49</v>
      </c>
      <c r="Q895" s="69"/>
      <c r="R895" s="69"/>
      <c r="S895" s="69"/>
      <c r="T895" s="69" t="s">
        <v>49</v>
      </c>
      <c r="U895" s="69"/>
      <c r="V895" s="69"/>
      <c r="W895" s="69" t="s">
        <v>49</v>
      </c>
      <c r="X895" s="69"/>
      <c r="Y895" s="69"/>
      <c r="Z895" s="69" t="s">
        <v>49</v>
      </c>
      <c r="AA895" s="69"/>
    </row>
    <row r="896" customFormat="false" ht="12.75" hidden="false" customHeight="true" outlineLevel="0" collapsed="false">
      <c r="A896" s="58" t="s">
        <v>385</v>
      </c>
      <c r="B896" s="58" t="s">
        <v>386</v>
      </c>
      <c r="C896" s="58"/>
      <c r="D896" s="58"/>
      <c r="E896" s="58"/>
      <c r="F896" s="3"/>
      <c r="G896" s="3"/>
      <c r="H896" s="3"/>
      <c r="I896" s="3"/>
      <c r="J896" s="69" t="s">
        <v>917</v>
      </c>
      <c r="K896" s="69"/>
      <c r="L896" s="69"/>
      <c r="M896" s="69"/>
      <c r="N896" s="69" t="s">
        <v>49</v>
      </c>
      <c r="O896" s="69"/>
      <c r="P896" s="69" t="s">
        <v>49</v>
      </c>
      <c r="Q896" s="69"/>
      <c r="R896" s="69"/>
      <c r="S896" s="69"/>
      <c r="T896" s="69" t="s">
        <v>49</v>
      </c>
      <c r="U896" s="69"/>
      <c r="V896" s="69"/>
      <c r="W896" s="69" t="s">
        <v>49</v>
      </c>
      <c r="X896" s="69"/>
      <c r="Y896" s="69"/>
      <c r="Z896" s="69" t="s">
        <v>49</v>
      </c>
      <c r="AA896" s="69"/>
    </row>
    <row r="897" customFormat="false" ht="12.75" hidden="false" customHeight="true" outlineLevel="0" collapsed="false">
      <c r="A897" s="56" t="s">
        <v>390</v>
      </c>
      <c r="B897" s="56" t="s">
        <v>391</v>
      </c>
      <c r="C897" s="56"/>
      <c r="D897" s="56"/>
      <c r="E897" s="56"/>
      <c r="F897" s="3"/>
      <c r="G897" s="3"/>
      <c r="H897" s="3"/>
      <c r="I897" s="3"/>
      <c r="J897" s="59" t="s">
        <v>917</v>
      </c>
      <c r="K897" s="59"/>
      <c r="L897" s="59"/>
      <c r="M897" s="59"/>
      <c r="N897" s="59" t="s">
        <v>49</v>
      </c>
      <c r="O897" s="59"/>
      <c r="P897" s="59" t="s">
        <v>49</v>
      </c>
      <c r="Q897" s="59"/>
      <c r="R897" s="59"/>
      <c r="S897" s="59"/>
      <c r="T897" s="59" t="s">
        <v>49</v>
      </c>
      <c r="U897" s="59"/>
      <c r="V897" s="59"/>
      <c r="W897" s="59" t="s">
        <v>49</v>
      </c>
      <c r="X897" s="59"/>
      <c r="Y897" s="59"/>
      <c r="Z897" s="59" t="s">
        <v>49</v>
      </c>
      <c r="AA897" s="59"/>
    </row>
    <row r="898" customFormat="false" ht="12.75" hidden="false" customHeight="true" outlineLevel="0" collapsed="false">
      <c r="A898" s="85" t="s">
        <v>918</v>
      </c>
      <c r="B898" s="85"/>
      <c r="C898" s="85"/>
      <c r="D898" s="85"/>
      <c r="E898" s="85"/>
      <c r="F898" s="85"/>
      <c r="G898" s="85"/>
      <c r="H898" s="86"/>
      <c r="I898" s="86"/>
      <c r="J898" s="87" t="s">
        <v>678</v>
      </c>
      <c r="K898" s="87"/>
      <c r="L898" s="87"/>
      <c r="M898" s="87"/>
      <c r="N898" s="87" t="s">
        <v>277</v>
      </c>
      <c r="O898" s="87"/>
      <c r="P898" s="87" t="s">
        <v>277</v>
      </c>
      <c r="Q898" s="87"/>
      <c r="R898" s="87"/>
      <c r="S898" s="87"/>
      <c r="T898" s="87" t="s">
        <v>411</v>
      </c>
      <c r="U898" s="87"/>
      <c r="V898" s="87"/>
      <c r="W898" s="87" t="s">
        <v>25</v>
      </c>
      <c r="X898" s="87"/>
      <c r="Y898" s="87"/>
      <c r="Z898" s="87" t="s">
        <v>411</v>
      </c>
      <c r="AA898" s="87"/>
    </row>
    <row r="899" customFormat="false" ht="12.75" hidden="false" customHeight="true" outlineLevel="0" collapsed="false">
      <c r="A899" s="88" t="s">
        <v>531</v>
      </c>
      <c r="B899" s="88"/>
      <c r="C899" s="88"/>
      <c r="D899" s="88"/>
      <c r="E899" s="88"/>
      <c r="F899" s="88"/>
      <c r="G899" s="88"/>
      <c r="H899" s="89"/>
      <c r="I899" s="89"/>
      <c r="J899" s="90" t="s">
        <v>678</v>
      </c>
      <c r="K899" s="90"/>
      <c r="L899" s="90"/>
      <c r="M899" s="90"/>
      <c r="N899" s="90" t="s">
        <v>277</v>
      </c>
      <c r="O899" s="90"/>
      <c r="P899" s="90" t="s">
        <v>277</v>
      </c>
      <c r="Q899" s="90"/>
      <c r="R899" s="90"/>
      <c r="S899" s="90"/>
      <c r="T899" s="90" t="s">
        <v>411</v>
      </c>
      <c r="U899" s="90"/>
      <c r="V899" s="90"/>
      <c r="W899" s="90" t="s">
        <v>25</v>
      </c>
      <c r="X899" s="90"/>
      <c r="Y899" s="90"/>
      <c r="Z899" s="90" t="s">
        <v>411</v>
      </c>
      <c r="AA899" s="90"/>
    </row>
    <row r="900" customFormat="false" ht="12.75" hidden="false" customHeight="true" outlineLevel="0" collapsed="false">
      <c r="A900" s="91" t="s">
        <v>577</v>
      </c>
      <c r="B900" s="91"/>
      <c r="C900" s="91"/>
      <c r="D900" s="91"/>
      <c r="E900" s="91"/>
      <c r="F900" s="91"/>
      <c r="G900" s="91"/>
      <c r="H900" s="3"/>
      <c r="I900" s="3"/>
      <c r="J900" s="92" t="s">
        <v>678</v>
      </c>
      <c r="K900" s="92"/>
      <c r="L900" s="92"/>
      <c r="M900" s="92"/>
      <c r="N900" s="92" t="s">
        <v>277</v>
      </c>
      <c r="O900" s="92"/>
      <c r="P900" s="92" t="s">
        <v>277</v>
      </c>
      <c r="Q900" s="92"/>
      <c r="R900" s="92"/>
      <c r="S900" s="92"/>
      <c r="T900" s="92" t="s">
        <v>411</v>
      </c>
      <c r="U900" s="92"/>
      <c r="V900" s="92"/>
      <c r="W900" s="92" t="s">
        <v>25</v>
      </c>
      <c r="X900" s="92"/>
      <c r="Y900" s="92"/>
      <c r="Z900" s="92" t="s">
        <v>411</v>
      </c>
      <c r="AA900" s="92"/>
    </row>
    <row r="901" customFormat="false" ht="12.75" hidden="false" customHeight="true" outlineLevel="0" collapsed="false">
      <c r="A901" s="58" t="s">
        <v>37</v>
      </c>
      <c r="B901" s="58" t="s">
        <v>38</v>
      </c>
      <c r="C901" s="58"/>
      <c r="D901" s="58"/>
      <c r="E901" s="58"/>
      <c r="F901" s="3"/>
      <c r="G901" s="3"/>
      <c r="H901" s="3"/>
      <c r="I901" s="3"/>
      <c r="J901" s="69" t="s">
        <v>678</v>
      </c>
      <c r="K901" s="69"/>
      <c r="L901" s="69"/>
      <c r="M901" s="69"/>
      <c r="N901" s="69" t="s">
        <v>277</v>
      </c>
      <c r="O901" s="69"/>
      <c r="P901" s="69" t="s">
        <v>277</v>
      </c>
      <c r="Q901" s="69"/>
      <c r="R901" s="69"/>
      <c r="S901" s="69"/>
      <c r="T901" s="69" t="s">
        <v>411</v>
      </c>
      <c r="U901" s="69"/>
      <c r="V901" s="69"/>
      <c r="W901" s="69" t="s">
        <v>25</v>
      </c>
      <c r="X901" s="69"/>
      <c r="Y901" s="69"/>
      <c r="Z901" s="69" t="s">
        <v>411</v>
      </c>
      <c r="AA901" s="69"/>
    </row>
    <row r="902" customFormat="false" ht="12.75" hidden="false" customHeight="true" outlineLevel="0" collapsed="false">
      <c r="A902" s="58" t="s">
        <v>385</v>
      </c>
      <c r="B902" s="58" t="s">
        <v>386</v>
      </c>
      <c r="C902" s="58"/>
      <c r="D902" s="58"/>
      <c r="E902" s="58"/>
      <c r="F902" s="3"/>
      <c r="G902" s="3"/>
      <c r="H902" s="3"/>
      <c r="I902" s="3"/>
      <c r="J902" s="69" t="s">
        <v>678</v>
      </c>
      <c r="K902" s="69"/>
      <c r="L902" s="69"/>
      <c r="M902" s="69"/>
      <c r="N902" s="69" t="s">
        <v>277</v>
      </c>
      <c r="O902" s="69"/>
      <c r="P902" s="69" t="s">
        <v>277</v>
      </c>
      <c r="Q902" s="69"/>
      <c r="R902" s="69"/>
      <c r="S902" s="69"/>
      <c r="T902" s="69" t="s">
        <v>411</v>
      </c>
      <c r="U902" s="69"/>
      <c r="V902" s="69"/>
      <c r="W902" s="69" t="s">
        <v>25</v>
      </c>
      <c r="X902" s="69"/>
      <c r="Y902" s="69"/>
      <c r="Z902" s="69" t="s">
        <v>411</v>
      </c>
      <c r="AA902" s="69"/>
    </row>
    <row r="903" customFormat="false" ht="12.75" hidden="false" customHeight="true" outlineLevel="0" collapsed="false">
      <c r="A903" s="56" t="s">
        <v>390</v>
      </c>
      <c r="B903" s="56" t="s">
        <v>391</v>
      </c>
      <c r="C903" s="56"/>
      <c r="D903" s="56"/>
      <c r="E903" s="56"/>
      <c r="F903" s="3"/>
      <c r="G903" s="3"/>
      <c r="H903" s="3"/>
      <c r="I903" s="3"/>
      <c r="J903" s="59" t="s">
        <v>678</v>
      </c>
      <c r="K903" s="59"/>
      <c r="L903" s="59"/>
      <c r="M903" s="59"/>
      <c r="N903" s="59" t="s">
        <v>49</v>
      </c>
      <c r="O903" s="59"/>
      <c r="P903" s="59" t="s">
        <v>49</v>
      </c>
      <c r="Q903" s="59"/>
      <c r="R903" s="59"/>
      <c r="S903" s="59"/>
      <c r="T903" s="59" t="s">
        <v>49</v>
      </c>
      <c r="U903" s="59"/>
      <c r="V903" s="59"/>
      <c r="W903" s="59" t="s">
        <v>49</v>
      </c>
      <c r="X903" s="59"/>
      <c r="Y903" s="59"/>
      <c r="Z903" s="59" t="s">
        <v>49</v>
      </c>
      <c r="AA903" s="59"/>
    </row>
    <row r="904" customFormat="false" ht="12.75" hidden="false" customHeight="true" outlineLevel="0" collapsed="false">
      <c r="A904" s="85" t="s">
        <v>919</v>
      </c>
      <c r="B904" s="85"/>
      <c r="C904" s="85"/>
      <c r="D904" s="85"/>
      <c r="E904" s="85"/>
      <c r="F904" s="85"/>
      <c r="G904" s="85"/>
      <c r="H904" s="86"/>
      <c r="I904" s="86"/>
      <c r="J904" s="87" t="s">
        <v>49</v>
      </c>
      <c r="K904" s="87"/>
      <c r="L904" s="87"/>
      <c r="M904" s="87"/>
      <c r="N904" s="87" t="s">
        <v>920</v>
      </c>
      <c r="O904" s="87"/>
      <c r="P904" s="87" t="s">
        <v>921</v>
      </c>
      <c r="Q904" s="87"/>
      <c r="R904" s="87"/>
      <c r="S904" s="87"/>
      <c r="T904" s="87" t="s">
        <v>49</v>
      </c>
      <c r="U904" s="87"/>
      <c r="V904" s="87"/>
      <c r="W904" s="87" t="s">
        <v>922</v>
      </c>
      <c r="X904" s="87"/>
      <c r="Y904" s="87"/>
      <c r="Z904" s="87" t="s">
        <v>49</v>
      </c>
      <c r="AA904" s="87"/>
    </row>
    <row r="905" customFormat="false" ht="12.75" hidden="false" customHeight="true" outlineLevel="0" collapsed="false">
      <c r="A905" s="88" t="s">
        <v>623</v>
      </c>
      <c r="B905" s="88"/>
      <c r="C905" s="88"/>
      <c r="D905" s="88"/>
      <c r="E905" s="88"/>
      <c r="F905" s="88"/>
      <c r="G905" s="88"/>
      <c r="H905" s="89"/>
      <c r="I905" s="89"/>
      <c r="J905" s="90" t="s">
        <v>49</v>
      </c>
      <c r="K905" s="90"/>
      <c r="L905" s="90"/>
      <c r="M905" s="90"/>
      <c r="N905" s="90" t="s">
        <v>920</v>
      </c>
      <c r="O905" s="90"/>
      <c r="P905" s="90" t="s">
        <v>921</v>
      </c>
      <c r="Q905" s="90"/>
      <c r="R905" s="90"/>
      <c r="S905" s="90"/>
      <c r="T905" s="90" t="s">
        <v>49</v>
      </c>
      <c r="U905" s="90"/>
      <c r="V905" s="90"/>
      <c r="W905" s="90" t="s">
        <v>922</v>
      </c>
      <c r="X905" s="90"/>
      <c r="Y905" s="90"/>
      <c r="Z905" s="90" t="s">
        <v>49</v>
      </c>
      <c r="AA905" s="90"/>
    </row>
    <row r="906" customFormat="false" ht="12.75" hidden="false" customHeight="true" outlineLevel="0" collapsed="false">
      <c r="A906" s="91" t="s">
        <v>634</v>
      </c>
      <c r="B906" s="91"/>
      <c r="C906" s="91"/>
      <c r="D906" s="91"/>
      <c r="E906" s="91"/>
      <c r="F906" s="91"/>
      <c r="G906" s="91"/>
      <c r="H906" s="3"/>
      <c r="I906" s="3"/>
      <c r="J906" s="92" t="s">
        <v>49</v>
      </c>
      <c r="K906" s="92"/>
      <c r="L906" s="92"/>
      <c r="M906" s="92"/>
      <c r="N906" s="92" t="s">
        <v>920</v>
      </c>
      <c r="O906" s="92"/>
      <c r="P906" s="92" t="s">
        <v>921</v>
      </c>
      <c r="Q906" s="92"/>
      <c r="R906" s="92"/>
      <c r="S906" s="92"/>
      <c r="T906" s="92" t="s">
        <v>49</v>
      </c>
      <c r="U906" s="92"/>
      <c r="V906" s="92"/>
      <c r="W906" s="92" t="s">
        <v>922</v>
      </c>
      <c r="X906" s="92"/>
      <c r="Y906" s="92"/>
      <c r="Z906" s="92" t="s">
        <v>49</v>
      </c>
      <c r="AA906" s="92"/>
    </row>
    <row r="907" customFormat="false" ht="12.75" hidden="false" customHeight="true" outlineLevel="0" collapsed="false">
      <c r="A907" s="58" t="s">
        <v>37</v>
      </c>
      <c r="B907" s="58" t="s">
        <v>38</v>
      </c>
      <c r="C907" s="58"/>
      <c r="D907" s="58"/>
      <c r="E907" s="58"/>
      <c r="F907" s="3"/>
      <c r="G907" s="3"/>
      <c r="H907" s="3"/>
      <c r="I907" s="3"/>
      <c r="J907" s="69" t="s">
        <v>49</v>
      </c>
      <c r="K907" s="69"/>
      <c r="L907" s="69"/>
      <c r="M907" s="69"/>
      <c r="N907" s="69" t="s">
        <v>920</v>
      </c>
      <c r="O907" s="69"/>
      <c r="P907" s="69" t="s">
        <v>921</v>
      </c>
      <c r="Q907" s="69"/>
      <c r="R907" s="69"/>
      <c r="S907" s="69"/>
      <c r="T907" s="69" t="s">
        <v>49</v>
      </c>
      <c r="U907" s="69"/>
      <c r="V907" s="69"/>
      <c r="W907" s="69" t="s">
        <v>922</v>
      </c>
      <c r="X907" s="69"/>
      <c r="Y907" s="69"/>
      <c r="Z907" s="69" t="s">
        <v>49</v>
      </c>
      <c r="AA907" s="69"/>
    </row>
    <row r="908" customFormat="false" ht="12.75" hidden="false" customHeight="true" outlineLevel="0" collapsed="false">
      <c r="A908" s="58" t="s">
        <v>385</v>
      </c>
      <c r="B908" s="58" t="s">
        <v>386</v>
      </c>
      <c r="C908" s="58"/>
      <c r="D908" s="58"/>
      <c r="E908" s="58"/>
      <c r="F908" s="3"/>
      <c r="G908" s="3"/>
      <c r="H908" s="3"/>
      <c r="I908" s="3"/>
      <c r="J908" s="69" t="s">
        <v>49</v>
      </c>
      <c r="K908" s="69"/>
      <c r="L908" s="69"/>
      <c r="M908" s="69"/>
      <c r="N908" s="69" t="s">
        <v>920</v>
      </c>
      <c r="O908" s="69"/>
      <c r="P908" s="69" t="s">
        <v>921</v>
      </c>
      <c r="Q908" s="69"/>
      <c r="R908" s="69"/>
      <c r="S908" s="69"/>
      <c r="T908" s="69" t="s">
        <v>49</v>
      </c>
      <c r="U908" s="69"/>
      <c r="V908" s="69"/>
      <c r="W908" s="69" t="s">
        <v>922</v>
      </c>
      <c r="X908" s="69"/>
      <c r="Y908" s="69"/>
      <c r="Z908" s="69" t="s">
        <v>49</v>
      </c>
      <c r="AA908" s="69"/>
    </row>
    <row r="909" customFormat="false" ht="12.75" hidden="false" customHeight="true" outlineLevel="0" collapsed="false">
      <c r="A909" s="85" t="s">
        <v>923</v>
      </c>
      <c r="B909" s="85"/>
      <c r="C909" s="85"/>
      <c r="D909" s="85"/>
      <c r="E909" s="85"/>
      <c r="F909" s="85"/>
      <c r="G909" s="85"/>
      <c r="H909" s="86"/>
      <c r="I909" s="86"/>
      <c r="J909" s="87" t="s">
        <v>49</v>
      </c>
      <c r="K909" s="87"/>
      <c r="L909" s="87"/>
      <c r="M909" s="87"/>
      <c r="N909" s="87" t="s">
        <v>553</v>
      </c>
      <c r="O909" s="87"/>
      <c r="P909" s="87" t="s">
        <v>924</v>
      </c>
      <c r="Q909" s="87"/>
      <c r="R909" s="87"/>
      <c r="S909" s="87"/>
      <c r="T909" s="87" t="s">
        <v>49</v>
      </c>
      <c r="U909" s="87"/>
      <c r="V909" s="87"/>
      <c r="W909" s="87" t="s">
        <v>925</v>
      </c>
      <c r="X909" s="87"/>
      <c r="Y909" s="87"/>
      <c r="Z909" s="87" t="s">
        <v>49</v>
      </c>
      <c r="AA909" s="87"/>
    </row>
    <row r="910" customFormat="false" ht="12.75" hidden="false" customHeight="true" outlineLevel="0" collapsed="false">
      <c r="A910" s="88" t="s">
        <v>531</v>
      </c>
      <c r="B910" s="88"/>
      <c r="C910" s="88"/>
      <c r="D910" s="88"/>
      <c r="E910" s="88"/>
      <c r="F910" s="88"/>
      <c r="G910" s="88"/>
      <c r="H910" s="89"/>
      <c r="I910" s="89"/>
      <c r="J910" s="90" t="s">
        <v>49</v>
      </c>
      <c r="K910" s="90"/>
      <c r="L910" s="90"/>
      <c r="M910" s="90"/>
      <c r="N910" s="90" t="s">
        <v>553</v>
      </c>
      <c r="O910" s="90"/>
      <c r="P910" s="90" t="s">
        <v>49</v>
      </c>
      <c r="Q910" s="90"/>
      <c r="R910" s="90"/>
      <c r="S910" s="90"/>
      <c r="T910" s="90" t="s">
        <v>49</v>
      </c>
      <c r="U910" s="90"/>
      <c r="V910" s="90"/>
      <c r="W910" s="90" t="s">
        <v>49</v>
      </c>
      <c r="X910" s="90"/>
      <c r="Y910" s="90"/>
      <c r="Z910" s="90" t="s">
        <v>49</v>
      </c>
      <c r="AA910" s="90"/>
    </row>
    <row r="911" customFormat="false" ht="12.75" hidden="false" customHeight="true" outlineLevel="0" collapsed="false">
      <c r="A911" s="91" t="s">
        <v>589</v>
      </c>
      <c r="B911" s="91"/>
      <c r="C911" s="91"/>
      <c r="D911" s="91"/>
      <c r="E911" s="91"/>
      <c r="F911" s="91"/>
      <c r="G911" s="91"/>
      <c r="H911" s="3"/>
      <c r="I911" s="3"/>
      <c r="J911" s="92" t="s">
        <v>49</v>
      </c>
      <c r="K911" s="92"/>
      <c r="L911" s="92"/>
      <c r="M911" s="92"/>
      <c r="N911" s="92" t="s">
        <v>553</v>
      </c>
      <c r="O911" s="92"/>
      <c r="P911" s="92" t="s">
        <v>49</v>
      </c>
      <c r="Q911" s="92"/>
      <c r="R911" s="92"/>
      <c r="S911" s="92"/>
      <c r="T911" s="92" t="s">
        <v>49</v>
      </c>
      <c r="U911" s="92"/>
      <c r="V911" s="92"/>
      <c r="W911" s="92" t="s">
        <v>49</v>
      </c>
      <c r="X911" s="92"/>
      <c r="Y911" s="92"/>
      <c r="Z911" s="92" t="s">
        <v>49</v>
      </c>
      <c r="AA911" s="92"/>
    </row>
    <row r="912" customFormat="false" ht="12.75" hidden="false" customHeight="true" outlineLevel="0" collapsed="false">
      <c r="A912" s="58" t="s">
        <v>37</v>
      </c>
      <c r="B912" s="58" t="s">
        <v>38</v>
      </c>
      <c r="C912" s="58"/>
      <c r="D912" s="58"/>
      <c r="E912" s="58"/>
      <c r="F912" s="3"/>
      <c r="G912" s="3"/>
      <c r="H912" s="3"/>
      <c r="I912" s="3"/>
      <c r="J912" s="69" t="s">
        <v>49</v>
      </c>
      <c r="K912" s="69"/>
      <c r="L912" s="69"/>
      <c r="M912" s="69"/>
      <c r="N912" s="69" t="s">
        <v>553</v>
      </c>
      <c r="O912" s="69"/>
      <c r="P912" s="69" t="s">
        <v>49</v>
      </c>
      <c r="Q912" s="69"/>
      <c r="R912" s="69"/>
      <c r="S912" s="69"/>
      <c r="T912" s="69" t="s">
        <v>49</v>
      </c>
      <c r="U912" s="69"/>
      <c r="V912" s="69"/>
      <c r="W912" s="69" t="s">
        <v>49</v>
      </c>
      <c r="X912" s="69"/>
      <c r="Y912" s="69"/>
      <c r="Z912" s="69" t="s">
        <v>49</v>
      </c>
      <c r="AA912" s="69"/>
    </row>
    <row r="913" customFormat="false" ht="12.75" hidden="false" customHeight="true" outlineLevel="0" collapsed="false">
      <c r="A913" s="58" t="s">
        <v>385</v>
      </c>
      <c r="B913" s="58" t="s">
        <v>386</v>
      </c>
      <c r="C913" s="58"/>
      <c r="D913" s="58"/>
      <c r="E913" s="58"/>
      <c r="F913" s="3"/>
      <c r="G913" s="3"/>
      <c r="H913" s="3"/>
      <c r="I913" s="3"/>
      <c r="J913" s="69" t="s">
        <v>49</v>
      </c>
      <c r="K913" s="69"/>
      <c r="L913" s="69"/>
      <c r="M913" s="69"/>
      <c r="N913" s="69" t="s">
        <v>553</v>
      </c>
      <c r="O913" s="69"/>
      <c r="P913" s="69" t="s">
        <v>49</v>
      </c>
      <c r="Q913" s="69"/>
      <c r="R913" s="69"/>
      <c r="S913" s="69"/>
      <c r="T913" s="69" t="s">
        <v>49</v>
      </c>
      <c r="U913" s="69"/>
      <c r="V913" s="69"/>
      <c r="W913" s="69" t="s">
        <v>49</v>
      </c>
      <c r="X913" s="69"/>
      <c r="Y913" s="69"/>
      <c r="Z913" s="69" t="s">
        <v>49</v>
      </c>
      <c r="AA913" s="69"/>
    </row>
    <row r="914" customFormat="false" ht="12.75" hidden="false" customHeight="true" outlineLevel="0" collapsed="false">
      <c r="A914" s="88" t="s">
        <v>623</v>
      </c>
      <c r="B914" s="88"/>
      <c r="C914" s="88"/>
      <c r="D914" s="88"/>
      <c r="E914" s="88"/>
      <c r="F914" s="88"/>
      <c r="G914" s="88"/>
      <c r="H914" s="89"/>
      <c r="I914" s="89"/>
      <c r="J914" s="90" t="s">
        <v>49</v>
      </c>
      <c r="K914" s="90"/>
      <c r="L914" s="90"/>
      <c r="M914" s="90"/>
      <c r="N914" s="90" t="s">
        <v>49</v>
      </c>
      <c r="O914" s="90"/>
      <c r="P914" s="90" t="s">
        <v>924</v>
      </c>
      <c r="Q914" s="90"/>
      <c r="R914" s="90"/>
      <c r="S914" s="90"/>
      <c r="T914" s="90" t="s">
        <v>49</v>
      </c>
      <c r="U914" s="90"/>
      <c r="V914" s="90"/>
      <c r="W914" s="90" t="s">
        <v>49</v>
      </c>
      <c r="X914" s="90"/>
      <c r="Y914" s="90"/>
      <c r="Z914" s="90" t="s">
        <v>49</v>
      </c>
      <c r="AA914" s="90"/>
    </row>
    <row r="915" customFormat="false" ht="12.75" hidden="false" customHeight="true" outlineLevel="0" collapsed="false">
      <c r="A915" s="91" t="s">
        <v>589</v>
      </c>
      <c r="B915" s="91"/>
      <c r="C915" s="91"/>
      <c r="D915" s="91"/>
      <c r="E915" s="91"/>
      <c r="F915" s="91"/>
      <c r="G915" s="91"/>
      <c r="H915" s="3"/>
      <c r="I915" s="3"/>
      <c r="J915" s="92" t="s">
        <v>49</v>
      </c>
      <c r="K915" s="92"/>
      <c r="L915" s="92"/>
      <c r="M915" s="92"/>
      <c r="N915" s="92" t="s">
        <v>49</v>
      </c>
      <c r="O915" s="92"/>
      <c r="P915" s="92" t="s">
        <v>924</v>
      </c>
      <c r="Q915" s="92"/>
      <c r="R915" s="92"/>
      <c r="S915" s="92"/>
      <c r="T915" s="92" t="s">
        <v>49</v>
      </c>
      <c r="U915" s="92"/>
      <c r="V915" s="92"/>
      <c r="W915" s="92" t="s">
        <v>49</v>
      </c>
      <c r="X915" s="92"/>
      <c r="Y915" s="92"/>
      <c r="Z915" s="92" t="s">
        <v>49</v>
      </c>
      <c r="AA915" s="92"/>
    </row>
    <row r="916" customFormat="false" ht="12.75" hidden="false" customHeight="true" outlineLevel="0" collapsed="false">
      <c r="A916" s="58" t="s">
        <v>37</v>
      </c>
      <c r="B916" s="58" t="s">
        <v>38</v>
      </c>
      <c r="C916" s="58"/>
      <c r="D916" s="58"/>
      <c r="E916" s="58"/>
      <c r="F916" s="3"/>
      <c r="G916" s="3"/>
      <c r="H916" s="3"/>
      <c r="I916" s="3"/>
      <c r="J916" s="69" t="s">
        <v>49</v>
      </c>
      <c r="K916" s="69"/>
      <c r="L916" s="69"/>
      <c r="M916" s="69"/>
      <c r="N916" s="69" t="s">
        <v>49</v>
      </c>
      <c r="O916" s="69"/>
      <c r="P916" s="69" t="s">
        <v>924</v>
      </c>
      <c r="Q916" s="69"/>
      <c r="R916" s="69"/>
      <c r="S916" s="69"/>
      <c r="T916" s="69" t="s">
        <v>49</v>
      </c>
      <c r="U916" s="69"/>
      <c r="V916" s="69"/>
      <c r="W916" s="69" t="s">
        <v>49</v>
      </c>
      <c r="X916" s="69"/>
      <c r="Y916" s="69"/>
      <c r="Z916" s="69" t="s">
        <v>49</v>
      </c>
      <c r="AA916" s="69"/>
    </row>
    <row r="917" customFormat="false" ht="12.75" hidden="false" customHeight="true" outlineLevel="0" collapsed="false">
      <c r="A917" s="58" t="s">
        <v>385</v>
      </c>
      <c r="B917" s="58" t="s">
        <v>386</v>
      </c>
      <c r="C917" s="58"/>
      <c r="D917" s="58"/>
      <c r="E917" s="58"/>
      <c r="F917" s="3"/>
      <c r="G917" s="3"/>
      <c r="H917" s="3"/>
      <c r="I917" s="3"/>
      <c r="J917" s="69" t="s">
        <v>49</v>
      </c>
      <c r="K917" s="69"/>
      <c r="L917" s="69"/>
      <c r="M917" s="69"/>
      <c r="N917" s="69" t="s">
        <v>49</v>
      </c>
      <c r="O917" s="69"/>
      <c r="P917" s="69" t="s">
        <v>924</v>
      </c>
      <c r="Q917" s="69"/>
      <c r="R917" s="69"/>
      <c r="S917" s="69"/>
      <c r="T917" s="69" t="s">
        <v>49</v>
      </c>
      <c r="U917" s="69"/>
      <c r="V917" s="69"/>
      <c r="W917" s="69" t="s">
        <v>49</v>
      </c>
      <c r="X917" s="69"/>
      <c r="Y917" s="69"/>
      <c r="Z917" s="69" t="s">
        <v>49</v>
      </c>
      <c r="AA917" s="69"/>
    </row>
    <row r="918" customFormat="false" ht="12.75" hidden="false" customHeight="true" outlineLevel="0" collapsed="false">
      <c r="A918" s="82" t="s">
        <v>926</v>
      </c>
      <c r="B918" s="82"/>
      <c r="C918" s="82"/>
      <c r="D918" s="82"/>
      <c r="E918" s="82"/>
      <c r="F918" s="82"/>
      <c r="G918" s="82"/>
      <c r="H918" s="83"/>
      <c r="I918" s="83"/>
      <c r="J918" s="84" t="s">
        <v>927</v>
      </c>
      <c r="K918" s="84"/>
      <c r="L918" s="84"/>
      <c r="M918" s="84"/>
      <c r="N918" s="84" t="s">
        <v>927</v>
      </c>
      <c r="O918" s="84"/>
      <c r="P918" s="84" t="s">
        <v>928</v>
      </c>
      <c r="Q918" s="84"/>
      <c r="R918" s="84"/>
      <c r="S918" s="84"/>
      <c r="T918" s="84" t="s">
        <v>25</v>
      </c>
      <c r="U918" s="84"/>
      <c r="V918" s="84"/>
      <c r="W918" s="84" t="s">
        <v>929</v>
      </c>
      <c r="X918" s="84"/>
      <c r="Y918" s="84"/>
      <c r="Z918" s="84" t="s">
        <v>929</v>
      </c>
      <c r="AA918" s="84"/>
    </row>
    <row r="919" customFormat="false" ht="12.75" hidden="false" customHeight="true" outlineLevel="0" collapsed="false">
      <c r="A919" s="85" t="s">
        <v>930</v>
      </c>
      <c r="B919" s="85"/>
      <c r="C919" s="85"/>
      <c r="D919" s="85"/>
      <c r="E919" s="85"/>
      <c r="F919" s="85"/>
      <c r="G919" s="85"/>
      <c r="H919" s="86"/>
      <c r="I919" s="86"/>
      <c r="J919" s="87" t="s">
        <v>931</v>
      </c>
      <c r="K919" s="87"/>
      <c r="L919" s="87"/>
      <c r="M919" s="87"/>
      <c r="N919" s="87" t="s">
        <v>931</v>
      </c>
      <c r="O919" s="87"/>
      <c r="P919" s="87" t="s">
        <v>932</v>
      </c>
      <c r="Q919" s="87"/>
      <c r="R919" s="87"/>
      <c r="S919" s="87"/>
      <c r="T919" s="87" t="s">
        <v>25</v>
      </c>
      <c r="U919" s="87"/>
      <c r="V919" s="87"/>
      <c r="W919" s="87" t="s">
        <v>933</v>
      </c>
      <c r="X919" s="87"/>
      <c r="Y919" s="87"/>
      <c r="Z919" s="87" t="s">
        <v>933</v>
      </c>
      <c r="AA919" s="87"/>
    </row>
    <row r="920" customFormat="false" ht="12.75" hidden="false" customHeight="true" outlineLevel="0" collapsed="false">
      <c r="A920" s="88" t="s">
        <v>538</v>
      </c>
      <c r="B920" s="88"/>
      <c r="C920" s="88"/>
      <c r="D920" s="88"/>
      <c r="E920" s="88"/>
      <c r="F920" s="88"/>
      <c r="G920" s="88"/>
      <c r="H920" s="89"/>
      <c r="I920" s="89"/>
      <c r="J920" s="90" t="s">
        <v>931</v>
      </c>
      <c r="K920" s="90"/>
      <c r="L920" s="90"/>
      <c r="M920" s="90"/>
      <c r="N920" s="90" t="s">
        <v>931</v>
      </c>
      <c r="O920" s="90"/>
      <c r="P920" s="90" t="s">
        <v>932</v>
      </c>
      <c r="Q920" s="90"/>
      <c r="R920" s="90"/>
      <c r="S920" s="90"/>
      <c r="T920" s="90" t="s">
        <v>25</v>
      </c>
      <c r="U920" s="90"/>
      <c r="V920" s="90"/>
      <c r="W920" s="90" t="s">
        <v>933</v>
      </c>
      <c r="X920" s="90"/>
      <c r="Y920" s="90"/>
      <c r="Z920" s="90" t="s">
        <v>933</v>
      </c>
      <c r="AA920" s="90"/>
    </row>
    <row r="921" customFormat="false" ht="12.75" hidden="false" customHeight="true" outlineLevel="0" collapsed="false">
      <c r="A921" s="91" t="s">
        <v>934</v>
      </c>
      <c r="B921" s="91"/>
      <c r="C921" s="91"/>
      <c r="D921" s="91"/>
      <c r="E921" s="91"/>
      <c r="F921" s="91"/>
      <c r="G921" s="91"/>
      <c r="H921" s="3"/>
      <c r="I921" s="3"/>
      <c r="J921" s="92" t="s">
        <v>931</v>
      </c>
      <c r="K921" s="92"/>
      <c r="L921" s="92"/>
      <c r="M921" s="92"/>
      <c r="N921" s="92" t="s">
        <v>931</v>
      </c>
      <c r="O921" s="92"/>
      <c r="P921" s="92" t="s">
        <v>932</v>
      </c>
      <c r="Q921" s="92"/>
      <c r="R921" s="92"/>
      <c r="S921" s="92"/>
      <c r="T921" s="92" t="s">
        <v>25</v>
      </c>
      <c r="U921" s="92"/>
      <c r="V921" s="92"/>
      <c r="W921" s="92" t="s">
        <v>933</v>
      </c>
      <c r="X921" s="92"/>
      <c r="Y921" s="92"/>
      <c r="Z921" s="92" t="s">
        <v>933</v>
      </c>
      <c r="AA921" s="92"/>
    </row>
    <row r="922" customFormat="false" ht="12.75" hidden="false" customHeight="true" outlineLevel="0" collapsed="false">
      <c r="A922" s="58" t="s">
        <v>10</v>
      </c>
      <c r="B922" s="58" t="s">
        <v>33</v>
      </c>
      <c r="C922" s="58"/>
      <c r="D922" s="58"/>
      <c r="E922" s="58"/>
      <c r="F922" s="3"/>
      <c r="G922" s="3"/>
      <c r="H922" s="3"/>
      <c r="I922" s="3"/>
      <c r="J922" s="69" t="s">
        <v>931</v>
      </c>
      <c r="K922" s="69"/>
      <c r="L922" s="69"/>
      <c r="M922" s="69"/>
      <c r="N922" s="69" t="s">
        <v>931</v>
      </c>
      <c r="O922" s="69"/>
      <c r="P922" s="69" t="s">
        <v>932</v>
      </c>
      <c r="Q922" s="69"/>
      <c r="R922" s="69"/>
      <c r="S922" s="69"/>
      <c r="T922" s="69" t="s">
        <v>25</v>
      </c>
      <c r="U922" s="69"/>
      <c r="V922" s="69"/>
      <c r="W922" s="69" t="s">
        <v>933</v>
      </c>
      <c r="X922" s="69"/>
      <c r="Y922" s="69"/>
      <c r="Z922" s="69" t="s">
        <v>933</v>
      </c>
      <c r="AA922" s="69"/>
    </row>
    <row r="923" customFormat="false" ht="12.75" hidden="false" customHeight="true" outlineLevel="0" collapsed="false">
      <c r="A923" s="58" t="s">
        <v>227</v>
      </c>
      <c r="B923" s="58" t="s">
        <v>228</v>
      </c>
      <c r="C923" s="58"/>
      <c r="D923" s="58"/>
      <c r="E923" s="58"/>
      <c r="F923" s="3"/>
      <c r="G923" s="3"/>
      <c r="H923" s="3"/>
      <c r="I923" s="3"/>
      <c r="J923" s="69" t="s">
        <v>931</v>
      </c>
      <c r="K923" s="69"/>
      <c r="L923" s="69"/>
      <c r="M923" s="69"/>
      <c r="N923" s="69" t="s">
        <v>931</v>
      </c>
      <c r="O923" s="69"/>
      <c r="P923" s="69" t="s">
        <v>932</v>
      </c>
      <c r="Q923" s="69"/>
      <c r="R923" s="69"/>
      <c r="S923" s="69"/>
      <c r="T923" s="69" t="s">
        <v>25</v>
      </c>
      <c r="U923" s="69"/>
      <c r="V923" s="69"/>
      <c r="W923" s="69" t="s">
        <v>933</v>
      </c>
      <c r="X923" s="69"/>
      <c r="Y923" s="69"/>
      <c r="Z923" s="69" t="s">
        <v>933</v>
      </c>
      <c r="AA923" s="69"/>
    </row>
    <row r="924" customFormat="false" ht="12.75" hidden="false" customHeight="true" outlineLevel="0" collapsed="false">
      <c r="A924" s="56" t="s">
        <v>242</v>
      </c>
      <c r="B924" s="56" t="s">
        <v>243</v>
      </c>
      <c r="C924" s="56"/>
      <c r="D924" s="56"/>
      <c r="E924" s="56"/>
      <c r="F924" s="3"/>
      <c r="G924" s="3"/>
      <c r="H924" s="3"/>
      <c r="I924" s="3"/>
      <c r="J924" s="59" t="s">
        <v>931</v>
      </c>
      <c r="K924" s="59"/>
      <c r="L924" s="59"/>
      <c r="M924" s="59"/>
      <c r="N924" s="59" t="s">
        <v>49</v>
      </c>
      <c r="O924" s="59"/>
      <c r="P924" s="59" t="s">
        <v>49</v>
      </c>
      <c r="Q924" s="59"/>
      <c r="R924" s="59"/>
      <c r="S924" s="59"/>
      <c r="T924" s="59" t="s">
        <v>49</v>
      </c>
      <c r="U924" s="59"/>
      <c r="V924" s="59"/>
      <c r="W924" s="59" t="s">
        <v>49</v>
      </c>
      <c r="X924" s="59"/>
      <c r="Y924" s="59"/>
      <c r="Z924" s="59" t="s">
        <v>49</v>
      </c>
      <c r="AA924" s="59"/>
    </row>
    <row r="925" customFormat="false" ht="12.75" hidden="false" customHeight="true" outlineLevel="0" collapsed="false">
      <c r="A925" s="85" t="s">
        <v>935</v>
      </c>
      <c r="B925" s="85"/>
      <c r="C925" s="85"/>
      <c r="D925" s="85"/>
      <c r="E925" s="85"/>
      <c r="F925" s="85"/>
      <c r="G925" s="85"/>
      <c r="H925" s="86"/>
      <c r="I925" s="86"/>
      <c r="J925" s="87" t="s">
        <v>936</v>
      </c>
      <c r="K925" s="87"/>
      <c r="L925" s="87"/>
      <c r="M925" s="87"/>
      <c r="N925" s="87" t="s">
        <v>936</v>
      </c>
      <c r="O925" s="87"/>
      <c r="P925" s="87" t="s">
        <v>936</v>
      </c>
      <c r="Q925" s="87"/>
      <c r="R925" s="87"/>
      <c r="S925" s="87"/>
      <c r="T925" s="87" t="s">
        <v>25</v>
      </c>
      <c r="U925" s="87"/>
      <c r="V925" s="87"/>
      <c r="W925" s="87" t="s">
        <v>25</v>
      </c>
      <c r="X925" s="87"/>
      <c r="Y925" s="87"/>
      <c r="Z925" s="87" t="s">
        <v>25</v>
      </c>
      <c r="AA925" s="87"/>
    </row>
    <row r="926" customFormat="false" ht="12.75" hidden="false" customHeight="true" outlineLevel="0" collapsed="false">
      <c r="A926" s="88" t="s">
        <v>538</v>
      </c>
      <c r="B926" s="88"/>
      <c r="C926" s="88"/>
      <c r="D926" s="88"/>
      <c r="E926" s="88"/>
      <c r="F926" s="88"/>
      <c r="G926" s="88"/>
      <c r="H926" s="89"/>
      <c r="I926" s="89"/>
      <c r="J926" s="90" t="s">
        <v>936</v>
      </c>
      <c r="K926" s="90"/>
      <c r="L926" s="90"/>
      <c r="M926" s="90"/>
      <c r="N926" s="90" t="s">
        <v>936</v>
      </c>
      <c r="O926" s="90"/>
      <c r="P926" s="90" t="s">
        <v>936</v>
      </c>
      <c r="Q926" s="90"/>
      <c r="R926" s="90"/>
      <c r="S926" s="90"/>
      <c r="T926" s="90" t="s">
        <v>25</v>
      </c>
      <c r="U926" s="90"/>
      <c r="V926" s="90"/>
      <c r="W926" s="90" t="s">
        <v>25</v>
      </c>
      <c r="X926" s="90"/>
      <c r="Y926" s="90"/>
      <c r="Z926" s="90" t="s">
        <v>25</v>
      </c>
      <c r="AA926" s="90"/>
    </row>
    <row r="927" customFormat="false" ht="12.75" hidden="false" customHeight="true" outlineLevel="0" collapsed="false">
      <c r="A927" s="91" t="s">
        <v>934</v>
      </c>
      <c r="B927" s="91"/>
      <c r="C927" s="91"/>
      <c r="D927" s="91"/>
      <c r="E927" s="91"/>
      <c r="F927" s="91"/>
      <c r="G927" s="91"/>
      <c r="H927" s="3"/>
      <c r="I927" s="3"/>
      <c r="J927" s="92" t="s">
        <v>936</v>
      </c>
      <c r="K927" s="92"/>
      <c r="L927" s="92"/>
      <c r="M927" s="92"/>
      <c r="N927" s="92" t="s">
        <v>936</v>
      </c>
      <c r="O927" s="92"/>
      <c r="P927" s="92" t="s">
        <v>936</v>
      </c>
      <c r="Q927" s="92"/>
      <c r="R927" s="92"/>
      <c r="S927" s="92"/>
      <c r="T927" s="92" t="s">
        <v>25</v>
      </c>
      <c r="U927" s="92"/>
      <c r="V927" s="92"/>
      <c r="W927" s="92" t="s">
        <v>25</v>
      </c>
      <c r="X927" s="92"/>
      <c r="Y927" s="92"/>
      <c r="Z927" s="92" t="s">
        <v>25</v>
      </c>
      <c r="AA927" s="92"/>
    </row>
    <row r="928" customFormat="false" ht="12.75" hidden="false" customHeight="true" outlineLevel="0" collapsed="false">
      <c r="A928" s="58" t="s">
        <v>10</v>
      </c>
      <c r="B928" s="58" t="s">
        <v>33</v>
      </c>
      <c r="C928" s="58"/>
      <c r="D928" s="58"/>
      <c r="E928" s="58"/>
      <c r="F928" s="3"/>
      <c r="G928" s="3"/>
      <c r="H928" s="3"/>
      <c r="I928" s="3"/>
      <c r="J928" s="69" t="s">
        <v>936</v>
      </c>
      <c r="K928" s="69"/>
      <c r="L928" s="69"/>
      <c r="M928" s="69"/>
      <c r="N928" s="69" t="s">
        <v>936</v>
      </c>
      <c r="O928" s="69"/>
      <c r="P928" s="69" t="s">
        <v>936</v>
      </c>
      <c r="Q928" s="69"/>
      <c r="R928" s="69"/>
      <c r="S928" s="69"/>
      <c r="T928" s="69" t="s">
        <v>25</v>
      </c>
      <c r="U928" s="69"/>
      <c r="V928" s="69"/>
      <c r="W928" s="69" t="s">
        <v>25</v>
      </c>
      <c r="X928" s="69"/>
      <c r="Y928" s="69"/>
      <c r="Z928" s="69" t="s">
        <v>25</v>
      </c>
      <c r="AA928" s="69"/>
    </row>
    <row r="929" customFormat="false" ht="12.75" hidden="false" customHeight="true" outlineLevel="0" collapsed="false">
      <c r="A929" s="58" t="s">
        <v>227</v>
      </c>
      <c r="B929" s="58" t="s">
        <v>228</v>
      </c>
      <c r="C929" s="58"/>
      <c r="D929" s="58"/>
      <c r="E929" s="58"/>
      <c r="F929" s="3"/>
      <c r="G929" s="3"/>
      <c r="H929" s="3"/>
      <c r="I929" s="3"/>
      <c r="J929" s="69" t="s">
        <v>936</v>
      </c>
      <c r="K929" s="69"/>
      <c r="L929" s="69"/>
      <c r="M929" s="69"/>
      <c r="N929" s="69" t="s">
        <v>936</v>
      </c>
      <c r="O929" s="69"/>
      <c r="P929" s="69" t="s">
        <v>936</v>
      </c>
      <c r="Q929" s="69"/>
      <c r="R929" s="69"/>
      <c r="S929" s="69"/>
      <c r="T929" s="69" t="s">
        <v>25</v>
      </c>
      <c r="U929" s="69"/>
      <c r="V929" s="69"/>
      <c r="W929" s="69" t="s">
        <v>25</v>
      </c>
      <c r="X929" s="69"/>
      <c r="Y929" s="69"/>
      <c r="Z929" s="69" t="s">
        <v>25</v>
      </c>
      <c r="AA929" s="69"/>
    </row>
    <row r="930" customFormat="false" ht="12.75" hidden="false" customHeight="true" outlineLevel="0" collapsed="false">
      <c r="A930" s="56" t="s">
        <v>242</v>
      </c>
      <c r="B930" s="56" t="s">
        <v>243</v>
      </c>
      <c r="C930" s="56"/>
      <c r="D930" s="56"/>
      <c r="E930" s="56"/>
      <c r="F930" s="3"/>
      <c r="G930" s="3"/>
      <c r="H930" s="3"/>
      <c r="I930" s="3"/>
      <c r="J930" s="59" t="s">
        <v>936</v>
      </c>
      <c r="K930" s="59"/>
      <c r="L930" s="59"/>
      <c r="M930" s="59"/>
      <c r="N930" s="59" t="s">
        <v>49</v>
      </c>
      <c r="O930" s="59"/>
      <c r="P930" s="59" t="s">
        <v>49</v>
      </c>
      <c r="Q930" s="59"/>
      <c r="R930" s="59"/>
      <c r="S930" s="59"/>
      <c r="T930" s="59" t="s">
        <v>49</v>
      </c>
      <c r="U930" s="59"/>
      <c r="V930" s="59"/>
      <c r="W930" s="59" t="s">
        <v>49</v>
      </c>
      <c r="X930" s="59"/>
      <c r="Y930" s="59"/>
      <c r="Z930" s="59" t="s">
        <v>49</v>
      </c>
      <c r="AA930" s="59"/>
    </row>
    <row r="931" customFormat="false" ht="12.75" hidden="false" customHeight="true" outlineLevel="0" collapsed="false">
      <c r="A931" s="85" t="s">
        <v>937</v>
      </c>
      <c r="B931" s="85"/>
      <c r="C931" s="85"/>
      <c r="D931" s="85"/>
      <c r="E931" s="85"/>
      <c r="F931" s="85"/>
      <c r="G931" s="85"/>
      <c r="H931" s="86"/>
      <c r="I931" s="86"/>
      <c r="J931" s="87" t="s">
        <v>186</v>
      </c>
      <c r="K931" s="87"/>
      <c r="L931" s="87"/>
      <c r="M931" s="87"/>
      <c r="N931" s="87" t="s">
        <v>186</v>
      </c>
      <c r="O931" s="87"/>
      <c r="P931" s="87" t="s">
        <v>186</v>
      </c>
      <c r="Q931" s="87"/>
      <c r="R931" s="87"/>
      <c r="S931" s="87"/>
      <c r="T931" s="87" t="s">
        <v>25</v>
      </c>
      <c r="U931" s="87"/>
      <c r="V931" s="87"/>
      <c r="W931" s="87" t="s">
        <v>25</v>
      </c>
      <c r="X931" s="87"/>
      <c r="Y931" s="87"/>
      <c r="Z931" s="87" t="s">
        <v>25</v>
      </c>
      <c r="AA931" s="87"/>
    </row>
    <row r="932" customFormat="false" ht="12.75" hidden="false" customHeight="true" outlineLevel="0" collapsed="false">
      <c r="A932" s="88" t="s">
        <v>538</v>
      </c>
      <c r="B932" s="88"/>
      <c r="C932" s="88"/>
      <c r="D932" s="88"/>
      <c r="E932" s="88"/>
      <c r="F932" s="88"/>
      <c r="G932" s="88"/>
      <c r="H932" s="89"/>
      <c r="I932" s="89"/>
      <c r="J932" s="90" t="s">
        <v>186</v>
      </c>
      <c r="K932" s="90"/>
      <c r="L932" s="90"/>
      <c r="M932" s="90"/>
      <c r="N932" s="90" t="s">
        <v>186</v>
      </c>
      <c r="O932" s="90"/>
      <c r="P932" s="90" t="s">
        <v>186</v>
      </c>
      <c r="Q932" s="90"/>
      <c r="R932" s="90"/>
      <c r="S932" s="90"/>
      <c r="T932" s="90" t="s">
        <v>25</v>
      </c>
      <c r="U932" s="90"/>
      <c r="V932" s="90"/>
      <c r="W932" s="90" t="s">
        <v>25</v>
      </c>
      <c r="X932" s="90"/>
      <c r="Y932" s="90"/>
      <c r="Z932" s="90" t="s">
        <v>25</v>
      </c>
      <c r="AA932" s="90"/>
    </row>
    <row r="933" customFormat="false" ht="12.75" hidden="false" customHeight="true" outlineLevel="0" collapsed="false">
      <c r="A933" s="91" t="s">
        <v>934</v>
      </c>
      <c r="B933" s="91"/>
      <c r="C933" s="91"/>
      <c r="D933" s="91"/>
      <c r="E933" s="91"/>
      <c r="F933" s="91"/>
      <c r="G933" s="91"/>
      <c r="H933" s="3"/>
      <c r="I933" s="3"/>
      <c r="J933" s="92" t="s">
        <v>186</v>
      </c>
      <c r="K933" s="92"/>
      <c r="L933" s="92"/>
      <c r="M933" s="92"/>
      <c r="N933" s="92" t="s">
        <v>186</v>
      </c>
      <c r="O933" s="92"/>
      <c r="P933" s="92" t="s">
        <v>186</v>
      </c>
      <c r="Q933" s="92"/>
      <c r="R933" s="92"/>
      <c r="S933" s="92"/>
      <c r="T933" s="92" t="s">
        <v>25</v>
      </c>
      <c r="U933" s="92"/>
      <c r="V933" s="92"/>
      <c r="W933" s="92" t="s">
        <v>25</v>
      </c>
      <c r="X933" s="92"/>
      <c r="Y933" s="92"/>
      <c r="Z933" s="92" t="s">
        <v>25</v>
      </c>
      <c r="AA933" s="92"/>
    </row>
    <row r="934" customFormat="false" ht="12.75" hidden="false" customHeight="true" outlineLevel="0" collapsed="false">
      <c r="A934" s="58" t="s">
        <v>10</v>
      </c>
      <c r="B934" s="58" t="s">
        <v>33</v>
      </c>
      <c r="C934" s="58"/>
      <c r="D934" s="58"/>
      <c r="E934" s="58"/>
      <c r="F934" s="3"/>
      <c r="G934" s="3"/>
      <c r="H934" s="3"/>
      <c r="I934" s="3"/>
      <c r="J934" s="69" t="s">
        <v>186</v>
      </c>
      <c r="K934" s="69"/>
      <c r="L934" s="69"/>
      <c r="M934" s="69"/>
      <c r="N934" s="69" t="s">
        <v>186</v>
      </c>
      <c r="O934" s="69"/>
      <c r="P934" s="69" t="s">
        <v>186</v>
      </c>
      <c r="Q934" s="69"/>
      <c r="R934" s="69"/>
      <c r="S934" s="69"/>
      <c r="T934" s="69" t="s">
        <v>25</v>
      </c>
      <c r="U934" s="69"/>
      <c r="V934" s="69"/>
      <c r="W934" s="69" t="s">
        <v>25</v>
      </c>
      <c r="X934" s="69"/>
      <c r="Y934" s="69"/>
      <c r="Z934" s="69" t="s">
        <v>25</v>
      </c>
      <c r="AA934" s="69"/>
    </row>
    <row r="935" customFormat="false" ht="12.75" hidden="false" customHeight="true" outlineLevel="0" collapsed="false">
      <c r="A935" s="58" t="s">
        <v>227</v>
      </c>
      <c r="B935" s="58" t="s">
        <v>228</v>
      </c>
      <c r="C935" s="58"/>
      <c r="D935" s="58"/>
      <c r="E935" s="58"/>
      <c r="F935" s="3"/>
      <c r="G935" s="3"/>
      <c r="H935" s="3"/>
      <c r="I935" s="3"/>
      <c r="J935" s="69" t="s">
        <v>186</v>
      </c>
      <c r="K935" s="69"/>
      <c r="L935" s="69"/>
      <c r="M935" s="69"/>
      <c r="N935" s="69" t="s">
        <v>186</v>
      </c>
      <c r="O935" s="69"/>
      <c r="P935" s="69" t="s">
        <v>186</v>
      </c>
      <c r="Q935" s="69"/>
      <c r="R935" s="69"/>
      <c r="S935" s="69"/>
      <c r="T935" s="69" t="s">
        <v>25</v>
      </c>
      <c r="U935" s="69"/>
      <c r="V935" s="69"/>
      <c r="W935" s="69" t="s">
        <v>25</v>
      </c>
      <c r="X935" s="69"/>
      <c r="Y935" s="69"/>
      <c r="Z935" s="69" t="s">
        <v>25</v>
      </c>
      <c r="AA935" s="69"/>
    </row>
    <row r="936" customFormat="false" ht="12.75" hidden="false" customHeight="true" outlineLevel="0" collapsed="false">
      <c r="A936" s="56" t="s">
        <v>242</v>
      </c>
      <c r="B936" s="56" t="s">
        <v>243</v>
      </c>
      <c r="C936" s="56"/>
      <c r="D936" s="56"/>
      <c r="E936" s="56"/>
      <c r="F936" s="3"/>
      <c r="G936" s="3"/>
      <c r="H936" s="3"/>
      <c r="I936" s="3"/>
      <c r="J936" s="59" t="s">
        <v>186</v>
      </c>
      <c r="K936" s="59"/>
      <c r="L936" s="59"/>
      <c r="M936" s="59"/>
      <c r="N936" s="59" t="s">
        <v>49</v>
      </c>
      <c r="O936" s="59"/>
      <c r="P936" s="59" t="s">
        <v>49</v>
      </c>
      <c r="Q936" s="59"/>
      <c r="R936" s="59"/>
      <c r="S936" s="59"/>
      <c r="T936" s="59" t="s">
        <v>49</v>
      </c>
      <c r="U936" s="59"/>
      <c r="V936" s="59"/>
      <c r="W936" s="59" t="s">
        <v>49</v>
      </c>
      <c r="X936" s="59"/>
      <c r="Y936" s="59"/>
      <c r="Z936" s="59" t="s">
        <v>49</v>
      </c>
      <c r="AA936" s="59"/>
    </row>
    <row r="937" customFormat="false" ht="12.75" hidden="false" customHeight="true" outlineLevel="0" collapsed="false">
      <c r="A937" s="85" t="s">
        <v>938</v>
      </c>
      <c r="B937" s="85"/>
      <c r="C937" s="85"/>
      <c r="D937" s="85"/>
      <c r="E937" s="85"/>
      <c r="F937" s="85"/>
      <c r="G937" s="85"/>
      <c r="H937" s="86"/>
      <c r="I937" s="86"/>
      <c r="J937" s="87" t="s">
        <v>939</v>
      </c>
      <c r="K937" s="87"/>
      <c r="L937" s="87"/>
      <c r="M937" s="87"/>
      <c r="N937" s="87" t="s">
        <v>939</v>
      </c>
      <c r="O937" s="87"/>
      <c r="P937" s="87" t="s">
        <v>939</v>
      </c>
      <c r="Q937" s="87"/>
      <c r="R937" s="87"/>
      <c r="S937" s="87"/>
      <c r="T937" s="87" t="s">
        <v>25</v>
      </c>
      <c r="U937" s="87"/>
      <c r="V937" s="87"/>
      <c r="W937" s="87" t="s">
        <v>25</v>
      </c>
      <c r="X937" s="87"/>
      <c r="Y937" s="87"/>
      <c r="Z937" s="87" t="s">
        <v>25</v>
      </c>
      <c r="AA937" s="87"/>
    </row>
    <row r="938" customFormat="false" ht="12.75" hidden="false" customHeight="true" outlineLevel="0" collapsed="false">
      <c r="A938" s="88" t="s">
        <v>538</v>
      </c>
      <c r="B938" s="88"/>
      <c r="C938" s="88"/>
      <c r="D938" s="88"/>
      <c r="E938" s="88"/>
      <c r="F938" s="88"/>
      <c r="G938" s="88"/>
      <c r="H938" s="89"/>
      <c r="I938" s="89"/>
      <c r="J938" s="90" t="s">
        <v>939</v>
      </c>
      <c r="K938" s="90"/>
      <c r="L938" s="90"/>
      <c r="M938" s="90"/>
      <c r="N938" s="90" t="s">
        <v>939</v>
      </c>
      <c r="O938" s="90"/>
      <c r="P938" s="90" t="s">
        <v>939</v>
      </c>
      <c r="Q938" s="90"/>
      <c r="R938" s="90"/>
      <c r="S938" s="90"/>
      <c r="T938" s="90" t="s">
        <v>25</v>
      </c>
      <c r="U938" s="90"/>
      <c r="V938" s="90"/>
      <c r="W938" s="90" t="s">
        <v>25</v>
      </c>
      <c r="X938" s="90"/>
      <c r="Y938" s="90"/>
      <c r="Z938" s="90" t="s">
        <v>25</v>
      </c>
      <c r="AA938" s="90"/>
    </row>
    <row r="939" customFormat="false" ht="12.75" hidden="false" customHeight="true" outlineLevel="0" collapsed="false">
      <c r="A939" s="91" t="s">
        <v>934</v>
      </c>
      <c r="B939" s="91"/>
      <c r="C939" s="91"/>
      <c r="D939" s="91"/>
      <c r="E939" s="91"/>
      <c r="F939" s="91"/>
      <c r="G939" s="91"/>
      <c r="H939" s="3"/>
      <c r="I939" s="3"/>
      <c r="J939" s="92" t="s">
        <v>939</v>
      </c>
      <c r="K939" s="92"/>
      <c r="L939" s="92"/>
      <c r="M939" s="92"/>
      <c r="N939" s="92" t="s">
        <v>939</v>
      </c>
      <c r="O939" s="92"/>
      <c r="P939" s="92" t="s">
        <v>939</v>
      </c>
      <c r="Q939" s="92"/>
      <c r="R939" s="92"/>
      <c r="S939" s="92"/>
      <c r="T939" s="92" t="s">
        <v>25</v>
      </c>
      <c r="U939" s="92"/>
      <c r="V939" s="92"/>
      <c r="W939" s="92" t="s">
        <v>25</v>
      </c>
      <c r="X939" s="92"/>
      <c r="Y939" s="92"/>
      <c r="Z939" s="92" t="s">
        <v>25</v>
      </c>
      <c r="AA939" s="92"/>
    </row>
    <row r="940" customFormat="false" ht="12.75" hidden="false" customHeight="true" outlineLevel="0" collapsed="false">
      <c r="A940" s="58" t="s">
        <v>10</v>
      </c>
      <c r="B940" s="58" t="s">
        <v>33</v>
      </c>
      <c r="C940" s="58"/>
      <c r="D940" s="58"/>
      <c r="E940" s="58"/>
      <c r="F940" s="3"/>
      <c r="G940" s="3"/>
      <c r="H940" s="3"/>
      <c r="I940" s="3"/>
      <c r="J940" s="69" t="s">
        <v>939</v>
      </c>
      <c r="K940" s="69"/>
      <c r="L940" s="69"/>
      <c r="M940" s="69"/>
      <c r="N940" s="69" t="s">
        <v>939</v>
      </c>
      <c r="O940" s="69"/>
      <c r="P940" s="69" t="s">
        <v>939</v>
      </c>
      <c r="Q940" s="69"/>
      <c r="R940" s="69"/>
      <c r="S940" s="69"/>
      <c r="T940" s="69" t="s">
        <v>25</v>
      </c>
      <c r="U940" s="69"/>
      <c r="V940" s="69"/>
      <c r="W940" s="69" t="s">
        <v>25</v>
      </c>
      <c r="X940" s="69"/>
      <c r="Y940" s="69"/>
      <c r="Z940" s="69" t="s">
        <v>25</v>
      </c>
      <c r="AA940" s="69"/>
    </row>
    <row r="941" customFormat="false" ht="12.75" hidden="false" customHeight="true" outlineLevel="0" collapsed="false">
      <c r="A941" s="58" t="s">
        <v>227</v>
      </c>
      <c r="B941" s="58" t="s">
        <v>228</v>
      </c>
      <c r="C941" s="58"/>
      <c r="D941" s="58"/>
      <c r="E941" s="58"/>
      <c r="F941" s="3"/>
      <c r="G941" s="3"/>
      <c r="H941" s="3"/>
      <c r="I941" s="3"/>
      <c r="J941" s="69" t="s">
        <v>939</v>
      </c>
      <c r="K941" s="69"/>
      <c r="L941" s="69"/>
      <c r="M941" s="69"/>
      <c r="N941" s="69" t="s">
        <v>939</v>
      </c>
      <c r="O941" s="69"/>
      <c r="P941" s="69" t="s">
        <v>939</v>
      </c>
      <c r="Q941" s="69"/>
      <c r="R941" s="69"/>
      <c r="S941" s="69"/>
      <c r="T941" s="69" t="s">
        <v>25</v>
      </c>
      <c r="U941" s="69"/>
      <c r="V941" s="69"/>
      <c r="W941" s="69" t="s">
        <v>25</v>
      </c>
      <c r="X941" s="69"/>
      <c r="Y941" s="69"/>
      <c r="Z941" s="69" t="s">
        <v>25</v>
      </c>
      <c r="AA941" s="69"/>
    </row>
    <row r="942" customFormat="false" ht="12.75" hidden="false" customHeight="true" outlineLevel="0" collapsed="false">
      <c r="A942" s="56" t="s">
        <v>242</v>
      </c>
      <c r="B942" s="56" t="s">
        <v>243</v>
      </c>
      <c r="C942" s="56"/>
      <c r="D942" s="56"/>
      <c r="E942" s="56"/>
      <c r="F942" s="3"/>
      <c r="G942" s="3"/>
      <c r="H942" s="3"/>
      <c r="I942" s="3"/>
      <c r="J942" s="59" t="s">
        <v>939</v>
      </c>
      <c r="K942" s="59"/>
      <c r="L942" s="59"/>
      <c r="M942" s="59"/>
      <c r="N942" s="59" t="s">
        <v>49</v>
      </c>
      <c r="O942" s="59"/>
      <c r="P942" s="59" t="s">
        <v>49</v>
      </c>
      <c r="Q942" s="59"/>
      <c r="R942" s="59"/>
      <c r="S942" s="59"/>
      <c r="T942" s="59" t="s">
        <v>49</v>
      </c>
      <c r="U942" s="59"/>
      <c r="V942" s="59"/>
      <c r="W942" s="59" t="s">
        <v>49</v>
      </c>
      <c r="X942" s="59"/>
      <c r="Y942" s="59"/>
      <c r="Z942" s="59" t="s">
        <v>49</v>
      </c>
      <c r="AA942" s="59"/>
    </row>
    <row r="943" customFormat="false" ht="12.75" hidden="false" customHeight="true" outlineLevel="0" collapsed="false">
      <c r="A943" s="85" t="s">
        <v>940</v>
      </c>
      <c r="B943" s="85"/>
      <c r="C943" s="85"/>
      <c r="D943" s="85"/>
      <c r="E943" s="85"/>
      <c r="F943" s="85"/>
      <c r="G943" s="85"/>
      <c r="H943" s="86"/>
      <c r="I943" s="86"/>
      <c r="J943" s="87" t="s">
        <v>181</v>
      </c>
      <c r="K943" s="87"/>
      <c r="L943" s="87"/>
      <c r="M943" s="87"/>
      <c r="N943" s="87" t="s">
        <v>181</v>
      </c>
      <c r="O943" s="87"/>
      <c r="P943" s="87" t="s">
        <v>181</v>
      </c>
      <c r="Q943" s="87"/>
      <c r="R943" s="87"/>
      <c r="S943" s="87"/>
      <c r="T943" s="87" t="s">
        <v>25</v>
      </c>
      <c r="U943" s="87"/>
      <c r="V943" s="87"/>
      <c r="W943" s="87" t="s">
        <v>25</v>
      </c>
      <c r="X943" s="87"/>
      <c r="Y943" s="87"/>
      <c r="Z943" s="87" t="s">
        <v>25</v>
      </c>
      <c r="AA943" s="87"/>
    </row>
    <row r="944" customFormat="false" ht="12.75" hidden="false" customHeight="true" outlineLevel="0" collapsed="false">
      <c r="A944" s="88" t="s">
        <v>531</v>
      </c>
      <c r="B944" s="88"/>
      <c r="C944" s="88"/>
      <c r="D944" s="88"/>
      <c r="E944" s="88"/>
      <c r="F944" s="88"/>
      <c r="G944" s="88"/>
      <c r="H944" s="89"/>
      <c r="I944" s="89"/>
      <c r="J944" s="90" t="s">
        <v>181</v>
      </c>
      <c r="K944" s="90"/>
      <c r="L944" s="90"/>
      <c r="M944" s="90"/>
      <c r="N944" s="90" t="s">
        <v>181</v>
      </c>
      <c r="O944" s="90"/>
      <c r="P944" s="90" t="s">
        <v>181</v>
      </c>
      <c r="Q944" s="90"/>
      <c r="R944" s="90"/>
      <c r="S944" s="90"/>
      <c r="T944" s="90" t="s">
        <v>25</v>
      </c>
      <c r="U944" s="90"/>
      <c r="V944" s="90"/>
      <c r="W944" s="90" t="s">
        <v>25</v>
      </c>
      <c r="X944" s="90"/>
      <c r="Y944" s="90"/>
      <c r="Z944" s="90" t="s">
        <v>25</v>
      </c>
      <c r="AA944" s="90"/>
    </row>
    <row r="945" customFormat="false" ht="12.75" hidden="false" customHeight="true" outlineLevel="0" collapsed="false">
      <c r="A945" s="91" t="s">
        <v>941</v>
      </c>
      <c r="B945" s="91"/>
      <c r="C945" s="91"/>
      <c r="D945" s="91"/>
      <c r="E945" s="91"/>
      <c r="F945" s="91"/>
      <c r="G945" s="91"/>
      <c r="H945" s="3"/>
      <c r="I945" s="3"/>
      <c r="J945" s="92" t="s">
        <v>181</v>
      </c>
      <c r="K945" s="92"/>
      <c r="L945" s="92"/>
      <c r="M945" s="92"/>
      <c r="N945" s="92" t="s">
        <v>181</v>
      </c>
      <c r="O945" s="92"/>
      <c r="P945" s="92" t="s">
        <v>181</v>
      </c>
      <c r="Q945" s="92"/>
      <c r="R945" s="92"/>
      <c r="S945" s="92"/>
      <c r="T945" s="92" t="s">
        <v>25</v>
      </c>
      <c r="U945" s="92"/>
      <c r="V945" s="92"/>
      <c r="W945" s="92" t="s">
        <v>25</v>
      </c>
      <c r="X945" s="92"/>
      <c r="Y945" s="92"/>
      <c r="Z945" s="92" t="s">
        <v>25</v>
      </c>
      <c r="AA945" s="92"/>
    </row>
    <row r="946" customFormat="false" ht="12.75" hidden="false" customHeight="true" outlineLevel="0" collapsed="false">
      <c r="A946" s="58" t="s">
        <v>10</v>
      </c>
      <c r="B946" s="58" t="s">
        <v>33</v>
      </c>
      <c r="C946" s="58"/>
      <c r="D946" s="58"/>
      <c r="E946" s="58"/>
      <c r="F946" s="3"/>
      <c r="G946" s="3"/>
      <c r="H946" s="3"/>
      <c r="I946" s="3"/>
      <c r="J946" s="69" t="s">
        <v>181</v>
      </c>
      <c r="K946" s="69"/>
      <c r="L946" s="69"/>
      <c r="M946" s="69"/>
      <c r="N946" s="69" t="s">
        <v>181</v>
      </c>
      <c r="O946" s="69"/>
      <c r="P946" s="69" t="s">
        <v>181</v>
      </c>
      <c r="Q946" s="69"/>
      <c r="R946" s="69"/>
      <c r="S946" s="69"/>
      <c r="T946" s="69" t="s">
        <v>25</v>
      </c>
      <c r="U946" s="69"/>
      <c r="V946" s="69"/>
      <c r="W946" s="69" t="s">
        <v>25</v>
      </c>
      <c r="X946" s="69"/>
      <c r="Y946" s="69"/>
      <c r="Z946" s="69" t="s">
        <v>25</v>
      </c>
      <c r="AA946" s="69"/>
    </row>
    <row r="947" customFormat="false" ht="12.75" hidden="false" customHeight="true" outlineLevel="0" collapsed="false">
      <c r="A947" s="58" t="s">
        <v>227</v>
      </c>
      <c r="B947" s="58" t="s">
        <v>228</v>
      </c>
      <c r="C947" s="58"/>
      <c r="D947" s="58"/>
      <c r="E947" s="58"/>
      <c r="F947" s="3"/>
      <c r="G947" s="3"/>
      <c r="H947" s="3"/>
      <c r="I947" s="3"/>
      <c r="J947" s="69" t="s">
        <v>181</v>
      </c>
      <c r="K947" s="69"/>
      <c r="L947" s="69"/>
      <c r="M947" s="69"/>
      <c r="N947" s="69" t="s">
        <v>181</v>
      </c>
      <c r="O947" s="69"/>
      <c r="P947" s="69" t="s">
        <v>181</v>
      </c>
      <c r="Q947" s="69"/>
      <c r="R947" s="69"/>
      <c r="S947" s="69"/>
      <c r="T947" s="69" t="s">
        <v>25</v>
      </c>
      <c r="U947" s="69"/>
      <c r="V947" s="69"/>
      <c r="W947" s="69" t="s">
        <v>25</v>
      </c>
      <c r="X947" s="69"/>
      <c r="Y947" s="69"/>
      <c r="Z947" s="69" t="s">
        <v>25</v>
      </c>
      <c r="AA947" s="69"/>
    </row>
    <row r="948" customFormat="false" ht="12.75" hidden="false" customHeight="true" outlineLevel="0" collapsed="false">
      <c r="A948" s="56" t="s">
        <v>237</v>
      </c>
      <c r="B948" s="56" t="s">
        <v>238</v>
      </c>
      <c r="C948" s="56"/>
      <c r="D948" s="56"/>
      <c r="E948" s="56"/>
      <c r="F948" s="3"/>
      <c r="G948" s="3"/>
      <c r="H948" s="3"/>
      <c r="I948" s="3"/>
      <c r="J948" s="59" t="s">
        <v>181</v>
      </c>
      <c r="K948" s="59"/>
      <c r="L948" s="59"/>
      <c r="M948" s="59"/>
      <c r="N948" s="59" t="s">
        <v>49</v>
      </c>
      <c r="O948" s="59"/>
      <c r="P948" s="59" t="s">
        <v>49</v>
      </c>
      <c r="Q948" s="59"/>
      <c r="R948" s="59"/>
      <c r="S948" s="59"/>
      <c r="T948" s="59" t="s">
        <v>49</v>
      </c>
      <c r="U948" s="59"/>
      <c r="V948" s="59"/>
      <c r="W948" s="59" t="s">
        <v>49</v>
      </c>
      <c r="X948" s="59"/>
      <c r="Y948" s="59"/>
      <c r="Z948" s="59" t="s">
        <v>49</v>
      </c>
      <c r="AA948" s="59"/>
    </row>
    <row r="949" customFormat="false" ht="12.75" hidden="false" customHeight="true" outlineLevel="0" collapsed="false">
      <c r="A949" s="82" t="s">
        <v>942</v>
      </c>
      <c r="B949" s="82"/>
      <c r="C949" s="82"/>
      <c r="D949" s="82"/>
      <c r="E949" s="82"/>
      <c r="F949" s="82"/>
      <c r="G949" s="82"/>
      <c r="H949" s="83"/>
      <c r="I949" s="83"/>
      <c r="J949" s="84" t="s">
        <v>943</v>
      </c>
      <c r="K949" s="84"/>
      <c r="L949" s="84"/>
      <c r="M949" s="84"/>
      <c r="N949" s="84" t="s">
        <v>944</v>
      </c>
      <c r="O949" s="84"/>
      <c r="P949" s="84" t="s">
        <v>945</v>
      </c>
      <c r="Q949" s="84"/>
      <c r="R949" s="84"/>
      <c r="S949" s="84"/>
      <c r="T949" s="84" t="s">
        <v>946</v>
      </c>
      <c r="U949" s="84"/>
      <c r="V949" s="84"/>
      <c r="W949" s="84" t="s">
        <v>947</v>
      </c>
      <c r="X949" s="84"/>
      <c r="Y949" s="84"/>
      <c r="Z949" s="84" t="s">
        <v>948</v>
      </c>
      <c r="AA949" s="84"/>
    </row>
    <row r="950" customFormat="false" ht="12.75" hidden="false" customHeight="true" outlineLevel="0" collapsed="false">
      <c r="A950" s="85" t="s">
        <v>949</v>
      </c>
      <c r="B950" s="85"/>
      <c r="C950" s="85"/>
      <c r="D950" s="85"/>
      <c r="E950" s="85"/>
      <c r="F950" s="85"/>
      <c r="G950" s="85"/>
      <c r="H950" s="86"/>
      <c r="I950" s="86"/>
      <c r="J950" s="87" t="s">
        <v>49</v>
      </c>
      <c r="K950" s="87"/>
      <c r="L950" s="87"/>
      <c r="M950" s="87"/>
      <c r="N950" s="87" t="s">
        <v>936</v>
      </c>
      <c r="O950" s="87"/>
      <c r="P950" s="87" t="s">
        <v>49</v>
      </c>
      <c r="Q950" s="87"/>
      <c r="R950" s="87"/>
      <c r="S950" s="87"/>
      <c r="T950" s="87" t="s">
        <v>49</v>
      </c>
      <c r="U950" s="87"/>
      <c r="V950" s="87"/>
      <c r="W950" s="87" t="s">
        <v>49</v>
      </c>
      <c r="X950" s="87"/>
      <c r="Y950" s="87"/>
      <c r="Z950" s="87" t="s">
        <v>49</v>
      </c>
      <c r="AA950" s="87"/>
    </row>
    <row r="951" customFormat="false" ht="12.75" hidden="false" customHeight="true" outlineLevel="0" collapsed="false">
      <c r="A951" s="88" t="s">
        <v>538</v>
      </c>
      <c r="B951" s="88"/>
      <c r="C951" s="88"/>
      <c r="D951" s="88"/>
      <c r="E951" s="88"/>
      <c r="F951" s="88"/>
      <c r="G951" s="88"/>
      <c r="H951" s="89"/>
      <c r="I951" s="89"/>
      <c r="J951" s="90" t="s">
        <v>49</v>
      </c>
      <c r="K951" s="90"/>
      <c r="L951" s="90"/>
      <c r="M951" s="90"/>
      <c r="N951" s="90" t="s">
        <v>936</v>
      </c>
      <c r="O951" s="90"/>
      <c r="P951" s="90" t="s">
        <v>49</v>
      </c>
      <c r="Q951" s="90"/>
      <c r="R951" s="90"/>
      <c r="S951" s="90"/>
      <c r="T951" s="90" t="s">
        <v>49</v>
      </c>
      <c r="U951" s="90"/>
      <c r="V951" s="90"/>
      <c r="W951" s="90" t="s">
        <v>49</v>
      </c>
      <c r="X951" s="90"/>
      <c r="Y951" s="90"/>
      <c r="Z951" s="90" t="s">
        <v>49</v>
      </c>
      <c r="AA951" s="90"/>
    </row>
    <row r="952" customFormat="false" ht="12.75" hidden="false" customHeight="true" outlineLevel="0" collapsed="false">
      <c r="A952" s="91" t="s">
        <v>950</v>
      </c>
      <c r="B952" s="91"/>
      <c r="C952" s="91"/>
      <c r="D952" s="91"/>
      <c r="E952" s="91"/>
      <c r="F952" s="91"/>
      <c r="G952" s="91"/>
      <c r="H952" s="3"/>
      <c r="I952" s="3"/>
      <c r="J952" s="92" t="s">
        <v>49</v>
      </c>
      <c r="K952" s="92"/>
      <c r="L952" s="92"/>
      <c r="M952" s="92"/>
      <c r="N952" s="92" t="s">
        <v>936</v>
      </c>
      <c r="O952" s="92"/>
      <c r="P952" s="92" t="s">
        <v>49</v>
      </c>
      <c r="Q952" s="92"/>
      <c r="R952" s="92"/>
      <c r="S952" s="92"/>
      <c r="T952" s="92" t="s">
        <v>49</v>
      </c>
      <c r="U952" s="92"/>
      <c r="V952" s="92"/>
      <c r="W952" s="92" t="s">
        <v>49</v>
      </c>
      <c r="X952" s="92"/>
      <c r="Y952" s="92"/>
      <c r="Z952" s="92" t="s">
        <v>49</v>
      </c>
      <c r="AA952" s="92"/>
    </row>
    <row r="953" customFormat="false" ht="12.75" hidden="false" customHeight="true" outlineLevel="0" collapsed="false">
      <c r="A953" s="58" t="s">
        <v>37</v>
      </c>
      <c r="B953" s="58" t="s">
        <v>38</v>
      </c>
      <c r="C953" s="58"/>
      <c r="D953" s="58"/>
      <c r="E953" s="58"/>
      <c r="F953" s="3"/>
      <c r="G953" s="3"/>
      <c r="H953" s="3"/>
      <c r="I953" s="3"/>
      <c r="J953" s="69" t="s">
        <v>49</v>
      </c>
      <c r="K953" s="69"/>
      <c r="L953" s="69"/>
      <c r="M953" s="69"/>
      <c r="N953" s="69" t="s">
        <v>936</v>
      </c>
      <c r="O953" s="69"/>
      <c r="P953" s="69" t="s">
        <v>49</v>
      </c>
      <c r="Q953" s="69"/>
      <c r="R953" s="69"/>
      <c r="S953" s="69"/>
      <c r="T953" s="69" t="s">
        <v>49</v>
      </c>
      <c r="U953" s="69"/>
      <c r="V953" s="69"/>
      <c r="W953" s="69" t="s">
        <v>49</v>
      </c>
      <c r="X953" s="69"/>
      <c r="Y953" s="69"/>
      <c r="Z953" s="69" t="s">
        <v>49</v>
      </c>
      <c r="AA953" s="69"/>
    </row>
    <row r="954" customFormat="false" ht="12.75" hidden="false" customHeight="true" outlineLevel="0" collapsed="false">
      <c r="A954" s="58" t="s">
        <v>385</v>
      </c>
      <c r="B954" s="58" t="s">
        <v>386</v>
      </c>
      <c r="C954" s="58"/>
      <c r="D954" s="58"/>
      <c r="E954" s="58"/>
      <c r="F954" s="3"/>
      <c r="G954" s="3"/>
      <c r="H954" s="3"/>
      <c r="I954" s="3"/>
      <c r="J954" s="69" t="s">
        <v>49</v>
      </c>
      <c r="K954" s="69"/>
      <c r="L954" s="69"/>
      <c r="M954" s="69"/>
      <c r="N954" s="69" t="s">
        <v>936</v>
      </c>
      <c r="O954" s="69"/>
      <c r="P954" s="69" t="s">
        <v>49</v>
      </c>
      <c r="Q954" s="69"/>
      <c r="R954" s="69"/>
      <c r="S954" s="69"/>
      <c r="T954" s="69" t="s">
        <v>49</v>
      </c>
      <c r="U954" s="69"/>
      <c r="V954" s="69"/>
      <c r="W954" s="69" t="s">
        <v>49</v>
      </c>
      <c r="X954" s="69"/>
      <c r="Y954" s="69"/>
      <c r="Z954" s="69" t="s">
        <v>49</v>
      </c>
      <c r="AA954" s="69"/>
    </row>
    <row r="955" customFormat="false" ht="12.75" hidden="false" customHeight="true" outlineLevel="0" collapsed="false">
      <c r="A955" s="85" t="s">
        <v>951</v>
      </c>
      <c r="B955" s="85"/>
      <c r="C955" s="85"/>
      <c r="D955" s="85"/>
      <c r="E955" s="85"/>
      <c r="F955" s="85"/>
      <c r="G955" s="85"/>
      <c r="H955" s="86"/>
      <c r="I955" s="86"/>
      <c r="J955" s="87" t="s">
        <v>49</v>
      </c>
      <c r="K955" s="87"/>
      <c r="L955" s="87"/>
      <c r="M955" s="87"/>
      <c r="N955" s="87" t="s">
        <v>177</v>
      </c>
      <c r="O955" s="87"/>
      <c r="P955" s="87" t="s">
        <v>49</v>
      </c>
      <c r="Q955" s="87"/>
      <c r="R955" s="87"/>
      <c r="S955" s="87"/>
      <c r="T955" s="87" t="s">
        <v>49</v>
      </c>
      <c r="U955" s="87"/>
      <c r="V955" s="87"/>
      <c r="W955" s="87" t="s">
        <v>49</v>
      </c>
      <c r="X955" s="87"/>
      <c r="Y955" s="87"/>
      <c r="Z955" s="87" t="s">
        <v>49</v>
      </c>
      <c r="AA955" s="87"/>
    </row>
    <row r="956" customFormat="false" ht="12.75" hidden="false" customHeight="true" outlineLevel="0" collapsed="false">
      <c r="A956" s="88" t="s">
        <v>531</v>
      </c>
      <c r="B956" s="88"/>
      <c r="C956" s="88"/>
      <c r="D956" s="88"/>
      <c r="E956" s="88"/>
      <c r="F956" s="88"/>
      <c r="G956" s="88"/>
      <c r="H956" s="89"/>
      <c r="I956" s="89"/>
      <c r="J956" s="90" t="s">
        <v>49</v>
      </c>
      <c r="K956" s="90"/>
      <c r="L956" s="90"/>
      <c r="M956" s="90"/>
      <c r="N956" s="90" t="s">
        <v>177</v>
      </c>
      <c r="O956" s="90"/>
      <c r="P956" s="90" t="s">
        <v>49</v>
      </c>
      <c r="Q956" s="90"/>
      <c r="R956" s="90"/>
      <c r="S956" s="90"/>
      <c r="T956" s="90" t="s">
        <v>49</v>
      </c>
      <c r="U956" s="90"/>
      <c r="V956" s="90"/>
      <c r="W956" s="90" t="s">
        <v>49</v>
      </c>
      <c r="X956" s="90"/>
      <c r="Y956" s="90"/>
      <c r="Z956" s="90" t="s">
        <v>49</v>
      </c>
      <c r="AA956" s="90"/>
    </row>
    <row r="957" customFormat="false" ht="12.75" hidden="false" customHeight="true" outlineLevel="0" collapsed="false">
      <c r="A957" s="91" t="s">
        <v>950</v>
      </c>
      <c r="B957" s="91"/>
      <c r="C957" s="91"/>
      <c r="D957" s="91"/>
      <c r="E957" s="91"/>
      <c r="F957" s="91"/>
      <c r="G957" s="91"/>
      <c r="H957" s="3"/>
      <c r="I957" s="3"/>
      <c r="J957" s="92" t="s">
        <v>49</v>
      </c>
      <c r="K957" s="92"/>
      <c r="L957" s="92"/>
      <c r="M957" s="92"/>
      <c r="N957" s="92" t="s">
        <v>177</v>
      </c>
      <c r="O957" s="92"/>
      <c r="P957" s="92" t="s">
        <v>49</v>
      </c>
      <c r="Q957" s="92"/>
      <c r="R957" s="92"/>
      <c r="S957" s="92"/>
      <c r="T957" s="92" t="s">
        <v>49</v>
      </c>
      <c r="U957" s="92"/>
      <c r="V957" s="92"/>
      <c r="W957" s="92" t="s">
        <v>49</v>
      </c>
      <c r="X957" s="92"/>
      <c r="Y957" s="92"/>
      <c r="Z957" s="92" t="s">
        <v>49</v>
      </c>
      <c r="AA957" s="92"/>
    </row>
    <row r="958" customFormat="false" ht="12.75" hidden="false" customHeight="true" outlineLevel="0" collapsed="false">
      <c r="A958" s="58" t="s">
        <v>37</v>
      </c>
      <c r="B958" s="58" t="s">
        <v>38</v>
      </c>
      <c r="C958" s="58"/>
      <c r="D958" s="58"/>
      <c r="E958" s="58"/>
      <c r="F958" s="3"/>
      <c r="G958" s="3"/>
      <c r="H958" s="3"/>
      <c r="I958" s="3"/>
      <c r="J958" s="69" t="s">
        <v>49</v>
      </c>
      <c r="K958" s="69"/>
      <c r="L958" s="69"/>
      <c r="M958" s="69"/>
      <c r="N958" s="69" t="s">
        <v>177</v>
      </c>
      <c r="O958" s="69"/>
      <c r="P958" s="69" t="s">
        <v>49</v>
      </c>
      <c r="Q958" s="69"/>
      <c r="R958" s="69"/>
      <c r="S958" s="69"/>
      <c r="T958" s="69" t="s">
        <v>49</v>
      </c>
      <c r="U958" s="69"/>
      <c r="V958" s="69"/>
      <c r="W958" s="69" t="s">
        <v>49</v>
      </c>
      <c r="X958" s="69"/>
      <c r="Y958" s="69"/>
      <c r="Z958" s="69" t="s">
        <v>49</v>
      </c>
      <c r="AA958" s="69"/>
    </row>
    <row r="959" customFormat="false" ht="12.75" hidden="false" customHeight="true" outlineLevel="0" collapsed="false">
      <c r="A959" s="58" t="s">
        <v>385</v>
      </c>
      <c r="B959" s="58" t="s">
        <v>386</v>
      </c>
      <c r="C959" s="58"/>
      <c r="D959" s="58"/>
      <c r="E959" s="58"/>
      <c r="F959" s="3"/>
      <c r="G959" s="3"/>
      <c r="H959" s="3"/>
      <c r="I959" s="3"/>
      <c r="J959" s="69" t="s">
        <v>49</v>
      </c>
      <c r="K959" s="69"/>
      <c r="L959" s="69"/>
      <c r="M959" s="69"/>
      <c r="N959" s="69" t="s">
        <v>177</v>
      </c>
      <c r="O959" s="69"/>
      <c r="P959" s="69" t="s">
        <v>49</v>
      </c>
      <c r="Q959" s="69"/>
      <c r="R959" s="69"/>
      <c r="S959" s="69"/>
      <c r="T959" s="69" t="s">
        <v>49</v>
      </c>
      <c r="U959" s="69"/>
      <c r="V959" s="69"/>
      <c r="W959" s="69" t="s">
        <v>49</v>
      </c>
      <c r="X959" s="69"/>
      <c r="Y959" s="69"/>
      <c r="Z959" s="69" t="s">
        <v>49</v>
      </c>
      <c r="AA959" s="69"/>
    </row>
    <row r="960" customFormat="false" ht="12.75" hidden="false" customHeight="true" outlineLevel="0" collapsed="false">
      <c r="A960" s="85" t="s">
        <v>952</v>
      </c>
      <c r="B960" s="85"/>
      <c r="C960" s="85"/>
      <c r="D960" s="85"/>
      <c r="E960" s="85"/>
      <c r="F960" s="85"/>
      <c r="G960" s="85"/>
      <c r="H960" s="86"/>
      <c r="I960" s="86"/>
      <c r="J960" s="87" t="s">
        <v>186</v>
      </c>
      <c r="K960" s="87"/>
      <c r="L960" s="87"/>
      <c r="M960" s="87"/>
      <c r="N960" s="87" t="s">
        <v>553</v>
      </c>
      <c r="O960" s="87"/>
      <c r="P960" s="87" t="s">
        <v>553</v>
      </c>
      <c r="Q960" s="87"/>
      <c r="R960" s="87"/>
      <c r="S960" s="87"/>
      <c r="T960" s="87" t="s">
        <v>953</v>
      </c>
      <c r="U960" s="87"/>
      <c r="V960" s="87"/>
      <c r="W960" s="87" t="s">
        <v>25</v>
      </c>
      <c r="X960" s="87"/>
      <c r="Y960" s="87"/>
      <c r="Z960" s="87" t="s">
        <v>953</v>
      </c>
      <c r="AA960" s="87"/>
    </row>
    <row r="961" customFormat="false" ht="12.75" hidden="false" customHeight="true" outlineLevel="0" collapsed="false">
      <c r="A961" s="88" t="s">
        <v>538</v>
      </c>
      <c r="B961" s="88"/>
      <c r="C961" s="88"/>
      <c r="D961" s="88"/>
      <c r="E961" s="88"/>
      <c r="F961" s="88"/>
      <c r="G961" s="88"/>
      <c r="H961" s="89"/>
      <c r="I961" s="89"/>
      <c r="J961" s="90" t="s">
        <v>553</v>
      </c>
      <c r="K961" s="90"/>
      <c r="L961" s="90"/>
      <c r="M961" s="90"/>
      <c r="N961" s="90" t="s">
        <v>553</v>
      </c>
      <c r="O961" s="90"/>
      <c r="P961" s="90" t="s">
        <v>553</v>
      </c>
      <c r="Q961" s="90"/>
      <c r="R961" s="90"/>
      <c r="S961" s="90"/>
      <c r="T961" s="90" t="s">
        <v>25</v>
      </c>
      <c r="U961" s="90"/>
      <c r="V961" s="90"/>
      <c r="W961" s="90" t="s">
        <v>25</v>
      </c>
      <c r="X961" s="90"/>
      <c r="Y961" s="90"/>
      <c r="Z961" s="90" t="s">
        <v>25</v>
      </c>
      <c r="AA961" s="90"/>
    </row>
    <row r="962" customFormat="false" ht="12.75" hidden="false" customHeight="true" outlineLevel="0" collapsed="false">
      <c r="A962" s="91" t="s">
        <v>950</v>
      </c>
      <c r="B962" s="91"/>
      <c r="C962" s="91"/>
      <c r="D962" s="91"/>
      <c r="E962" s="91"/>
      <c r="F962" s="91"/>
      <c r="G962" s="91"/>
      <c r="H962" s="3"/>
      <c r="I962" s="3"/>
      <c r="J962" s="92" t="s">
        <v>553</v>
      </c>
      <c r="K962" s="92"/>
      <c r="L962" s="92"/>
      <c r="M962" s="92"/>
      <c r="N962" s="92" t="s">
        <v>553</v>
      </c>
      <c r="O962" s="92"/>
      <c r="P962" s="92" t="s">
        <v>553</v>
      </c>
      <c r="Q962" s="92"/>
      <c r="R962" s="92"/>
      <c r="S962" s="92"/>
      <c r="T962" s="92" t="s">
        <v>25</v>
      </c>
      <c r="U962" s="92"/>
      <c r="V962" s="92"/>
      <c r="W962" s="92" t="s">
        <v>25</v>
      </c>
      <c r="X962" s="92"/>
      <c r="Y962" s="92"/>
      <c r="Z962" s="92" t="s">
        <v>25</v>
      </c>
      <c r="AA962" s="92"/>
    </row>
    <row r="963" customFormat="false" ht="12.75" hidden="false" customHeight="true" outlineLevel="0" collapsed="false">
      <c r="A963" s="58" t="s">
        <v>37</v>
      </c>
      <c r="B963" s="58" t="s">
        <v>38</v>
      </c>
      <c r="C963" s="58"/>
      <c r="D963" s="58"/>
      <c r="E963" s="58"/>
      <c r="F963" s="3"/>
      <c r="G963" s="3"/>
      <c r="H963" s="3"/>
      <c r="I963" s="3"/>
      <c r="J963" s="69" t="s">
        <v>553</v>
      </c>
      <c r="K963" s="69"/>
      <c r="L963" s="69"/>
      <c r="M963" s="69"/>
      <c r="N963" s="69" t="s">
        <v>553</v>
      </c>
      <c r="O963" s="69"/>
      <c r="P963" s="69" t="s">
        <v>553</v>
      </c>
      <c r="Q963" s="69"/>
      <c r="R963" s="69"/>
      <c r="S963" s="69"/>
      <c r="T963" s="69" t="s">
        <v>25</v>
      </c>
      <c r="U963" s="69"/>
      <c r="V963" s="69"/>
      <c r="W963" s="69" t="s">
        <v>25</v>
      </c>
      <c r="X963" s="69"/>
      <c r="Y963" s="69"/>
      <c r="Z963" s="69" t="s">
        <v>25</v>
      </c>
      <c r="AA963" s="69"/>
    </row>
    <row r="964" customFormat="false" ht="12.75" hidden="false" customHeight="true" outlineLevel="0" collapsed="false">
      <c r="A964" s="58" t="s">
        <v>385</v>
      </c>
      <c r="B964" s="58" t="s">
        <v>386</v>
      </c>
      <c r="C964" s="58"/>
      <c r="D964" s="58"/>
      <c r="E964" s="58"/>
      <c r="F964" s="3"/>
      <c r="G964" s="3"/>
      <c r="H964" s="3"/>
      <c r="I964" s="3"/>
      <c r="J964" s="69" t="s">
        <v>553</v>
      </c>
      <c r="K964" s="69"/>
      <c r="L964" s="69"/>
      <c r="M964" s="69"/>
      <c r="N964" s="69" t="s">
        <v>553</v>
      </c>
      <c r="O964" s="69"/>
      <c r="P964" s="69" t="s">
        <v>553</v>
      </c>
      <c r="Q964" s="69"/>
      <c r="R964" s="69"/>
      <c r="S964" s="69"/>
      <c r="T964" s="69" t="s">
        <v>25</v>
      </c>
      <c r="U964" s="69"/>
      <c r="V964" s="69"/>
      <c r="W964" s="69" t="s">
        <v>25</v>
      </c>
      <c r="X964" s="69"/>
      <c r="Y964" s="69"/>
      <c r="Z964" s="69" t="s">
        <v>25</v>
      </c>
      <c r="AA964" s="69"/>
    </row>
    <row r="965" customFormat="false" ht="12.75" hidden="false" customHeight="true" outlineLevel="0" collapsed="false">
      <c r="A965" s="56" t="s">
        <v>390</v>
      </c>
      <c r="B965" s="56" t="s">
        <v>391</v>
      </c>
      <c r="C965" s="56"/>
      <c r="D965" s="56"/>
      <c r="E965" s="56"/>
      <c r="F965" s="3"/>
      <c r="G965" s="3"/>
      <c r="H965" s="3"/>
      <c r="I965" s="3"/>
      <c r="J965" s="59" t="s">
        <v>553</v>
      </c>
      <c r="K965" s="59"/>
      <c r="L965" s="59"/>
      <c r="M965" s="59"/>
      <c r="N965" s="59" t="s">
        <v>49</v>
      </c>
      <c r="O965" s="59"/>
      <c r="P965" s="59" t="s">
        <v>49</v>
      </c>
      <c r="Q965" s="59"/>
      <c r="R965" s="59"/>
      <c r="S965" s="59"/>
      <c r="T965" s="59" t="s">
        <v>49</v>
      </c>
      <c r="U965" s="59"/>
      <c r="V965" s="59"/>
      <c r="W965" s="59" t="s">
        <v>49</v>
      </c>
      <c r="X965" s="59"/>
      <c r="Y965" s="59"/>
      <c r="Z965" s="59" t="s">
        <v>49</v>
      </c>
      <c r="AA965" s="59"/>
    </row>
    <row r="966" customFormat="false" ht="12.75" hidden="false" customHeight="true" outlineLevel="0" collapsed="false">
      <c r="A966" s="88" t="s">
        <v>623</v>
      </c>
      <c r="B966" s="88"/>
      <c r="C966" s="88"/>
      <c r="D966" s="88"/>
      <c r="E966" s="88"/>
      <c r="F966" s="88"/>
      <c r="G966" s="88"/>
      <c r="H966" s="89"/>
      <c r="I966" s="89"/>
      <c r="J966" s="90" t="s">
        <v>553</v>
      </c>
      <c r="K966" s="90"/>
      <c r="L966" s="90"/>
      <c r="M966" s="90"/>
      <c r="N966" s="90" t="s">
        <v>49</v>
      </c>
      <c r="O966" s="90"/>
      <c r="P966" s="90" t="s">
        <v>49</v>
      </c>
      <c r="Q966" s="90"/>
      <c r="R966" s="90"/>
      <c r="S966" s="90"/>
      <c r="T966" s="90" t="s">
        <v>49</v>
      </c>
      <c r="U966" s="90"/>
      <c r="V966" s="90"/>
      <c r="W966" s="90" t="s">
        <v>49</v>
      </c>
      <c r="X966" s="90"/>
      <c r="Y966" s="90"/>
      <c r="Z966" s="90" t="s">
        <v>49</v>
      </c>
      <c r="AA966" s="90"/>
    </row>
    <row r="967" customFormat="false" ht="12.75" hidden="false" customHeight="true" outlineLevel="0" collapsed="false">
      <c r="A967" s="58" t="s">
        <v>37</v>
      </c>
      <c r="B967" s="58" t="s">
        <v>38</v>
      </c>
      <c r="C967" s="58"/>
      <c r="D967" s="58"/>
      <c r="E967" s="58"/>
      <c r="F967" s="3"/>
      <c r="G967" s="3"/>
      <c r="H967" s="3"/>
      <c r="I967" s="3"/>
      <c r="J967" s="69" t="s">
        <v>553</v>
      </c>
      <c r="K967" s="69"/>
      <c r="L967" s="69"/>
      <c r="M967" s="69"/>
      <c r="N967" s="69" t="s">
        <v>49</v>
      </c>
      <c r="O967" s="69"/>
      <c r="P967" s="69" t="s">
        <v>49</v>
      </c>
      <c r="Q967" s="69"/>
      <c r="R967" s="69"/>
      <c r="S967" s="69"/>
      <c r="T967" s="69" t="s">
        <v>49</v>
      </c>
      <c r="U967" s="69"/>
      <c r="V967" s="69"/>
      <c r="W967" s="69" t="s">
        <v>49</v>
      </c>
      <c r="X967" s="69"/>
      <c r="Y967" s="69"/>
      <c r="Z967" s="69" t="s">
        <v>49</v>
      </c>
      <c r="AA967" s="69"/>
    </row>
    <row r="968" customFormat="false" ht="12.75" hidden="false" customHeight="true" outlineLevel="0" collapsed="false">
      <c r="A968" s="58" t="s">
        <v>385</v>
      </c>
      <c r="B968" s="58" t="s">
        <v>386</v>
      </c>
      <c r="C968" s="58"/>
      <c r="D968" s="58"/>
      <c r="E968" s="58"/>
      <c r="F968" s="3"/>
      <c r="G968" s="3"/>
      <c r="H968" s="3"/>
      <c r="I968" s="3"/>
      <c r="J968" s="69" t="s">
        <v>553</v>
      </c>
      <c r="K968" s="69"/>
      <c r="L968" s="69"/>
      <c r="M968" s="69"/>
      <c r="N968" s="69" t="s">
        <v>49</v>
      </c>
      <c r="O968" s="69"/>
      <c r="P968" s="69" t="s">
        <v>49</v>
      </c>
      <c r="Q968" s="69"/>
      <c r="R968" s="69"/>
      <c r="S968" s="69"/>
      <c r="T968" s="69" t="s">
        <v>49</v>
      </c>
      <c r="U968" s="69"/>
      <c r="V968" s="69"/>
      <c r="W968" s="69" t="s">
        <v>49</v>
      </c>
      <c r="X968" s="69"/>
      <c r="Y968" s="69"/>
      <c r="Z968" s="69" t="s">
        <v>49</v>
      </c>
      <c r="AA968" s="69"/>
    </row>
    <row r="969" customFormat="false" ht="12.75" hidden="false" customHeight="true" outlineLevel="0" collapsed="false">
      <c r="A969" s="56" t="s">
        <v>390</v>
      </c>
      <c r="B969" s="56" t="s">
        <v>391</v>
      </c>
      <c r="C969" s="56"/>
      <c r="D969" s="56"/>
      <c r="E969" s="56"/>
      <c r="F969" s="3"/>
      <c r="G969" s="3"/>
      <c r="H969" s="3"/>
      <c r="I969" s="3"/>
      <c r="J969" s="59" t="s">
        <v>553</v>
      </c>
      <c r="K969" s="59"/>
      <c r="L969" s="59"/>
      <c r="M969" s="59"/>
      <c r="N969" s="59" t="s">
        <v>49</v>
      </c>
      <c r="O969" s="59"/>
      <c r="P969" s="59" t="s">
        <v>49</v>
      </c>
      <c r="Q969" s="59"/>
      <c r="R969" s="59"/>
      <c r="S969" s="59"/>
      <c r="T969" s="59" t="s">
        <v>49</v>
      </c>
      <c r="U969" s="59"/>
      <c r="V969" s="59"/>
      <c r="W969" s="59" t="s">
        <v>49</v>
      </c>
      <c r="X969" s="59"/>
      <c r="Y969" s="59"/>
      <c r="Z969" s="59" t="s">
        <v>49</v>
      </c>
      <c r="AA969" s="59"/>
    </row>
    <row r="970" customFormat="false" ht="12.75" hidden="false" customHeight="true" outlineLevel="0" collapsed="false">
      <c r="A970" s="85" t="s">
        <v>954</v>
      </c>
      <c r="B970" s="85"/>
      <c r="C970" s="85"/>
      <c r="D970" s="85"/>
      <c r="E970" s="85"/>
      <c r="F970" s="85"/>
      <c r="G970" s="85"/>
      <c r="H970" s="86"/>
      <c r="I970" s="86"/>
      <c r="J970" s="87" t="s">
        <v>706</v>
      </c>
      <c r="K970" s="87"/>
      <c r="L970" s="87"/>
      <c r="M970" s="87"/>
      <c r="N970" s="87" t="s">
        <v>177</v>
      </c>
      <c r="O970" s="87"/>
      <c r="P970" s="87" t="s">
        <v>177</v>
      </c>
      <c r="Q970" s="87"/>
      <c r="R970" s="87"/>
      <c r="S970" s="87"/>
      <c r="T970" s="87" t="s">
        <v>955</v>
      </c>
      <c r="U970" s="87"/>
      <c r="V970" s="87"/>
      <c r="W970" s="87" t="s">
        <v>25</v>
      </c>
      <c r="X970" s="87"/>
      <c r="Y970" s="87"/>
      <c r="Z970" s="87" t="s">
        <v>955</v>
      </c>
      <c r="AA970" s="87"/>
    </row>
    <row r="971" customFormat="false" ht="12.75" hidden="false" customHeight="true" outlineLevel="0" collapsed="false">
      <c r="A971" s="88" t="s">
        <v>531</v>
      </c>
      <c r="B971" s="88"/>
      <c r="C971" s="88"/>
      <c r="D971" s="88"/>
      <c r="E971" s="88"/>
      <c r="F971" s="88"/>
      <c r="G971" s="88"/>
      <c r="H971" s="89"/>
      <c r="I971" s="89"/>
      <c r="J971" s="90" t="s">
        <v>706</v>
      </c>
      <c r="K971" s="90"/>
      <c r="L971" s="90"/>
      <c r="M971" s="90"/>
      <c r="N971" s="90" t="s">
        <v>177</v>
      </c>
      <c r="O971" s="90"/>
      <c r="P971" s="90" t="s">
        <v>177</v>
      </c>
      <c r="Q971" s="90"/>
      <c r="R971" s="90"/>
      <c r="S971" s="90"/>
      <c r="T971" s="90" t="s">
        <v>955</v>
      </c>
      <c r="U971" s="90"/>
      <c r="V971" s="90"/>
      <c r="W971" s="90" t="s">
        <v>25</v>
      </c>
      <c r="X971" s="90"/>
      <c r="Y971" s="90"/>
      <c r="Z971" s="90" t="s">
        <v>955</v>
      </c>
      <c r="AA971" s="90"/>
    </row>
    <row r="972" customFormat="false" ht="12.75" hidden="false" customHeight="true" outlineLevel="0" collapsed="false">
      <c r="A972" s="91" t="s">
        <v>956</v>
      </c>
      <c r="B972" s="91"/>
      <c r="C972" s="91"/>
      <c r="D972" s="91"/>
      <c r="E972" s="91"/>
      <c r="F972" s="91"/>
      <c r="G972" s="91"/>
      <c r="H972" s="3"/>
      <c r="I972" s="3"/>
      <c r="J972" s="92" t="s">
        <v>706</v>
      </c>
      <c r="K972" s="92"/>
      <c r="L972" s="92"/>
      <c r="M972" s="92"/>
      <c r="N972" s="92" t="s">
        <v>177</v>
      </c>
      <c r="O972" s="92"/>
      <c r="P972" s="92" t="s">
        <v>177</v>
      </c>
      <c r="Q972" s="92"/>
      <c r="R972" s="92"/>
      <c r="S972" s="92"/>
      <c r="T972" s="92" t="s">
        <v>955</v>
      </c>
      <c r="U972" s="92"/>
      <c r="V972" s="92"/>
      <c r="W972" s="92" t="s">
        <v>25</v>
      </c>
      <c r="X972" s="92"/>
      <c r="Y972" s="92"/>
      <c r="Z972" s="92" t="s">
        <v>955</v>
      </c>
      <c r="AA972" s="92"/>
    </row>
    <row r="973" customFormat="false" ht="12.75" hidden="false" customHeight="true" outlineLevel="0" collapsed="false">
      <c r="A973" s="58" t="s">
        <v>10</v>
      </c>
      <c r="B973" s="58" t="s">
        <v>33</v>
      </c>
      <c r="C973" s="58"/>
      <c r="D973" s="58"/>
      <c r="E973" s="58"/>
      <c r="F973" s="3"/>
      <c r="G973" s="3"/>
      <c r="H973" s="3"/>
      <c r="I973" s="3"/>
      <c r="J973" s="69" t="s">
        <v>706</v>
      </c>
      <c r="K973" s="69"/>
      <c r="L973" s="69"/>
      <c r="M973" s="69"/>
      <c r="N973" s="69" t="s">
        <v>177</v>
      </c>
      <c r="O973" s="69"/>
      <c r="P973" s="69" t="s">
        <v>177</v>
      </c>
      <c r="Q973" s="69"/>
      <c r="R973" s="69"/>
      <c r="S973" s="69"/>
      <c r="T973" s="69" t="s">
        <v>955</v>
      </c>
      <c r="U973" s="69"/>
      <c r="V973" s="69"/>
      <c r="W973" s="69" t="s">
        <v>25</v>
      </c>
      <c r="X973" s="69"/>
      <c r="Y973" s="69"/>
      <c r="Z973" s="69" t="s">
        <v>955</v>
      </c>
      <c r="AA973" s="69"/>
    </row>
    <row r="974" customFormat="false" ht="12.75" hidden="false" customHeight="true" outlineLevel="0" collapsed="false">
      <c r="A974" s="58" t="s">
        <v>315</v>
      </c>
      <c r="B974" s="58" t="s">
        <v>316</v>
      </c>
      <c r="C974" s="58"/>
      <c r="D974" s="58"/>
      <c r="E974" s="58"/>
      <c r="F974" s="3"/>
      <c r="G974" s="3"/>
      <c r="H974" s="3"/>
      <c r="I974" s="3"/>
      <c r="J974" s="69" t="s">
        <v>706</v>
      </c>
      <c r="K974" s="69"/>
      <c r="L974" s="69"/>
      <c r="M974" s="69"/>
      <c r="N974" s="69" t="s">
        <v>177</v>
      </c>
      <c r="O974" s="69"/>
      <c r="P974" s="69" t="s">
        <v>177</v>
      </c>
      <c r="Q974" s="69"/>
      <c r="R974" s="69"/>
      <c r="S974" s="69"/>
      <c r="T974" s="69" t="s">
        <v>955</v>
      </c>
      <c r="U974" s="69"/>
      <c r="V974" s="69"/>
      <c r="W974" s="69" t="s">
        <v>25</v>
      </c>
      <c r="X974" s="69"/>
      <c r="Y974" s="69"/>
      <c r="Z974" s="69" t="s">
        <v>955</v>
      </c>
      <c r="AA974" s="69"/>
    </row>
    <row r="975" customFormat="false" ht="12.75" hidden="false" customHeight="true" outlineLevel="0" collapsed="false">
      <c r="A975" s="56" t="s">
        <v>339</v>
      </c>
      <c r="B975" s="56" t="s">
        <v>340</v>
      </c>
      <c r="C975" s="56"/>
      <c r="D975" s="56"/>
      <c r="E975" s="56"/>
      <c r="F975" s="3"/>
      <c r="G975" s="3"/>
      <c r="H975" s="3"/>
      <c r="I975" s="3"/>
      <c r="J975" s="59" t="s">
        <v>706</v>
      </c>
      <c r="K975" s="59"/>
      <c r="L975" s="59"/>
      <c r="M975" s="59"/>
      <c r="N975" s="59" t="s">
        <v>49</v>
      </c>
      <c r="O975" s="59"/>
      <c r="P975" s="59" t="s">
        <v>49</v>
      </c>
      <c r="Q975" s="59"/>
      <c r="R975" s="59"/>
      <c r="S975" s="59"/>
      <c r="T975" s="59" t="s">
        <v>49</v>
      </c>
      <c r="U975" s="59"/>
      <c r="V975" s="59"/>
      <c r="W975" s="59" t="s">
        <v>49</v>
      </c>
      <c r="X975" s="59"/>
      <c r="Y975" s="59"/>
      <c r="Z975" s="59" t="s">
        <v>49</v>
      </c>
      <c r="AA975" s="59"/>
    </row>
    <row r="976" customFormat="false" ht="12.75" hidden="false" customHeight="true" outlineLevel="0" collapsed="false">
      <c r="A976" s="85" t="s">
        <v>957</v>
      </c>
      <c r="B976" s="85"/>
      <c r="C976" s="85"/>
      <c r="D976" s="85"/>
      <c r="E976" s="85"/>
      <c r="F976" s="85"/>
      <c r="G976" s="85"/>
      <c r="H976" s="86"/>
      <c r="I976" s="86"/>
      <c r="J976" s="87" t="s">
        <v>958</v>
      </c>
      <c r="K976" s="87"/>
      <c r="L976" s="87"/>
      <c r="M976" s="87"/>
      <c r="N976" s="87" t="s">
        <v>49</v>
      </c>
      <c r="O976" s="87"/>
      <c r="P976" s="87" t="s">
        <v>49</v>
      </c>
      <c r="Q976" s="87"/>
      <c r="R976" s="87"/>
      <c r="S976" s="87"/>
      <c r="T976" s="87" t="s">
        <v>49</v>
      </c>
      <c r="U976" s="87"/>
      <c r="V976" s="87"/>
      <c r="W976" s="87" t="s">
        <v>49</v>
      </c>
      <c r="X976" s="87"/>
      <c r="Y976" s="87"/>
      <c r="Z976" s="87" t="s">
        <v>49</v>
      </c>
      <c r="AA976" s="87"/>
    </row>
    <row r="977" customFormat="false" ht="12.75" hidden="false" customHeight="true" outlineLevel="0" collapsed="false">
      <c r="A977" s="88" t="s">
        <v>531</v>
      </c>
      <c r="B977" s="88"/>
      <c r="C977" s="88"/>
      <c r="D977" s="88"/>
      <c r="E977" s="88"/>
      <c r="F977" s="88"/>
      <c r="G977" s="88"/>
      <c r="H977" s="89"/>
      <c r="I977" s="89"/>
      <c r="J977" s="90" t="s">
        <v>958</v>
      </c>
      <c r="K977" s="90"/>
      <c r="L977" s="90"/>
      <c r="M977" s="90"/>
      <c r="N977" s="90" t="s">
        <v>49</v>
      </c>
      <c r="O977" s="90"/>
      <c r="P977" s="90" t="s">
        <v>49</v>
      </c>
      <c r="Q977" s="90"/>
      <c r="R977" s="90"/>
      <c r="S977" s="90"/>
      <c r="T977" s="90" t="s">
        <v>49</v>
      </c>
      <c r="U977" s="90"/>
      <c r="V977" s="90"/>
      <c r="W977" s="90" t="s">
        <v>49</v>
      </c>
      <c r="X977" s="90"/>
      <c r="Y977" s="90"/>
      <c r="Z977" s="90" t="s">
        <v>49</v>
      </c>
      <c r="AA977" s="90"/>
    </row>
    <row r="978" customFormat="false" ht="12.75" hidden="false" customHeight="true" outlineLevel="0" collapsed="false">
      <c r="A978" s="91" t="s">
        <v>950</v>
      </c>
      <c r="B978" s="91"/>
      <c r="C978" s="91"/>
      <c r="D978" s="91"/>
      <c r="E978" s="91"/>
      <c r="F978" s="91"/>
      <c r="G978" s="91"/>
      <c r="H978" s="3"/>
      <c r="I978" s="3"/>
      <c r="J978" s="92" t="s">
        <v>958</v>
      </c>
      <c r="K978" s="92"/>
      <c r="L978" s="92"/>
      <c r="M978" s="92"/>
      <c r="N978" s="92" t="s">
        <v>49</v>
      </c>
      <c r="O978" s="92"/>
      <c r="P978" s="92" t="s">
        <v>49</v>
      </c>
      <c r="Q978" s="92"/>
      <c r="R978" s="92"/>
      <c r="S978" s="92"/>
      <c r="T978" s="92" t="s">
        <v>49</v>
      </c>
      <c r="U978" s="92"/>
      <c r="V978" s="92"/>
      <c r="W978" s="92" t="s">
        <v>49</v>
      </c>
      <c r="X978" s="92"/>
      <c r="Y978" s="92"/>
      <c r="Z978" s="92" t="s">
        <v>49</v>
      </c>
      <c r="AA978" s="92"/>
    </row>
    <row r="979" customFormat="false" ht="12.75" hidden="false" customHeight="true" outlineLevel="0" collapsed="false">
      <c r="A979" s="58" t="s">
        <v>37</v>
      </c>
      <c r="B979" s="58" t="s">
        <v>38</v>
      </c>
      <c r="C979" s="58"/>
      <c r="D979" s="58"/>
      <c r="E979" s="58"/>
      <c r="F979" s="3"/>
      <c r="G979" s="3"/>
      <c r="H979" s="3"/>
      <c r="I979" s="3"/>
      <c r="J979" s="69" t="s">
        <v>958</v>
      </c>
      <c r="K979" s="69"/>
      <c r="L979" s="69"/>
      <c r="M979" s="69"/>
      <c r="N979" s="69" t="s">
        <v>49</v>
      </c>
      <c r="O979" s="69"/>
      <c r="P979" s="69" t="s">
        <v>49</v>
      </c>
      <c r="Q979" s="69"/>
      <c r="R979" s="69"/>
      <c r="S979" s="69"/>
      <c r="T979" s="69" t="s">
        <v>49</v>
      </c>
      <c r="U979" s="69"/>
      <c r="V979" s="69"/>
      <c r="W979" s="69" t="s">
        <v>49</v>
      </c>
      <c r="X979" s="69"/>
      <c r="Y979" s="69"/>
      <c r="Z979" s="69" t="s">
        <v>49</v>
      </c>
      <c r="AA979" s="69"/>
    </row>
    <row r="980" customFormat="false" ht="12.75" hidden="false" customHeight="true" outlineLevel="0" collapsed="false">
      <c r="A980" s="58" t="s">
        <v>361</v>
      </c>
      <c r="B980" s="58" t="s">
        <v>362</v>
      </c>
      <c r="C980" s="58"/>
      <c r="D980" s="58"/>
      <c r="E980" s="58"/>
      <c r="F980" s="3"/>
      <c r="G980" s="3"/>
      <c r="H980" s="3"/>
      <c r="I980" s="3"/>
      <c r="J980" s="69" t="s">
        <v>958</v>
      </c>
      <c r="K980" s="69"/>
      <c r="L980" s="69"/>
      <c r="M980" s="69"/>
      <c r="N980" s="69" t="s">
        <v>49</v>
      </c>
      <c r="O980" s="69"/>
      <c r="P980" s="69" t="s">
        <v>49</v>
      </c>
      <c r="Q980" s="69"/>
      <c r="R980" s="69"/>
      <c r="S980" s="69"/>
      <c r="T980" s="69" t="s">
        <v>49</v>
      </c>
      <c r="U980" s="69"/>
      <c r="V980" s="69"/>
      <c r="W980" s="69" t="s">
        <v>49</v>
      </c>
      <c r="X980" s="69"/>
      <c r="Y980" s="69"/>
      <c r="Z980" s="69" t="s">
        <v>49</v>
      </c>
      <c r="AA980" s="69"/>
    </row>
    <row r="981" customFormat="false" ht="12.75" hidden="false" customHeight="true" outlineLevel="0" collapsed="false">
      <c r="A981" s="56" t="s">
        <v>368</v>
      </c>
      <c r="B981" s="56" t="s">
        <v>369</v>
      </c>
      <c r="C981" s="56"/>
      <c r="D981" s="56"/>
      <c r="E981" s="56"/>
      <c r="F981" s="3"/>
      <c r="G981" s="3"/>
      <c r="H981" s="3"/>
      <c r="I981" s="3"/>
      <c r="J981" s="59" t="s">
        <v>958</v>
      </c>
      <c r="K981" s="59"/>
      <c r="L981" s="59"/>
      <c r="M981" s="59"/>
      <c r="N981" s="59" t="s">
        <v>49</v>
      </c>
      <c r="O981" s="59"/>
      <c r="P981" s="59" t="s">
        <v>49</v>
      </c>
      <c r="Q981" s="59"/>
      <c r="R981" s="59"/>
      <c r="S981" s="59"/>
      <c r="T981" s="59" t="s">
        <v>49</v>
      </c>
      <c r="U981" s="59"/>
      <c r="V981" s="59"/>
      <c r="W981" s="59" t="s">
        <v>49</v>
      </c>
      <c r="X981" s="59"/>
      <c r="Y981" s="59"/>
      <c r="Z981" s="59" t="s">
        <v>49</v>
      </c>
      <c r="AA981" s="59"/>
    </row>
    <row r="982" customFormat="false" ht="12.75" hidden="false" customHeight="true" outlineLevel="0" collapsed="false">
      <c r="A982" s="85" t="s">
        <v>959</v>
      </c>
      <c r="B982" s="85"/>
      <c r="C982" s="85"/>
      <c r="D982" s="85"/>
      <c r="E982" s="85"/>
      <c r="F982" s="85"/>
      <c r="G982" s="85"/>
      <c r="H982" s="86"/>
      <c r="I982" s="86"/>
      <c r="J982" s="87" t="s">
        <v>960</v>
      </c>
      <c r="K982" s="87"/>
      <c r="L982" s="87"/>
      <c r="M982" s="87"/>
      <c r="N982" s="87" t="s">
        <v>960</v>
      </c>
      <c r="O982" s="87"/>
      <c r="P982" s="87" t="s">
        <v>960</v>
      </c>
      <c r="Q982" s="87"/>
      <c r="R982" s="87"/>
      <c r="S982" s="87"/>
      <c r="T982" s="87" t="s">
        <v>25</v>
      </c>
      <c r="U982" s="87"/>
      <c r="V982" s="87"/>
      <c r="W982" s="87" t="s">
        <v>25</v>
      </c>
      <c r="X982" s="87"/>
      <c r="Y982" s="87"/>
      <c r="Z982" s="87" t="s">
        <v>25</v>
      </c>
      <c r="AA982" s="87"/>
    </row>
    <row r="983" customFormat="false" ht="12.75" hidden="false" customHeight="true" outlineLevel="0" collapsed="false">
      <c r="A983" s="88" t="s">
        <v>538</v>
      </c>
      <c r="B983" s="88"/>
      <c r="C983" s="88"/>
      <c r="D983" s="88"/>
      <c r="E983" s="88"/>
      <c r="F983" s="88"/>
      <c r="G983" s="88"/>
      <c r="H983" s="89"/>
      <c r="I983" s="89"/>
      <c r="J983" s="90" t="s">
        <v>960</v>
      </c>
      <c r="K983" s="90"/>
      <c r="L983" s="90"/>
      <c r="M983" s="90"/>
      <c r="N983" s="90" t="s">
        <v>960</v>
      </c>
      <c r="O983" s="90"/>
      <c r="P983" s="90" t="s">
        <v>960</v>
      </c>
      <c r="Q983" s="90"/>
      <c r="R983" s="90"/>
      <c r="S983" s="90"/>
      <c r="T983" s="90" t="s">
        <v>25</v>
      </c>
      <c r="U983" s="90"/>
      <c r="V983" s="90"/>
      <c r="W983" s="90" t="s">
        <v>25</v>
      </c>
      <c r="X983" s="90"/>
      <c r="Y983" s="90"/>
      <c r="Z983" s="90" t="s">
        <v>25</v>
      </c>
      <c r="AA983" s="90"/>
    </row>
    <row r="984" customFormat="false" ht="12.75" hidden="false" customHeight="true" outlineLevel="0" collapsed="false">
      <c r="A984" s="91" t="s">
        <v>934</v>
      </c>
      <c r="B984" s="91"/>
      <c r="C984" s="91"/>
      <c r="D984" s="91"/>
      <c r="E984" s="91"/>
      <c r="F984" s="91"/>
      <c r="G984" s="91"/>
      <c r="H984" s="3"/>
      <c r="I984" s="3"/>
      <c r="J984" s="92" t="s">
        <v>960</v>
      </c>
      <c r="K984" s="92"/>
      <c r="L984" s="92"/>
      <c r="M984" s="92"/>
      <c r="N984" s="92" t="s">
        <v>960</v>
      </c>
      <c r="O984" s="92"/>
      <c r="P984" s="92" t="s">
        <v>960</v>
      </c>
      <c r="Q984" s="92"/>
      <c r="R984" s="92"/>
      <c r="S984" s="92"/>
      <c r="T984" s="92" t="s">
        <v>25</v>
      </c>
      <c r="U984" s="92"/>
      <c r="V984" s="92"/>
      <c r="W984" s="92" t="s">
        <v>25</v>
      </c>
      <c r="X984" s="92"/>
      <c r="Y984" s="92"/>
      <c r="Z984" s="92" t="s">
        <v>25</v>
      </c>
      <c r="AA984" s="92"/>
    </row>
    <row r="985" customFormat="false" ht="12.75" hidden="false" customHeight="true" outlineLevel="0" collapsed="false">
      <c r="A985" s="58" t="s">
        <v>10</v>
      </c>
      <c r="B985" s="58" t="s">
        <v>33</v>
      </c>
      <c r="C985" s="58"/>
      <c r="D985" s="58"/>
      <c r="E985" s="58"/>
      <c r="F985" s="3"/>
      <c r="G985" s="3"/>
      <c r="H985" s="3"/>
      <c r="I985" s="3"/>
      <c r="J985" s="69" t="s">
        <v>555</v>
      </c>
      <c r="K985" s="69"/>
      <c r="L985" s="69"/>
      <c r="M985" s="69"/>
      <c r="N985" s="69" t="s">
        <v>555</v>
      </c>
      <c r="O985" s="69"/>
      <c r="P985" s="69" t="s">
        <v>555</v>
      </c>
      <c r="Q985" s="69"/>
      <c r="R985" s="69"/>
      <c r="S985" s="69"/>
      <c r="T985" s="69" t="s">
        <v>25</v>
      </c>
      <c r="U985" s="69"/>
      <c r="V985" s="69"/>
      <c r="W985" s="69" t="s">
        <v>25</v>
      </c>
      <c r="X985" s="69"/>
      <c r="Y985" s="69"/>
      <c r="Z985" s="69" t="s">
        <v>25</v>
      </c>
      <c r="AA985" s="69"/>
    </row>
    <row r="986" customFormat="false" ht="12.75" hidden="false" customHeight="true" outlineLevel="0" collapsed="false">
      <c r="A986" s="58" t="s">
        <v>227</v>
      </c>
      <c r="B986" s="58" t="s">
        <v>228</v>
      </c>
      <c r="C986" s="58"/>
      <c r="D986" s="58"/>
      <c r="E986" s="58"/>
      <c r="F986" s="3"/>
      <c r="G986" s="3"/>
      <c r="H986" s="3"/>
      <c r="I986" s="3"/>
      <c r="J986" s="69" t="s">
        <v>555</v>
      </c>
      <c r="K986" s="69"/>
      <c r="L986" s="69"/>
      <c r="M986" s="69"/>
      <c r="N986" s="69" t="s">
        <v>555</v>
      </c>
      <c r="O986" s="69"/>
      <c r="P986" s="69" t="s">
        <v>555</v>
      </c>
      <c r="Q986" s="69"/>
      <c r="R986" s="69"/>
      <c r="S986" s="69"/>
      <c r="T986" s="69" t="s">
        <v>25</v>
      </c>
      <c r="U986" s="69"/>
      <c r="V986" s="69"/>
      <c r="W986" s="69" t="s">
        <v>25</v>
      </c>
      <c r="X986" s="69"/>
      <c r="Y986" s="69"/>
      <c r="Z986" s="69" t="s">
        <v>25</v>
      </c>
      <c r="AA986" s="69"/>
    </row>
    <row r="987" customFormat="false" ht="12.75" hidden="false" customHeight="true" outlineLevel="0" collapsed="false">
      <c r="A987" s="56" t="s">
        <v>242</v>
      </c>
      <c r="B987" s="56" t="s">
        <v>243</v>
      </c>
      <c r="C987" s="56"/>
      <c r="D987" s="56"/>
      <c r="E987" s="56"/>
      <c r="F987" s="3"/>
      <c r="G987" s="3"/>
      <c r="H987" s="3"/>
      <c r="I987" s="3"/>
      <c r="J987" s="59" t="s">
        <v>555</v>
      </c>
      <c r="K987" s="59"/>
      <c r="L987" s="59"/>
      <c r="M987" s="59"/>
      <c r="N987" s="59" t="s">
        <v>49</v>
      </c>
      <c r="O987" s="59"/>
      <c r="P987" s="59" t="s">
        <v>49</v>
      </c>
      <c r="Q987" s="59"/>
      <c r="R987" s="59"/>
      <c r="S987" s="59"/>
      <c r="T987" s="59" t="s">
        <v>49</v>
      </c>
      <c r="U987" s="59"/>
      <c r="V987" s="59"/>
      <c r="W987" s="59" t="s">
        <v>49</v>
      </c>
      <c r="X987" s="59"/>
      <c r="Y987" s="59"/>
      <c r="Z987" s="59" t="s">
        <v>49</v>
      </c>
      <c r="AA987" s="59"/>
    </row>
    <row r="988" customFormat="false" ht="12.75" hidden="false" customHeight="true" outlineLevel="0" collapsed="false">
      <c r="A988" s="58" t="s">
        <v>37</v>
      </c>
      <c r="B988" s="58" t="s">
        <v>38</v>
      </c>
      <c r="C988" s="58"/>
      <c r="D988" s="58"/>
      <c r="E988" s="58"/>
      <c r="F988" s="3"/>
      <c r="G988" s="3"/>
      <c r="H988" s="3"/>
      <c r="I988" s="3"/>
      <c r="J988" s="69" t="s">
        <v>678</v>
      </c>
      <c r="K988" s="69"/>
      <c r="L988" s="69"/>
      <c r="M988" s="69"/>
      <c r="N988" s="69" t="s">
        <v>678</v>
      </c>
      <c r="O988" s="69"/>
      <c r="P988" s="69" t="s">
        <v>678</v>
      </c>
      <c r="Q988" s="69"/>
      <c r="R988" s="69"/>
      <c r="S988" s="69"/>
      <c r="T988" s="69" t="s">
        <v>25</v>
      </c>
      <c r="U988" s="69"/>
      <c r="V988" s="69"/>
      <c r="W988" s="69" t="s">
        <v>25</v>
      </c>
      <c r="X988" s="69"/>
      <c r="Y988" s="69"/>
      <c r="Z988" s="69" t="s">
        <v>25</v>
      </c>
      <c r="AA988" s="69"/>
    </row>
    <row r="989" customFormat="false" ht="12.75" hidden="false" customHeight="true" outlineLevel="0" collapsed="false">
      <c r="A989" s="58" t="s">
        <v>385</v>
      </c>
      <c r="B989" s="58" t="s">
        <v>386</v>
      </c>
      <c r="C989" s="58"/>
      <c r="D989" s="58"/>
      <c r="E989" s="58"/>
      <c r="F989" s="3"/>
      <c r="G989" s="3"/>
      <c r="H989" s="3"/>
      <c r="I989" s="3"/>
      <c r="J989" s="69" t="s">
        <v>678</v>
      </c>
      <c r="K989" s="69"/>
      <c r="L989" s="69"/>
      <c r="M989" s="69"/>
      <c r="N989" s="69" t="s">
        <v>678</v>
      </c>
      <c r="O989" s="69"/>
      <c r="P989" s="69" t="s">
        <v>678</v>
      </c>
      <c r="Q989" s="69"/>
      <c r="R989" s="69"/>
      <c r="S989" s="69"/>
      <c r="T989" s="69" t="s">
        <v>25</v>
      </c>
      <c r="U989" s="69"/>
      <c r="V989" s="69"/>
      <c r="W989" s="69" t="s">
        <v>25</v>
      </c>
      <c r="X989" s="69"/>
      <c r="Y989" s="69"/>
      <c r="Z989" s="69" t="s">
        <v>25</v>
      </c>
      <c r="AA989" s="69"/>
    </row>
    <row r="990" customFormat="false" ht="12.75" hidden="false" customHeight="true" outlineLevel="0" collapsed="false">
      <c r="A990" s="56" t="s">
        <v>390</v>
      </c>
      <c r="B990" s="56" t="s">
        <v>391</v>
      </c>
      <c r="C990" s="56"/>
      <c r="D990" s="56"/>
      <c r="E990" s="56"/>
      <c r="F990" s="3"/>
      <c r="G990" s="3"/>
      <c r="H990" s="3"/>
      <c r="I990" s="3"/>
      <c r="J990" s="59" t="s">
        <v>678</v>
      </c>
      <c r="K990" s="59"/>
      <c r="L990" s="59"/>
      <c r="M990" s="59"/>
      <c r="N990" s="59" t="s">
        <v>49</v>
      </c>
      <c r="O990" s="59"/>
      <c r="P990" s="59" t="s">
        <v>49</v>
      </c>
      <c r="Q990" s="59"/>
      <c r="R990" s="59"/>
      <c r="S990" s="59"/>
      <c r="T990" s="59" t="s">
        <v>49</v>
      </c>
      <c r="U990" s="59"/>
      <c r="V990" s="59"/>
      <c r="W990" s="59" t="s">
        <v>49</v>
      </c>
      <c r="X990" s="59"/>
      <c r="Y990" s="59"/>
      <c r="Z990" s="59" t="s">
        <v>49</v>
      </c>
      <c r="AA990" s="59"/>
    </row>
    <row r="991" customFormat="false" ht="12.75" hidden="false" customHeight="true" outlineLevel="0" collapsed="false">
      <c r="A991" s="85" t="s">
        <v>961</v>
      </c>
      <c r="B991" s="85"/>
      <c r="C991" s="85"/>
      <c r="D991" s="85"/>
      <c r="E991" s="85"/>
      <c r="F991" s="85"/>
      <c r="G991" s="85"/>
      <c r="H991" s="86"/>
      <c r="I991" s="86"/>
      <c r="J991" s="87" t="s">
        <v>177</v>
      </c>
      <c r="K991" s="87"/>
      <c r="L991" s="87"/>
      <c r="M991" s="87"/>
      <c r="N991" s="87" t="s">
        <v>885</v>
      </c>
      <c r="O991" s="87"/>
      <c r="P991" s="87" t="s">
        <v>885</v>
      </c>
      <c r="Q991" s="87"/>
      <c r="R991" s="87"/>
      <c r="S991" s="87"/>
      <c r="T991" s="87" t="s">
        <v>547</v>
      </c>
      <c r="U991" s="87"/>
      <c r="V991" s="87"/>
      <c r="W991" s="87" t="s">
        <v>25</v>
      </c>
      <c r="X991" s="87"/>
      <c r="Y991" s="87"/>
      <c r="Z991" s="87" t="s">
        <v>547</v>
      </c>
      <c r="AA991" s="87"/>
    </row>
    <row r="992" customFormat="false" ht="12.75" hidden="false" customHeight="true" outlineLevel="0" collapsed="false">
      <c r="A992" s="88" t="s">
        <v>538</v>
      </c>
      <c r="B992" s="88"/>
      <c r="C992" s="88"/>
      <c r="D992" s="88"/>
      <c r="E992" s="88"/>
      <c r="F992" s="88"/>
      <c r="G992" s="88"/>
      <c r="H992" s="89"/>
      <c r="I992" s="89"/>
      <c r="J992" s="90" t="s">
        <v>177</v>
      </c>
      <c r="K992" s="90"/>
      <c r="L992" s="90"/>
      <c r="M992" s="90"/>
      <c r="N992" s="90" t="s">
        <v>885</v>
      </c>
      <c r="O992" s="90"/>
      <c r="P992" s="90" t="s">
        <v>885</v>
      </c>
      <c r="Q992" s="90"/>
      <c r="R992" s="90"/>
      <c r="S992" s="90"/>
      <c r="T992" s="90" t="s">
        <v>547</v>
      </c>
      <c r="U992" s="90"/>
      <c r="V992" s="90"/>
      <c r="W992" s="90" t="s">
        <v>25</v>
      </c>
      <c r="X992" s="90"/>
      <c r="Y992" s="90"/>
      <c r="Z992" s="90" t="s">
        <v>547</v>
      </c>
      <c r="AA992" s="90"/>
    </row>
    <row r="993" customFormat="false" ht="12.75" hidden="false" customHeight="true" outlineLevel="0" collapsed="false">
      <c r="A993" s="58" t="s">
        <v>37</v>
      </c>
      <c r="B993" s="58" t="s">
        <v>38</v>
      </c>
      <c r="C993" s="58"/>
      <c r="D993" s="58"/>
      <c r="E993" s="58"/>
      <c r="F993" s="3"/>
      <c r="G993" s="3"/>
      <c r="H993" s="3"/>
      <c r="I993" s="3"/>
      <c r="J993" s="69" t="s">
        <v>177</v>
      </c>
      <c r="K993" s="69"/>
      <c r="L993" s="69"/>
      <c r="M993" s="69"/>
      <c r="N993" s="69" t="s">
        <v>885</v>
      </c>
      <c r="O993" s="69"/>
      <c r="P993" s="69" t="s">
        <v>885</v>
      </c>
      <c r="Q993" s="69"/>
      <c r="R993" s="69"/>
      <c r="S993" s="69"/>
      <c r="T993" s="69" t="s">
        <v>547</v>
      </c>
      <c r="U993" s="69"/>
      <c r="V993" s="69"/>
      <c r="W993" s="69" t="s">
        <v>25</v>
      </c>
      <c r="X993" s="69"/>
      <c r="Y993" s="69"/>
      <c r="Z993" s="69" t="s">
        <v>547</v>
      </c>
      <c r="AA993" s="69"/>
    </row>
    <row r="994" customFormat="false" ht="12.75" hidden="false" customHeight="true" outlineLevel="0" collapsed="false">
      <c r="A994" s="58" t="s">
        <v>361</v>
      </c>
      <c r="B994" s="58" t="s">
        <v>362</v>
      </c>
      <c r="C994" s="58"/>
      <c r="D994" s="58"/>
      <c r="E994" s="58"/>
      <c r="F994" s="3"/>
      <c r="G994" s="3"/>
      <c r="H994" s="3"/>
      <c r="I994" s="3"/>
      <c r="J994" s="69" t="s">
        <v>177</v>
      </c>
      <c r="K994" s="69"/>
      <c r="L994" s="69"/>
      <c r="M994" s="69"/>
      <c r="N994" s="69" t="s">
        <v>885</v>
      </c>
      <c r="O994" s="69"/>
      <c r="P994" s="69" t="s">
        <v>885</v>
      </c>
      <c r="Q994" s="69"/>
      <c r="R994" s="69"/>
      <c r="S994" s="69"/>
      <c r="T994" s="69" t="s">
        <v>547</v>
      </c>
      <c r="U994" s="69"/>
      <c r="V994" s="69"/>
      <c r="W994" s="69" t="s">
        <v>25</v>
      </c>
      <c r="X994" s="69"/>
      <c r="Y994" s="69"/>
      <c r="Z994" s="69" t="s">
        <v>547</v>
      </c>
      <c r="AA994" s="69"/>
    </row>
    <row r="995" customFormat="false" ht="12.75" hidden="false" customHeight="true" outlineLevel="0" collapsed="false">
      <c r="A995" s="56" t="s">
        <v>366</v>
      </c>
      <c r="B995" s="56" t="s">
        <v>367</v>
      </c>
      <c r="C995" s="56"/>
      <c r="D995" s="56"/>
      <c r="E995" s="56"/>
      <c r="F995" s="3"/>
      <c r="G995" s="3"/>
      <c r="H995" s="3"/>
      <c r="I995" s="3"/>
      <c r="J995" s="59" t="s">
        <v>177</v>
      </c>
      <c r="K995" s="59"/>
      <c r="L995" s="59"/>
      <c r="M995" s="59"/>
      <c r="N995" s="59" t="s">
        <v>49</v>
      </c>
      <c r="O995" s="59"/>
      <c r="P995" s="59" t="s">
        <v>49</v>
      </c>
      <c r="Q995" s="59"/>
      <c r="R995" s="59"/>
      <c r="S995" s="59"/>
      <c r="T995" s="59" t="s">
        <v>49</v>
      </c>
      <c r="U995" s="59"/>
      <c r="V995" s="59"/>
      <c r="W995" s="59" t="s">
        <v>49</v>
      </c>
      <c r="X995" s="59"/>
      <c r="Y995" s="59"/>
      <c r="Z995" s="59" t="s">
        <v>49</v>
      </c>
      <c r="AA995" s="59"/>
    </row>
    <row r="996" customFormat="false" ht="12.75" hidden="false" customHeight="true" outlineLevel="0" collapsed="false">
      <c r="A996" s="85" t="s">
        <v>962</v>
      </c>
      <c r="B996" s="85"/>
      <c r="C996" s="85"/>
      <c r="D996" s="85"/>
      <c r="E996" s="85"/>
      <c r="F996" s="85"/>
      <c r="G996" s="85"/>
      <c r="H996" s="86"/>
      <c r="I996" s="86"/>
      <c r="J996" s="87" t="s">
        <v>963</v>
      </c>
      <c r="K996" s="87"/>
      <c r="L996" s="87"/>
      <c r="M996" s="87"/>
      <c r="N996" s="87" t="s">
        <v>282</v>
      </c>
      <c r="O996" s="87"/>
      <c r="P996" s="87" t="s">
        <v>282</v>
      </c>
      <c r="Q996" s="87"/>
      <c r="R996" s="87"/>
      <c r="S996" s="87"/>
      <c r="T996" s="87" t="s">
        <v>964</v>
      </c>
      <c r="U996" s="87"/>
      <c r="V996" s="87"/>
      <c r="W996" s="87" t="s">
        <v>25</v>
      </c>
      <c r="X996" s="87"/>
      <c r="Y996" s="87"/>
      <c r="Z996" s="87" t="s">
        <v>964</v>
      </c>
      <c r="AA996" s="87"/>
    </row>
    <row r="997" customFormat="false" ht="12.75" hidden="false" customHeight="true" outlineLevel="0" collapsed="false">
      <c r="A997" s="88" t="s">
        <v>538</v>
      </c>
      <c r="B997" s="88"/>
      <c r="C997" s="88"/>
      <c r="D997" s="88"/>
      <c r="E997" s="88"/>
      <c r="F997" s="88"/>
      <c r="G997" s="88"/>
      <c r="H997" s="89"/>
      <c r="I997" s="89"/>
      <c r="J997" s="90" t="s">
        <v>963</v>
      </c>
      <c r="K997" s="90"/>
      <c r="L997" s="90"/>
      <c r="M997" s="90"/>
      <c r="N997" s="90" t="s">
        <v>282</v>
      </c>
      <c r="O997" s="90"/>
      <c r="P997" s="90" t="s">
        <v>282</v>
      </c>
      <c r="Q997" s="90"/>
      <c r="R997" s="90"/>
      <c r="S997" s="90"/>
      <c r="T997" s="90" t="s">
        <v>964</v>
      </c>
      <c r="U997" s="90"/>
      <c r="V997" s="90"/>
      <c r="W997" s="90" t="s">
        <v>25</v>
      </c>
      <c r="X997" s="90"/>
      <c r="Y997" s="90"/>
      <c r="Z997" s="90" t="s">
        <v>964</v>
      </c>
      <c r="AA997" s="90"/>
    </row>
    <row r="998" customFormat="false" ht="12.75" hidden="false" customHeight="true" outlineLevel="0" collapsed="false">
      <c r="A998" s="91" t="s">
        <v>934</v>
      </c>
      <c r="B998" s="91"/>
      <c r="C998" s="91"/>
      <c r="D998" s="91"/>
      <c r="E998" s="91"/>
      <c r="F998" s="91"/>
      <c r="G998" s="91"/>
      <c r="H998" s="3"/>
      <c r="I998" s="3"/>
      <c r="J998" s="92" t="s">
        <v>963</v>
      </c>
      <c r="K998" s="92"/>
      <c r="L998" s="92"/>
      <c r="M998" s="92"/>
      <c r="N998" s="92" t="s">
        <v>282</v>
      </c>
      <c r="O998" s="92"/>
      <c r="P998" s="92" t="s">
        <v>282</v>
      </c>
      <c r="Q998" s="92"/>
      <c r="R998" s="92"/>
      <c r="S998" s="92"/>
      <c r="T998" s="92" t="s">
        <v>964</v>
      </c>
      <c r="U998" s="92"/>
      <c r="V998" s="92"/>
      <c r="W998" s="92" t="s">
        <v>25</v>
      </c>
      <c r="X998" s="92"/>
      <c r="Y998" s="92"/>
      <c r="Z998" s="92" t="s">
        <v>964</v>
      </c>
      <c r="AA998" s="92"/>
    </row>
    <row r="999" customFormat="false" ht="12.75" hidden="false" customHeight="true" outlineLevel="0" collapsed="false">
      <c r="A999" s="58" t="s">
        <v>37</v>
      </c>
      <c r="B999" s="58" t="s">
        <v>38</v>
      </c>
      <c r="C999" s="58"/>
      <c r="D999" s="58"/>
      <c r="E999" s="58"/>
      <c r="F999" s="3"/>
      <c r="G999" s="3"/>
      <c r="H999" s="3"/>
      <c r="I999" s="3"/>
      <c r="J999" s="69" t="s">
        <v>963</v>
      </c>
      <c r="K999" s="69"/>
      <c r="L999" s="69"/>
      <c r="M999" s="69"/>
      <c r="N999" s="69" t="s">
        <v>282</v>
      </c>
      <c r="O999" s="69"/>
      <c r="P999" s="69" t="s">
        <v>282</v>
      </c>
      <c r="Q999" s="69"/>
      <c r="R999" s="69"/>
      <c r="S999" s="69"/>
      <c r="T999" s="69" t="s">
        <v>964</v>
      </c>
      <c r="U999" s="69"/>
      <c r="V999" s="69"/>
      <c r="W999" s="69" t="s">
        <v>25</v>
      </c>
      <c r="X999" s="69"/>
      <c r="Y999" s="69"/>
      <c r="Z999" s="69" t="s">
        <v>964</v>
      </c>
      <c r="AA999" s="69"/>
    </row>
    <row r="1000" customFormat="false" ht="12.75" hidden="false" customHeight="true" outlineLevel="0" collapsed="false">
      <c r="A1000" s="58" t="s">
        <v>385</v>
      </c>
      <c r="B1000" s="58" t="s">
        <v>386</v>
      </c>
      <c r="C1000" s="58"/>
      <c r="D1000" s="58"/>
      <c r="E1000" s="58"/>
      <c r="F1000" s="3"/>
      <c r="G1000" s="3"/>
      <c r="H1000" s="3"/>
      <c r="I1000" s="3"/>
      <c r="J1000" s="69" t="s">
        <v>963</v>
      </c>
      <c r="K1000" s="69"/>
      <c r="L1000" s="69"/>
      <c r="M1000" s="69"/>
      <c r="N1000" s="69" t="s">
        <v>282</v>
      </c>
      <c r="O1000" s="69"/>
      <c r="P1000" s="69" t="s">
        <v>282</v>
      </c>
      <c r="Q1000" s="69"/>
      <c r="R1000" s="69"/>
      <c r="S1000" s="69"/>
      <c r="T1000" s="69" t="s">
        <v>964</v>
      </c>
      <c r="U1000" s="69"/>
      <c r="V1000" s="69"/>
      <c r="W1000" s="69" t="s">
        <v>25</v>
      </c>
      <c r="X1000" s="69"/>
      <c r="Y1000" s="69"/>
      <c r="Z1000" s="69" t="s">
        <v>964</v>
      </c>
      <c r="AA1000" s="69"/>
    </row>
    <row r="1001" customFormat="false" ht="12.75" hidden="false" customHeight="true" outlineLevel="0" collapsed="false">
      <c r="A1001" s="56" t="s">
        <v>390</v>
      </c>
      <c r="B1001" s="56" t="s">
        <v>391</v>
      </c>
      <c r="C1001" s="56"/>
      <c r="D1001" s="56"/>
      <c r="E1001" s="56"/>
      <c r="F1001" s="3"/>
      <c r="G1001" s="3"/>
      <c r="H1001" s="3"/>
      <c r="I1001" s="3"/>
      <c r="J1001" s="59" t="s">
        <v>963</v>
      </c>
      <c r="K1001" s="59"/>
      <c r="L1001" s="59"/>
      <c r="M1001" s="59"/>
      <c r="N1001" s="59" t="s">
        <v>49</v>
      </c>
      <c r="O1001" s="59"/>
      <c r="P1001" s="59" t="s">
        <v>49</v>
      </c>
      <c r="Q1001" s="59"/>
      <c r="R1001" s="59"/>
      <c r="S1001" s="59"/>
      <c r="T1001" s="59" t="s">
        <v>49</v>
      </c>
      <c r="U1001" s="59"/>
      <c r="V1001" s="59"/>
      <c r="W1001" s="59" t="s">
        <v>49</v>
      </c>
      <c r="X1001" s="59"/>
      <c r="Y1001" s="59"/>
      <c r="Z1001" s="59" t="s">
        <v>49</v>
      </c>
      <c r="AA1001" s="59"/>
    </row>
    <row r="1002" customFormat="false" ht="12.75" hidden="false" customHeight="true" outlineLevel="0" collapsed="false">
      <c r="A1002" s="85" t="s">
        <v>965</v>
      </c>
      <c r="B1002" s="85"/>
      <c r="C1002" s="85"/>
      <c r="D1002" s="85"/>
      <c r="E1002" s="85"/>
      <c r="F1002" s="85"/>
      <c r="G1002" s="85"/>
      <c r="H1002" s="86"/>
      <c r="I1002" s="86"/>
      <c r="J1002" s="87" t="s">
        <v>475</v>
      </c>
      <c r="K1002" s="87"/>
      <c r="L1002" s="87"/>
      <c r="M1002" s="87"/>
      <c r="N1002" s="87" t="s">
        <v>966</v>
      </c>
      <c r="O1002" s="87"/>
      <c r="P1002" s="87" t="s">
        <v>277</v>
      </c>
      <c r="Q1002" s="87"/>
      <c r="R1002" s="87"/>
      <c r="S1002" s="87"/>
      <c r="T1002" s="87" t="s">
        <v>967</v>
      </c>
      <c r="U1002" s="87"/>
      <c r="V1002" s="87"/>
      <c r="W1002" s="87" t="s">
        <v>968</v>
      </c>
      <c r="X1002" s="87"/>
      <c r="Y1002" s="87"/>
      <c r="Z1002" s="87" t="s">
        <v>969</v>
      </c>
      <c r="AA1002" s="87"/>
    </row>
    <row r="1003" customFormat="false" ht="12.75" hidden="false" customHeight="true" outlineLevel="0" collapsed="false">
      <c r="A1003" s="88" t="s">
        <v>538</v>
      </c>
      <c r="B1003" s="88"/>
      <c r="C1003" s="88"/>
      <c r="D1003" s="88"/>
      <c r="E1003" s="88"/>
      <c r="F1003" s="88"/>
      <c r="G1003" s="88"/>
      <c r="H1003" s="89"/>
      <c r="I1003" s="89"/>
      <c r="J1003" s="90" t="s">
        <v>289</v>
      </c>
      <c r="K1003" s="90"/>
      <c r="L1003" s="90"/>
      <c r="M1003" s="90"/>
      <c r="N1003" s="90" t="s">
        <v>885</v>
      </c>
      <c r="O1003" s="90"/>
      <c r="P1003" s="90" t="s">
        <v>901</v>
      </c>
      <c r="Q1003" s="90"/>
      <c r="R1003" s="90"/>
      <c r="S1003" s="90"/>
      <c r="T1003" s="90" t="s">
        <v>970</v>
      </c>
      <c r="U1003" s="90"/>
      <c r="V1003" s="90"/>
      <c r="W1003" s="90" t="s">
        <v>971</v>
      </c>
      <c r="X1003" s="90"/>
      <c r="Y1003" s="90"/>
      <c r="Z1003" s="90" t="s">
        <v>972</v>
      </c>
      <c r="AA1003" s="90"/>
    </row>
    <row r="1004" customFormat="false" ht="12.75" hidden="false" customHeight="true" outlineLevel="0" collapsed="false">
      <c r="A1004" s="91" t="s">
        <v>973</v>
      </c>
      <c r="B1004" s="91"/>
      <c r="C1004" s="91"/>
      <c r="D1004" s="91"/>
      <c r="E1004" s="91"/>
      <c r="F1004" s="91"/>
      <c r="G1004" s="91"/>
      <c r="H1004" s="3"/>
      <c r="I1004" s="3"/>
      <c r="J1004" s="92" t="s">
        <v>49</v>
      </c>
      <c r="K1004" s="92"/>
      <c r="L1004" s="92"/>
      <c r="M1004" s="92"/>
      <c r="N1004" s="92" t="s">
        <v>49</v>
      </c>
      <c r="O1004" s="92"/>
      <c r="P1004" s="92" t="s">
        <v>885</v>
      </c>
      <c r="Q1004" s="92"/>
      <c r="R1004" s="92"/>
      <c r="S1004" s="92"/>
      <c r="T1004" s="92" t="s">
        <v>49</v>
      </c>
      <c r="U1004" s="92"/>
      <c r="V1004" s="92"/>
      <c r="W1004" s="92" t="s">
        <v>49</v>
      </c>
      <c r="X1004" s="92"/>
      <c r="Y1004" s="92"/>
      <c r="Z1004" s="92" t="s">
        <v>49</v>
      </c>
      <c r="AA1004" s="92"/>
    </row>
    <row r="1005" customFormat="false" ht="12.75" hidden="false" customHeight="true" outlineLevel="0" collapsed="false">
      <c r="A1005" s="58" t="s">
        <v>37</v>
      </c>
      <c r="B1005" s="58" t="s">
        <v>38</v>
      </c>
      <c r="C1005" s="58"/>
      <c r="D1005" s="58"/>
      <c r="E1005" s="58"/>
      <c r="F1005" s="3"/>
      <c r="G1005" s="3"/>
      <c r="H1005" s="3"/>
      <c r="I1005" s="3"/>
      <c r="J1005" s="69" t="s">
        <v>49</v>
      </c>
      <c r="K1005" s="69"/>
      <c r="L1005" s="69"/>
      <c r="M1005" s="69"/>
      <c r="N1005" s="69" t="s">
        <v>49</v>
      </c>
      <c r="O1005" s="69"/>
      <c r="P1005" s="69" t="s">
        <v>885</v>
      </c>
      <c r="Q1005" s="69"/>
      <c r="R1005" s="69"/>
      <c r="S1005" s="69"/>
      <c r="T1005" s="69" t="s">
        <v>49</v>
      </c>
      <c r="U1005" s="69"/>
      <c r="V1005" s="69"/>
      <c r="W1005" s="69" t="s">
        <v>49</v>
      </c>
      <c r="X1005" s="69"/>
      <c r="Y1005" s="69"/>
      <c r="Z1005" s="69" t="s">
        <v>49</v>
      </c>
      <c r="AA1005" s="69"/>
    </row>
    <row r="1006" customFormat="false" ht="12.75" hidden="false" customHeight="true" outlineLevel="0" collapsed="false">
      <c r="A1006" s="58" t="s">
        <v>385</v>
      </c>
      <c r="B1006" s="58" t="s">
        <v>386</v>
      </c>
      <c r="C1006" s="58"/>
      <c r="D1006" s="58"/>
      <c r="E1006" s="58"/>
      <c r="F1006" s="3"/>
      <c r="G1006" s="3"/>
      <c r="H1006" s="3"/>
      <c r="I1006" s="3"/>
      <c r="J1006" s="69" t="s">
        <v>49</v>
      </c>
      <c r="K1006" s="69"/>
      <c r="L1006" s="69"/>
      <c r="M1006" s="69"/>
      <c r="N1006" s="69" t="s">
        <v>49</v>
      </c>
      <c r="O1006" s="69"/>
      <c r="P1006" s="69" t="s">
        <v>885</v>
      </c>
      <c r="Q1006" s="69"/>
      <c r="R1006" s="69"/>
      <c r="S1006" s="69"/>
      <c r="T1006" s="69" t="s">
        <v>49</v>
      </c>
      <c r="U1006" s="69"/>
      <c r="V1006" s="69"/>
      <c r="W1006" s="69" t="s">
        <v>49</v>
      </c>
      <c r="X1006" s="69"/>
      <c r="Y1006" s="69"/>
      <c r="Z1006" s="69" t="s">
        <v>49</v>
      </c>
      <c r="AA1006" s="69"/>
    </row>
    <row r="1007" customFormat="false" ht="12.75" hidden="false" customHeight="true" outlineLevel="0" collapsed="false">
      <c r="A1007" s="91" t="s">
        <v>974</v>
      </c>
      <c r="B1007" s="91"/>
      <c r="C1007" s="91"/>
      <c r="D1007" s="91"/>
      <c r="E1007" s="91"/>
      <c r="F1007" s="91"/>
      <c r="G1007" s="91"/>
      <c r="H1007" s="3"/>
      <c r="I1007" s="3"/>
      <c r="J1007" s="92" t="s">
        <v>289</v>
      </c>
      <c r="K1007" s="92"/>
      <c r="L1007" s="92"/>
      <c r="M1007" s="92"/>
      <c r="N1007" s="92" t="s">
        <v>885</v>
      </c>
      <c r="O1007" s="92"/>
      <c r="P1007" s="92" t="s">
        <v>885</v>
      </c>
      <c r="Q1007" s="92"/>
      <c r="R1007" s="92"/>
      <c r="S1007" s="92"/>
      <c r="T1007" s="92" t="s">
        <v>970</v>
      </c>
      <c r="U1007" s="92"/>
      <c r="V1007" s="92"/>
      <c r="W1007" s="92" t="s">
        <v>25</v>
      </c>
      <c r="X1007" s="92"/>
      <c r="Y1007" s="92"/>
      <c r="Z1007" s="92" t="s">
        <v>970</v>
      </c>
      <c r="AA1007" s="92"/>
    </row>
    <row r="1008" customFormat="false" ht="12.75" hidden="false" customHeight="true" outlineLevel="0" collapsed="false">
      <c r="A1008" s="58" t="s">
        <v>37</v>
      </c>
      <c r="B1008" s="58" t="s">
        <v>38</v>
      </c>
      <c r="C1008" s="58"/>
      <c r="D1008" s="58"/>
      <c r="E1008" s="58"/>
      <c r="F1008" s="3"/>
      <c r="G1008" s="3"/>
      <c r="H1008" s="3"/>
      <c r="I1008" s="3"/>
      <c r="J1008" s="69" t="s">
        <v>289</v>
      </c>
      <c r="K1008" s="69"/>
      <c r="L1008" s="69"/>
      <c r="M1008" s="69"/>
      <c r="N1008" s="69" t="s">
        <v>885</v>
      </c>
      <c r="O1008" s="69"/>
      <c r="P1008" s="69" t="s">
        <v>885</v>
      </c>
      <c r="Q1008" s="69"/>
      <c r="R1008" s="69"/>
      <c r="S1008" s="69"/>
      <c r="T1008" s="69" t="s">
        <v>970</v>
      </c>
      <c r="U1008" s="69"/>
      <c r="V1008" s="69"/>
      <c r="W1008" s="69" t="s">
        <v>25</v>
      </c>
      <c r="X1008" s="69"/>
      <c r="Y1008" s="69"/>
      <c r="Z1008" s="69" t="s">
        <v>970</v>
      </c>
      <c r="AA1008" s="69"/>
    </row>
    <row r="1009" customFormat="false" ht="12.75" hidden="false" customHeight="true" outlineLevel="0" collapsed="false">
      <c r="A1009" s="58" t="s">
        <v>385</v>
      </c>
      <c r="B1009" s="58" t="s">
        <v>386</v>
      </c>
      <c r="C1009" s="58"/>
      <c r="D1009" s="58"/>
      <c r="E1009" s="58"/>
      <c r="F1009" s="3"/>
      <c r="G1009" s="3"/>
      <c r="H1009" s="3"/>
      <c r="I1009" s="3"/>
      <c r="J1009" s="69" t="s">
        <v>289</v>
      </c>
      <c r="K1009" s="69"/>
      <c r="L1009" s="69"/>
      <c r="M1009" s="69"/>
      <c r="N1009" s="69" t="s">
        <v>885</v>
      </c>
      <c r="O1009" s="69"/>
      <c r="P1009" s="69" t="s">
        <v>885</v>
      </c>
      <c r="Q1009" s="69"/>
      <c r="R1009" s="69"/>
      <c r="S1009" s="69"/>
      <c r="T1009" s="69" t="s">
        <v>970</v>
      </c>
      <c r="U1009" s="69"/>
      <c r="V1009" s="69"/>
      <c r="W1009" s="69" t="s">
        <v>25</v>
      </c>
      <c r="X1009" s="69"/>
      <c r="Y1009" s="69"/>
      <c r="Z1009" s="69" t="s">
        <v>970</v>
      </c>
      <c r="AA1009" s="69"/>
    </row>
    <row r="1010" customFormat="false" ht="12.75" hidden="false" customHeight="true" outlineLevel="0" collapsed="false">
      <c r="A1010" s="56" t="s">
        <v>502</v>
      </c>
      <c r="B1010" s="56" t="s">
        <v>395</v>
      </c>
      <c r="C1010" s="56"/>
      <c r="D1010" s="56"/>
      <c r="E1010" s="56"/>
      <c r="F1010" s="3"/>
      <c r="G1010" s="3"/>
      <c r="H1010" s="3"/>
      <c r="I1010" s="3"/>
      <c r="J1010" s="59" t="s">
        <v>289</v>
      </c>
      <c r="K1010" s="59"/>
      <c r="L1010" s="59"/>
      <c r="M1010" s="59"/>
      <c r="N1010" s="59" t="s">
        <v>49</v>
      </c>
      <c r="O1010" s="59"/>
      <c r="P1010" s="59" t="s">
        <v>49</v>
      </c>
      <c r="Q1010" s="59"/>
      <c r="R1010" s="59"/>
      <c r="S1010" s="59"/>
      <c r="T1010" s="59" t="s">
        <v>49</v>
      </c>
      <c r="U1010" s="59"/>
      <c r="V1010" s="59"/>
      <c r="W1010" s="59" t="s">
        <v>49</v>
      </c>
      <c r="X1010" s="59"/>
      <c r="Y1010" s="59"/>
      <c r="Z1010" s="59" t="s">
        <v>49</v>
      </c>
      <c r="AA1010" s="59"/>
    </row>
    <row r="1011" customFormat="false" ht="12.75" hidden="false" customHeight="true" outlineLevel="0" collapsed="false">
      <c r="A1011" s="88" t="s">
        <v>623</v>
      </c>
      <c r="B1011" s="88"/>
      <c r="C1011" s="88"/>
      <c r="D1011" s="88"/>
      <c r="E1011" s="88"/>
      <c r="F1011" s="88"/>
      <c r="G1011" s="88"/>
      <c r="H1011" s="89"/>
      <c r="I1011" s="89"/>
      <c r="J1011" s="90" t="s">
        <v>277</v>
      </c>
      <c r="K1011" s="90"/>
      <c r="L1011" s="90"/>
      <c r="M1011" s="90"/>
      <c r="N1011" s="90" t="s">
        <v>277</v>
      </c>
      <c r="O1011" s="90"/>
      <c r="P1011" s="90" t="s">
        <v>885</v>
      </c>
      <c r="Q1011" s="90"/>
      <c r="R1011" s="90"/>
      <c r="S1011" s="90"/>
      <c r="T1011" s="90" t="s">
        <v>25</v>
      </c>
      <c r="U1011" s="90"/>
      <c r="V1011" s="90"/>
      <c r="W1011" s="90" t="s">
        <v>975</v>
      </c>
      <c r="X1011" s="90"/>
      <c r="Y1011" s="90"/>
      <c r="Z1011" s="90" t="s">
        <v>975</v>
      </c>
      <c r="AA1011" s="90"/>
    </row>
    <row r="1012" customFormat="false" ht="12.75" hidden="false" customHeight="true" outlineLevel="0" collapsed="false">
      <c r="A1012" s="91" t="s">
        <v>974</v>
      </c>
      <c r="B1012" s="91"/>
      <c r="C1012" s="91"/>
      <c r="D1012" s="91"/>
      <c r="E1012" s="91"/>
      <c r="F1012" s="91"/>
      <c r="G1012" s="91"/>
      <c r="H1012" s="3"/>
      <c r="I1012" s="3"/>
      <c r="J1012" s="92" t="s">
        <v>277</v>
      </c>
      <c r="K1012" s="92"/>
      <c r="L1012" s="92"/>
      <c r="M1012" s="92"/>
      <c r="N1012" s="92" t="s">
        <v>277</v>
      </c>
      <c r="O1012" s="92"/>
      <c r="P1012" s="92" t="s">
        <v>885</v>
      </c>
      <c r="Q1012" s="92"/>
      <c r="R1012" s="92"/>
      <c r="S1012" s="92"/>
      <c r="T1012" s="92" t="s">
        <v>25</v>
      </c>
      <c r="U1012" s="92"/>
      <c r="V1012" s="92"/>
      <c r="W1012" s="92" t="s">
        <v>975</v>
      </c>
      <c r="X1012" s="92"/>
      <c r="Y1012" s="92"/>
      <c r="Z1012" s="92" t="s">
        <v>975</v>
      </c>
      <c r="AA1012" s="92"/>
    </row>
    <row r="1013" customFormat="false" ht="12.75" hidden="false" customHeight="true" outlineLevel="0" collapsed="false">
      <c r="A1013" s="58" t="s">
        <v>37</v>
      </c>
      <c r="B1013" s="58" t="s">
        <v>38</v>
      </c>
      <c r="C1013" s="58"/>
      <c r="D1013" s="58"/>
      <c r="E1013" s="58"/>
      <c r="F1013" s="3"/>
      <c r="G1013" s="3"/>
      <c r="H1013" s="3"/>
      <c r="I1013" s="3"/>
      <c r="J1013" s="69" t="s">
        <v>277</v>
      </c>
      <c r="K1013" s="69"/>
      <c r="L1013" s="69"/>
      <c r="M1013" s="69"/>
      <c r="N1013" s="69" t="s">
        <v>277</v>
      </c>
      <c r="O1013" s="69"/>
      <c r="P1013" s="69" t="s">
        <v>885</v>
      </c>
      <c r="Q1013" s="69"/>
      <c r="R1013" s="69"/>
      <c r="S1013" s="69"/>
      <c r="T1013" s="69" t="s">
        <v>25</v>
      </c>
      <c r="U1013" s="69"/>
      <c r="V1013" s="69"/>
      <c r="W1013" s="69" t="s">
        <v>975</v>
      </c>
      <c r="X1013" s="69"/>
      <c r="Y1013" s="69"/>
      <c r="Z1013" s="69" t="s">
        <v>975</v>
      </c>
      <c r="AA1013" s="69"/>
    </row>
    <row r="1014" customFormat="false" ht="12.75" hidden="false" customHeight="true" outlineLevel="0" collapsed="false">
      <c r="A1014" s="58" t="s">
        <v>385</v>
      </c>
      <c r="B1014" s="58" t="s">
        <v>386</v>
      </c>
      <c r="C1014" s="58"/>
      <c r="D1014" s="58"/>
      <c r="E1014" s="58"/>
      <c r="F1014" s="3"/>
      <c r="G1014" s="3"/>
      <c r="H1014" s="3"/>
      <c r="I1014" s="3"/>
      <c r="J1014" s="69" t="s">
        <v>277</v>
      </c>
      <c r="K1014" s="69"/>
      <c r="L1014" s="69"/>
      <c r="M1014" s="69"/>
      <c r="N1014" s="69" t="s">
        <v>277</v>
      </c>
      <c r="O1014" s="69"/>
      <c r="P1014" s="69" t="s">
        <v>885</v>
      </c>
      <c r="Q1014" s="69"/>
      <c r="R1014" s="69"/>
      <c r="S1014" s="69"/>
      <c r="T1014" s="69" t="s">
        <v>25</v>
      </c>
      <c r="U1014" s="69"/>
      <c r="V1014" s="69"/>
      <c r="W1014" s="69" t="s">
        <v>975</v>
      </c>
      <c r="X1014" s="69"/>
      <c r="Y1014" s="69"/>
      <c r="Z1014" s="69" t="s">
        <v>975</v>
      </c>
      <c r="AA1014" s="69"/>
    </row>
    <row r="1015" customFormat="false" ht="12.75" hidden="false" customHeight="true" outlineLevel="0" collapsed="false">
      <c r="A1015" s="56" t="s">
        <v>502</v>
      </c>
      <c r="B1015" s="56" t="s">
        <v>395</v>
      </c>
      <c r="C1015" s="56"/>
      <c r="D1015" s="56"/>
      <c r="E1015" s="56"/>
      <c r="F1015" s="3"/>
      <c r="G1015" s="3"/>
      <c r="H1015" s="3"/>
      <c r="I1015" s="3"/>
      <c r="J1015" s="59" t="s">
        <v>277</v>
      </c>
      <c r="K1015" s="59"/>
      <c r="L1015" s="59"/>
      <c r="M1015" s="59"/>
      <c r="N1015" s="59" t="s">
        <v>49</v>
      </c>
      <c r="O1015" s="59"/>
      <c r="P1015" s="59" t="s">
        <v>49</v>
      </c>
      <c r="Q1015" s="59"/>
      <c r="R1015" s="59"/>
      <c r="S1015" s="59"/>
      <c r="T1015" s="59" t="s">
        <v>49</v>
      </c>
      <c r="U1015" s="59"/>
      <c r="V1015" s="59"/>
      <c r="W1015" s="59" t="s">
        <v>49</v>
      </c>
      <c r="X1015" s="59"/>
      <c r="Y1015" s="59"/>
      <c r="Z1015" s="59" t="s">
        <v>49</v>
      </c>
      <c r="AA1015" s="59"/>
    </row>
    <row r="1016" customFormat="false" ht="12.75" hidden="false" customHeight="true" outlineLevel="0" collapsed="false">
      <c r="A1016" s="85" t="s">
        <v>976</v>
      </c>
      <c r="B1016" s="85"/>
      <c r="C1016" s="85"/>
      <c r="D1016" s="85"/>
      <c r="E1016" s="85"/>
      <c r="F1016" s="85"/>
      <c r="G1016" s="85"/>
      <c r="H1016" s="86"/>
      <c r="I1016" s="86"/>
      <c r="J1016" s="87" t="s">
        <v>98</v>
      </c>
      <c r="K1016" s="87"/>
      <c r="L1016" s="87"/>
      <c r="M1016" s="87"/>
      <c r="N1016" s="87" t="s">
        <v>977</v>
      </c>
      <c r="O1016" s="87"/>
      <c r="P1016" s="87" t="s">
        <v>920</v>
      </c>
      <c r="Q1016" s="87"/>
      <c r="R1016" s="87"/>
      <c r="S1016" s="87"/>
      <c r="T1016" s="87" t="s">
        <v>978</v>
      </c>
      <c r="U1016" s="87"/>
      <c r="V1016" s="87"/>
      <c r="W1016" s="87" t="s">
        <v>802</v>
      </c>
      <c r="X1016" s="87"/>
      <c r="Y1016" s="87"/>
      <c r="Z1016" s="87" t="s">
        <v>979</v>
      </c>
      <c r="AA1016" s="87"/>
    </row>
    <row r="1017" customFormat="false" ht="12.75" hidden="false" customHeight="true" outlineLevel="0" collapsed="false">
      <c r="A1017" s="88" t="s">
        <v>538</v>
      </c>
      <c r="B1017" s="88"/>
      <c r="C1017" s="88"/>
      <c r="D1017" s="88"/>
      <c r="E1017" s="88"/>
      <c r="F1017" s="88"/>
      <c r="G1017" s="88"/>
      <c r="H1017" s="89"/>
      <c r="I1017" s="89"/>
      <c r="J1017" s="90" t="s">
        <v>98</v>
      </c>
      <c r="K1017" s="90"/>
      <c r="L1017" s="90"/>
      <c r="M1017" s="90"/>
      <c r="N1017" s="90" t="s">
        <v>977</v>
      </c>
      <c r="O1017" s="90"/>
      <c r="P1017" s="90" t="s">
        <v>49</v>
      </c>
      <c r="Q1017" s="90"/>
      <c r="R1017" s="90"/>
      <c r="S1017" s="90"/>
      <c r="T1017" s="90" t="s">
        <v>978</v>
      </c>
      <c r="U1017" s="90"/>
      <c r="V1017" s="90"/>
      <c r="W1017" s="90" t="s">
        <v>49</v>
      </c>
      <c r="X1017" s="90"/>
      <c r="Y1017" s="90"/>
      <c r="Z1017" s="90" t="s">
        <v>49</v>
      </c>
      <c r="AA1017" s="90"/>
    </row>
    <row r="1018" customFormat="false" ht="12.75" hidden="false" customHeight="true" outlineLevel="0" collapsed="false">
      <c r="A1018" s="91" t="s">
        <v>863</v>
      </c>
      <c r="B1018" s="91"/>
      <c r="C1018" s="91"/>
      <c r="D1018" s="91"/>
      <c r="E1018" s="91"/>
      <c r="F1018" s="91"/>
      <c r="G1018" s="91"/>
      <c r="H1018" s="3"/>
      <c r="I1018" s="3"/>
      <c r="J1018" s="92" t="s">
        <v>98</v>
      </c>
      <c r="K1018" s="92"/>
      <c r="L1018" s="92"/>
      <c r="M1018" s="92"/>
      <c r="N1018" s="92" t="s">
        <v>977</v>
      </c>
      <c r="O1018" s="92"/>
      <c r="P1018" s="92" t="s">
        <v>49</v>
      </c>
      <c r="Q1018" s="92"/>
      <c r="R1018" s="92"/>
      <c r="S1018" s="92"/>
      <c r="T1018" s="92" t="s">
        <v>978</v>
      </c>
      <c r="U1018" s="92"/>
      <c r="V1018" s="92"/>
      <c r="W1018" s="92" t="s">
        <v>49</v>
      </c>
      <c r="X1018" s="92"/>
      <c r="Y1018" s="92"/>
      <c r="Z1018" s="92" t="s">
        <v>49</v>
      </c>
      <c r="AA1018" s="92"/>
    </row>
    <row r="1019" customFormat="false" ht="12.75" hidden="false" customHeight="true" outlineLevel="0" collapsed="false">
      <c r="A1019" s="58" t="s">
        <v>10</v>
      </c>
      <c r="B1019" s="58" t="s">
        <v>33</v>
      </c>
      <c r="C1019" s="58"/>
      <c r="D1019" s="58"/>
      <c r="E1019" s="58"/>
      <c r="F1019" s="3"/>
      <c r="G1019" s="3"/>
      <c r="H1019" s="3"/>
      <c r="I1019" s="3"/>
      <c r="J1019" s="69" t="s">
        <v>98</v>
      </c>
      <c r="K1019" s="69"/>
      <c r="L1019" s="69"/>
      <c r="M1019" s="69"/>
      <c r="N1019" s="69" t="s">
        <v>977</v>
      </c>
      <c r="O1019" s="69"/>
      <c r="P1019" s="69" t="s">
        <v>49</v>
      </c>
      <c r="Q1019" s="69"/>
      <c r="R1019" s="69"/>
      <c r="S1019" s="69"/>
      <c r="T1019" s="69" t="s">
        <v>978</v>
      </c>
      <c r="U1019" s="69"/>
      <c r="V1019" s="69"/>
      <c r="W1019" s="69" t="s">
        <v>49</v>
      </c>
      <c r="X1019" s="69"/>
      <c r="Y1019" s="69"/>
      <c r="Z1019" s="69" t="s">
        <v>49</v>
      </c>
      <c r="AA1019" s="69"/>
    </row>
    <row r="1020" customFormat="false" ht="12.75" hidden="false" customHeight="true" outlineLevel="0" collapsed="false">
      <c r="A1020" s="58" t="s">
        <v>315</v>
      </c>
      <c r="B1020" s="58" t="s">
        <v>316</v>
      </c>
      <c r="C1020" s="58"/>
      <c r="D1020" s="58"/>
      <c r="E1020" s="58"/>
      <c r="F1020" s="3"/>
      <c r="G1020" s="3"/>
      <c r="H1020" s="3"/>
      <c r="I1020" s="3"/>
      <c r="J1020" s="69" t="s">
        <v>98</v>
      </c>
      <c r="K1020" s="69"/>
      <c r="L1020" s="69"/>
      <c r="M1020" s="69"/>
      <c r="N1020" s="69" t="s">
        <v>977</v>
      </c>
      <c r="O1020" s="69"/>
      <c r="P1020" s="69" t="s">
        <v>49</v>
      </c>
      <c r="Q1020" s="69"/>
      <c r="R1020" s="69"/>
      <c r="S1020" s="69"/>
      <c r="T1020" s="69" t="s">
        <v>978</v>
      </c>
      <c r="U1020" s="69"/>
      <c r="V1020" s="69"/>
      <c r="W1020" s="69" t="s">
        <v>49</v>
      </c>
      <c r="X1020" s="69"/>
      <c r="Y1020" s="69"/>
      <c r="Z1020" s="69" t="s">
        <v>49</v>
      </c>
      <c r="AA1020" s="69"/>
    </row>
    <row r="1021" customFormat="false" ht="12.75" hidden="false" customHeight="true" outlineLevel="0" collapsed="false">
      <c r="A1021" s="56" t="s">
        <v>339</v>
      </c>
      <c r="B1021" s="56" t="s">
        <v>340</v>
      </c>
      <c r="C1021" s="56"/>
      <c r="D1021" s="56"/>
      <c r="E1021" s="56"/>
      <c r="F1021" s="3"/>
      <c r="G1021" s="3"/>
      <c r="H1021" s="3"/>
      <c r="I1021" s="3"/>
      <c r="J1021" s="59" t="s">
        <v>98</v>
      </c>
      <c r="K1021" s="59"/>
      <c r="L1021" s="59"/>
      <c r="M1021" s="59"/>
      <c r="N1021" s="59" t="s">
        <v>49</v>
      </c>
      <c r="O1021" s="59"/>
      <c r="P1021" s="59" t="s">
        <v>49</v>
      </c>
      <c r="Q1021" s="59"/>
      <c r="R1021" s="59"/>
      <c r="S1021" s="59"/>
      <c r="T1021" s="59" t="s">
        <v>49</v>
      </c>
      <c r="U1021" s="59"/>
      <c r="V1021" s="59"/>
      <c r="W1021" s="59" t="s">
        <v>49</v>
      </c>
      <c r="X1021" s="59"/>
      <c r="Y1021" s="59"/>
      <c r="Z1021" s="59" t="s">
        <v>49</v>
      </c>
      <c r="AA1021" s="59"/>
    </row>
    <row r="1022" customFormat="false" ht="12.75" hidden="false" customHeight="true" outlineLevel="0" collapsed="false">
      <c r="A1022" s="88" t="s">
        <v>623</v>
      </c>
      <c r="B1022" s="88"/>
      <c r="C1022" s="88"/>
      <c r="D1022" s="88"/>
      <c r="E1022" s="88"/>
      <c r="F1022" s="88"/>
      <c r="G1022" s="88"/>
      <c r="H1022" s="89"/>
      <c r="I1022" s="89"/>
      <c r="J1022" s="90" t="s">
        <v>49</v>
      </c>
      <c r="K1022" s="90"/>
      <c r="L1022" s="90"/>
      <c r="M1022" s="90"/>
      <c r="N1022" s="90" t="s">
        <v>49</v>
      </c>
      <c r="O1022" s="90"/>
      <c r="P1022" s="90" t="s">
        <v>920</v>
      </c>
      <c r="Q1022" s="90"/>
      <c r="R1022" s="90"/>
      <c r="S1022" s="90"/>
      <c r="T1022" s="90" t="s">
        <v>49</v>
      </c>
      <c r="U1022" s="90"/>
      <c r="V1022" s="90"/>
      <c r="W1022" s="90" t="s">
        <v>49</v>
      </c>
      <c r="X1022" s="90"/>
      <c r="Y1022" s="90"/>
      <c r="Z1022" s="90" t="s">
        <v>49</v>
      </c>
      <c r="AA1022" s="90"/>
    </row>
    <row r="1023" customFormat="false" ht="12.75" hidden="false" customHeight="true" outlineLevel="0" collapsed="false">
      <c r="A1023" s="91" t="s">
        <v>863</v>
      </c>
      <c r="B1023" s="91"/>
      <c r="C1023" s="91"/>
      <c r="D1023" s="91"/>
      <c r="E1023" s="91"/>
      <c r="F1023" s="91"/>
      <c r="G1023" s="91"/>
      <c r="H1023" s="3"/>
      <c r="I1023" s="3"/>
      <c r="J1023" s="92" t="s">
        <v>49</v>
      </c>
      <c r="K1023" s="92"/>
      <c r="L1023" s="92"/>
      <c r="M1023" s="92"/>
      <c r="N1023" s="92" t="s">
        <v>49</v>
      </c>
      <c r="O1023" s="92"/>
      <c r="P1023" s="92" t="s">
        <v>920</v>
      </c>
      <c r="Q1023" s="92"/>
      <c r="R1023" s="92"/>
      <c r="S1023" s="92"/>
      <c r="T1023" s="92" t="s">
        <v>49</v>
      </c>
      <c r="U1023" s="92"/>
      <c r="V1023" s="92"/>
      <c r="W1023" s="92" t="s">
        <v>49</v>
      </c>
      <c r="X1023" s="92"/>
      <c r="Y1023" s="92"/>
      <c r="Z1023" s="92" t="s">
        <v>49</v>
      </c>
      <c r="AA1023" s="92"/>
    </row>
    <row r="1024" customFormat="false" ht="12.75" hidden="false" customHeight="true" outlineLevel="0" collapsed="false">
      <c r="A1024" s="58" t="s">
        <v>10</v>
      </c>
      <c r="B1024" s="58" t="s">
        <v>33</v>
      </c>
      <c r="C1024" s="58"/>
      <c r="D1024" s="58"/>
      <c r="E1024" s="58"/>
      <c r="F1024" s="3"/>
      <c r="G1024" s="3"/>
      <c r="H1024" s="3"/>
      <c r="I1024" s="3"/>
      <c r="J1024" s="69" t="s">
        <v>49</v>
      </c>
      <c r="K1024" s="69"/>
      <c r="L1024" s="69"/>
      <c r="M1024" s="69"/>
      <c r="N1024" s="69" t="s">
        <v>49</v>
      </c>
      <c r="O1024" s="69"/>
      <c r="P1024" s="69" t="s">
        <v>920</v>
      </c>
      <c r="Q1024" s="69"/>
      <c r="R1024" s="69"/>
      <c r="S1024" s="69"/>
      <c r="T1024" s="69" t="s">
        <v>49</v>
      </c>
      <c r="U1024" s="69"/>
      <c r="V1024" s="69"/>
      <c r="W1024" s="69" t="s">
        <v>49</v>
      </c>
      <c r="X1024" s="69"/>
      <c r="Y1024" s="69"/>
      <c r="Z1024" s="69" t="s">
        <v>49</v>
      </c>
      <c r="AA1024" s="69"/>
    </row>
    <row r="1025" customFormat="false" ht="12.75" hidden="false" customHeight="true" outlineLevel="0" collapsed="false">
      <c r="A1025" s="58" t="s">
        <v>315</v>
      </c>
      <c r="B1025" s="58" t="s">
        <v>316</v>
      </c>
      <c r="C1025" s="58"/>
      <c r="D1025" s="58"/>
      <c r="E1025" s="58"/>
      <c r="F1025" s="3"/>
      <c r="G1025" s="3"/>
      <c r="H1025" s="3"/>
      <c r="I1025" s="3"/>
      <c r="J1025" s="69" t="s">
        <v>49</v>
      </c>
      <c r="K1025" s="69"/>
      <c r="L1025" s="69"/>
      <c r="M1025" s="69"/>
      <c r="N1025" s="69" t="s">
        <v>49</v>
      </c>
      <c r="O1025" s="69"/>
      <c r="P1025" s="69" t="s">
        <v>920</v>
      </c>
      <c r="Q1025" s="69"/>
      <c r="R1025" s="69"/>
      <c r="S1025" s="69"/>
      <c r="T1025" s="69" t="s">
        <v>49</v>
      </c>
      <c r="U1025" s="69"/>
      <c r="V1025" s="69"/>
      <c r="W1025" s="69" t="s">
        <v>49</v>
      </c>
      <c r="X1025" s="69"/>
      <c r="Y1025" s="69"/>
      <c r="Z1025" s="69" t="s">
        <v>49</v>
      </c>
      <c r="AA1025" s="69"/>
    </row>
    <row r="1026" customFormat="false" ht="12.75" hidden="false" customHeight="true" outlineLevel="0" collapsed="false">
      <c r="A1026" s="85" t="s">
        <v>980</v>
      </c>
      <c r="B1026" s="85"/>
      <c r="C1026" s="85"/>
      <c r="D1026" s="85"/>
      <c r="E1026" s="85"/>
      <c r="F1026" s="85"/>
      <c r="G1026" s="85"/>
      <c r="H1026" s="86"/>
      <c r="I1026" s="86"/>
      <c r="J1026" s="87" t="s">
        <v>678</v>
      </c>
      <c r="K1026" s="87"/>
      <c r="L1026" s="87"/>
      <c r="M1026" s="87"/>
      <c r="N1026" s="87" t="s">
        <v>49</v>
      </c>
      <c r="O1026" s="87"/>
      <c r="P1026" s="87" t="s">
        <v>49</v>
      </c>
      <c r="Q1026" s="87"/>
      <c r="R1026" s="87"/>
      <c r="S1026" s="87"/>
      <c r="T1026" s="87" t="s">
        <v>49</v>
      </c>
      <c r="U1026" s="87"/>
      <c r="V1026" s="87"/>
      <c r="W1026" s="87" t="s">
        <v>49</v>
      </c>
      <c r="X1026" s="87"/>
      <c r="Y1026" s="87"/>
      <c r="Z1026" s="87" t="s">
        <v>49</v>
      </c>
      <c r="AA1026" s="87"/>
    </row>
    <row r="1027" customFormat="false" ht="12.75" hidden="false" customHeight="true" outlineLevel="0" collapsed="false">
      <c r="A1027" s="88" t="s">
        <v>531</v>
      </c>
      <c r="B1027" s="88"/>
      <c r="C1027" s="88"/>
      <c r="D1027" s="88"/>
      <c r="E1027" s="88"/>
      <c r="F1027" s="88"/>
      <c r="G1027" s="88"/>
      <c r="H1027" s="89"/>
      <c r="I1027" s="89"/>
      <c r="J1027" s="90" t="s">
        <v>981</v>
      </c>
      <c r="K1027" s="90"/>
      <c r="L1027" s="90"/>
      <c r="M1027" s="90"/>
      <c r="N1027" s="90" t="s">
        <v>49</v>
      </c>
      <c r="O1027" s="90"/>
      <c r="P1027" s="90" t="s">
        <v>49</v>
      </c>
      <c r="Q1027" s="90"/>
      <c r="R1027" s="90"/>
      <c r="S1027" s="90"/>
      <c r="T1027" s="90" t="s">
        <v>49</v>
      </c>
      <c r="U1027" s="90"/>
      <c r="V1027" s="90"/>
      <c r="W1027" s="90" t="s">
        <v>49</v>
      </c>
      <c r="X1027" s="90"/>
      <c r="Y1027" s="90"/>
      <c r="Z1027" s="90" t="s">
        <v>49</v>
      </c>
      <c r="AA1027" s="90"/>
    </row>
    <row r="1028" customFormat="false" ht="12.75" hidden="false" customHeight="true" outlineLevel="0" collapsed="false">
      <c r="A1028" s="91" t="s">
        <v>950</v>
      </c>
      <c r="B1028" s="91"/>
      <c r="C1028" s="91"/>
      <c r="D1028" s="91"/>
      <c r="E1028" s="91"/>
      <c r="F1028" s="91"/>
      <c r="G1028" s="91"/>
      <c r="H1028" s="3"/>
      <c r="I1028" s="3"/>
      <c r="J1028" s="92" t="s">
        <v>981</v>
      </c>
      <c r="K1028" s="92"/>
      <c r="L1028" s="92"/>
      <c r="M1028" s="92"/>
      <c r="N1028" s="92" t="s">
        <v>49</v>
      </c>
      <c r="O1028" s="92"/>
      <c r="P1028" s="92" t="s">
        <v>49</v>
      </c>
      <c r="Q1028" s="92"/>
      <c r="R1028" s="92"/>
      <c r="S1028" s="92"/>
      <c r="T1028" s="92" t="s">
        <v>49</v>
      </c>
      <c r="U1028" s="92"/>
      <c r="V1028" s="92"/>
      <c r="W1028" s="92" t="s">
        <v>49</v>
      </c>
      <c r="X1028" s="92"/>
      <c r="Y1028" s="92"/>
      <c r="Z1028" s="92" t="s">
        <v>49</v>
      </c>
      <c r="AA1028" s="92"/>
    </row>
    <row r="1029" customFormat="false" ht="12.75" hidden="false" customHeight="true" outlineLevel="0" collapsed="false">
      <c r="A1029" s="58" t="s">
        <v>37</v>
      </c>
      <c r="B1029" s="58" t="s">
        <v>38</v>
      </c>
      <c r="C1029" s="58"/>
      <c r="D1029" s="58"/>
      <c r="E1029" s="58"/>
      <c r="F1029" s="3"/>
      <c r="G1029" s="3"/>
      <c r="H1029" s="3"/>
      <c r="I1029" s="3"/>
      <c r="J1029" s="69" t="s">
        <v>981</v>
      </c>
      <c r="K1029" s="69"/>
      <c r="L1029" s="69"/>
      <c r="M1029" s="69"/>
      <c r="N1029" s="69" t="s">
        <v>49</v>
      </c>
      <c r="O1029" s="69"/>
      <c r="P1029" s="69" t="s">
        <v>49</v>
      </c>
      <c r="Q1029" s="69"/>
      <c r="R1029" s="69"/>
      <c r="S1029" s="69"/>
      <c r="T1029" s="69" t="s">
        <v>49</v>
      </c>
      <c r="U1029" s="69"/>
      <c r="V1029" s="69"/>
      <c r="W1029" s="69" t="s">
        <v>49</v>
      </c>
      <c r="X1029" s="69"/>
      <c r="Y1029" s="69"/>
      <c r="Z1029" s="69" t="s">
        <v>49</v>
      </c>
      <c r="AA1029" s="69"/>
    </row>
    <row r="1030" customFormat="false" ht="12.75" hidden="false" customHeight="true" outlineLevel="0" collapsed="false">
      <c r="A1030" s="58" t="s">
        <v>385</v>
      </c>
      <c r="B1030" s="58" t="s">
        <v>386</v>
      </c>
      <c r="C1030" s="58"/>
      <c r="D1030" s="58"/>
      <c r="E1030" s="58"/>
      <c r="F1030" s="3"/>
      <c r="G1030" s="3"/>
      <c r="H1030" s="3"/>
      <c r="I1030" s="3"/>
      <c r="J1030" s="69" t="s">
        <v>981</v>
      </c>
      <c r="K1030" s="69"/>
      <c r="L1030" s="69"/>
      <c r="M1030" s="69"/>
      <c r="N1030" s="69" t="s">
        <v>49</v>
      </c>
      <c r="O1030" s="69"/>
      <c r="P1030" s="69" t="s">
        <v>49</v>
      </c>
      <c r="Q1030" s="69"/>
      <c r="R1030" s="69"/>
      <c r="S1030" s="69"/>
      <c r="T1030" s="69" t="s">
        <v>49</v>
      </c>
      <c r="U1030" s="69"/>
      <c r="V1030" s="69"/>
      <c r="W1030" s="69" t="s">
        <v>49</v>
      </c>
      <c r="X1030" s="69"/>
      <c r="Y1030" s="69"/>
      <c r="Z1030" s="69" t="s">
        <v>49</v>
      </c>
      <c r="AA1030" s="69"/>
    </row>
    <row r="1031" customFormat="false" ht="12.75" hidden="false" customHeight="true" outlineLevel="0" collapsed="false">
      <c r="A1031" s="56" t="s">
        <v>390</v>
      </c>
      <c r="B1031" s="56" t="s">
        <v>391</v>
      </c>
      <c r="C1031" s="56"/>
      <c r="D1031" s="56"/>
      <c r="E1031" s="56"/>
      <c r="F1031" s="3"/>
      <c r="G1031" s="3"/>
      <c r="H1031" s="3"/>
      <c r="I1031" s="3"/>
      <c r="J1031" s="59" t="s">
        <v>981</v>
      </c>
      <c r="K1031" s="59"/>
      <c r="L1031" s="59"/>
      <c r="M1031" s="59"/>
      <c r="N1031" s="59" t="s">
        <v>49</v>
      </c>
      <c r="O1031" s="59"/>
      <c r="P1031" s="59" t="s">
        <v>49</v>
      </c>
      <c r="Q1031" s="59"/>
      <c r="R1031" s="59"/>
      <c r="S1031" s="59"/>
      <c r="T1031" s="59" t="s">
        <v>49</v>
      </c>
      <c r="U1031" s="59"/>
      <c r="V1031" s="59"/>
      <c r="W1031" s="59" t="s">
        <v>49</v>
      </c>
      <c r="X1031" s="59"/>
      <c r="Y1031" s="59"/>
      <c r="Z1031" s="59" t="s">
        <v>49</v>
      </c>
      <c r="AA1031" s="59"/>
    </row>
    <row r="1032" customFormat="false" ht="12.75" hidden="false" customHeight="true" outlineLevel="0" collapsed="false">
      <c r="A1032" s="88" t="s">
        <v>538</v>
      </c>
      <c r="B1032" s="88"/>
      <c r="C1032" s="88"/>
      <c r="D1032" s="88"/>
      <c r="E1032" s="88"/>
      <c r="F1032" s="88"/>
      <c r="G1032" s="88"/>
      <c r="H1032" s="89"/>
      <c r="I1032" s="89"/>
      <c r="J1032" s="90" t="s">
        <v>982</v>
      </c>
      <c r="K1032" s="90"/>
      <c r="L1032" s="90"/>
      <c r="M1032" s="90"/>
      <c r="N1032" s="90" t="s">
        <v>49</v>
      </c>
      <c r="O1032" s="90"/>
      <c r="P1032" s="90" t="s">
        <v>49</v>
      </c>
      <c r="Q1032" s="90"/>
      <c r="R1032" s="90"/>
      <c r="S1032" s="90"/>
      <c r="T1032" s="90" t="s">
        <v>49</v>
      </c>
      <c r="U1032" s="90"/>
      <c r="V1032" s="90"/>
      <c r="W1032" s="90" t="s">
        <v>49</v>
      </c>
      <c r="X1032" s="90"/>
      <c r="Y1032" s="90"/>
      <c r="Z1032" s="90" t="s">
        <v>49</v>
      </c>
      <c r="AA1032" s="90"/>
    </row>
    <row r="1033" customFormat="false" ht="12.75" hidden="false" customHeight="true" outlineLevel="0" collapsed="false">
      <c r="A1033" s="91" t="s">
        <v>950</v>
      </c>
      <c r="B1033" s="91"/>
      <c r="C1033" s="91"/>
      <c r="D1033" s="91"/>
      <c r="E1033" s="91"/>
      <c r="F1033" s="91"/>
      <c r="G1033" s="91"/>
      <c r="H1033" s="3"/>
      <c r="I1033" s="3"/>
      <c r="J1033" s="92" t="s">
        <v>982</v>
      </c>
      <c r="K1033" s="92"/>
      <c r="L1033" s="92"/>
      <c r="M1033" s="92"/>
      <c r="N1033" s="92" t="s">
        <v>49</v>
      </c>
      <c r="O1033" s="92"/>
      <c r="P1033" s="92" t="s">
        <v>49</v>
      </c>
      <c r="Q1033" s="92"/>
      <c r="R1033" s="92"/>
      <c r="S1033" s="92"/>
      <c r="T1033" s="92" t="s">
        <v>49</v>
      </c>
      <c r="U1033" s="92"/>
      <c r="V1033" s="92"/>
      <c r="W1033" s="92" t="s">
        <v>49</v>
      </c>
      <c r="X1033" s="92"/>
      <c r="Y1033" s="92"/>
      <c r="Z1033" s="92" t="s">
        <v>49</v>
      </c>
      <c r="AA1033" s="92"/>
    </row>
    <row r="1034" customFormat="false" ht="12.75" hidden="false" customHeight="true" outlineLevel="0" collapsed="false">
      <c r="A1034" s="58" t="s">
        <v>37</v>
      </c>
      <c r="B1034" s="58" t="s">
        <v>38</v>
      </c>
      <c r="C1034" s="58"/>
      <c r="D1034" s="58"/>
      <c r="E1034" s="58"/>
      <c r="F1034" s="3"/>
      <c r="G1034" s="3"/>
      <c r="H1034" s="3"/>
      <c r="I1034" s="3"/>
      <c r="J1034" s="69" t="s">
        <v>982</v>
      </c>
      <c r="K1034" s="69"/>
      <c r="L1034" s="69"/>
      <c r="M1034" s="69"/>
      <c r="N1034" s="69" t="s">
        <v>49</v>
      </c>
      <c r="O1034" s="69"/>
      <c r="P1034" s="69" t="s">
        <v>49</v>
      </c>
      <c r="Q1034" s="69"/>
      <c r="R1034" s="69"/>
      <c r="S1034" s="69"/>
      <c r="T1034" s="69" t="s">
        <v>49</v>
      </c>
      <c r="U1034" s="69"/>
      <c r="V1034" s="69"/>
      <c r="W1034" s="69" t="s">
        <v>49</v>
      </c>
      <c r="X1034" s="69"/>
      <c r="Y1034" s="69"/>
      <c r="Z1034" s="69" t="s">
        <v>49</v>
      </c>
      <c r="AA1034" s="69"/>
    </row>
    <row r="1035" customFormat="false" ht="12.75" hidden="false" customHeight="true" outlineLevel="0" collapsed="false">
      <c r="A1035" s="58" t="s">
        <v>385</v>
      </c>
      <c r="B1035" s="58" t="s">
        <v>386</v>
      </c>
      <c r="C1035" s="58"/>
      <c r="D1035" s="58"/>
      <c r="E1035" s="58"/>
      <c r="F1035" s="3"/>
      <c r="G1035" s="3"/>
      <c r="H1035" s="3"/>
      <c r="I1035" s="3"/>
      <c r="J1035" s="69" t="s">
        <v>982</v>
      </c>
      <c r="K1035" s="69"/>
      <c r="L1035" s="69"/>
      <c r="M1035" s="69"/>
      <c r="N1035" s="69" t="s">
        <v>49</v>
      </c>
      <c r="O1035" s="69"/>
      <c r="P1035" s="69" t="s">
        <v>49</v>
      </c>
      <c r="Q1035" s="69"/>
      <c r="R1035" s="69"/>
      <c r="S1035" s="69"/>
      <c r="T1035" s="69" t="s">
        <v>49</v>
      </c>
      <c r="U1035" s="69"/>
      <c r="V1035" s="69"/>
      <c r="W1035" s="69" t="s">
        <v>49</v>
      </c>
      <c r="X1035" s="69"/>
      <c r="Y1035" s="69"/>
      <c r="Z1035" s="69" t="s">
        <v>49</v>
      </c>
      <c r="AA1035" s="69"/>
    </row>
    <row r="1036" customFormat="false" ht="12.75" hidden="false" customHeight="true" outlineLevel="0" collapsed="false">
      <c r="A1036" s="56" t="s">
        <v>390</v>
      </c>
      <c r="B1036" s="56" t="s">
        <v>391</v>
      </c>
      <c r="C1036" s="56"/>
      <c r="D1036" s="56"/>
      <c r="E1036" s="56"/>
      <c r="F1036" s="3"/>
      <c r="G1036" s="3"/>
      <c r="H1036" s="3"/>
      <c r="I1036" s="3"/>
      <c r="J1036" s="59" t="s">
        <v>982</v>
      </c>
      <c r="K1036" s="59"/>
      <c r="L1036" s="59"/>
      <c r="M1036" s="59"/>
      <c r="N1036" s="59" t="s">
        <v>49</v>
      </c>
      <c r="O1036" s="59"/>
      <c r="P1036" s="59" t="s">
        <v>49</v>
      </c>
      <c r="Q1036" s="59"/>
      <c r="R1036" s="59"/>
      <c r="S1036" s="59"/>
      <c r="T1036" s="59" t="s">
        <v>49</v>
      </c>
      <c r="U1036" s="59"/>
      <c r="V1036" s="59"/>
      <c r="W1036" s="59" t="s">
        <v>49</v>
      </c>
      <c r="X1036" s="59"/>
      <c r="Y1036" s="59"/>
      <c r="Z1036" s="59" t="s">
        <v>49</v>
      </c>
      <c r="AA1036" s="59"/>
    </row>
    <row r="1037" customFormat="false" ht="12.75" hidden="false" customHeight="true" outlineLevel="0" collapsed="false">
      <c r="A1037" s="85" t="s">
        <v>983</v>
      </c>
      <c r="B1037" s="85"/>
      <c r="C1037" s="85"/>
      <c r="D1037" s="85"/>
      <c r="E1037" s="85"/>
      <c r="F1037" s="85"/>
      <c r="G1037" s="85"/>
      <c r="H1037" s="86"/>
      <c r="I1037" s="86"/>
      <c r="J1037" s="87" t="s">
        <v>177</v>
      </c>
      <c r="K1037" s="87"/>
      <c r="L1037" s="87"/>
      <c r="M1037" s="87"/>
      <c r="N1037" s="87" t="s">
        <v>984</v>
      </c>
      <c r="O1037" s="87"/>
      <c r="P1037" s="87" t="s">
        <v>49</v>
      </c>
      <c r="Q1037" s="87"/>
      <c r="R1037" s="87"/>
      <c r="S1037" s="87"/>
      <c r="T1037" s="87" t="s">
        <v>628</v>
      </c>
      <c r="U1037" s="87"/>
      <c r="V1037" s="87"/>
      <c r="W1037" s="87" t="s">
        <v>49</v>
      </c>
      <c r="X1037" s="87"/>
      <c r="Y1037" s="87"/>
      <c r="Z1037" s="87" t="s">
        <v>49</v>
      </c>
      <c r="AA1037" s="87"/>
    </row>
    <row r="1038" customFormat="false" ht="12.75" hidden="false" customHeight="true" outlineLevel="0" collapsed="false">
      <c r="A1038" s="88" t="s">
        <v>538</v>
      </c>
      <c r="B1038" s="88"/>
      <c r="C1038" s="88"/>
      <c r="D1038" s="88"/>
      <c r="E1038" s="88"/>
      <c r="F1038" s="88"/>
      <c r="G1038" s="88"/>
      <c r="H1038" s="89"/>
      <c r="I1038" s="89"/>
      <c r="J1038" s="90" t="s">
        <v>177</v>
      </c>
      <c r="K1038" s="90"/>
      <c r="L1038" s="90"/>
      <c r="M1038" s="90"/>
      <c r="N1038" s="90" t="s">
        <v>984</v>
      </c>
      <c r="O1038" s="90"/>
      <c r="P1038" s="90" t="s">
        <v>49</v>
      </c>
      <c r="Q1038" s="90"/>
      <c r="R1038" s="90"/>
      <c r="S1038" s="90"/>
      <c r="T1038" s="90" t="s">
        <v>628</v>
      </c>
      <c r="U1038" s="90"/>
      <c r="V1038" s="90"/>
      <c r="W1038" s="90" t="s">
        <v>49</v>
      </c>
      <c r="X1038" s="90"/>
      <c r="Y1038" s="90"/>
      <c r="Z1038" s="90" t="s">
        <v>49</v>
      </c>
      <c r="AA1038" s="90"/>
    </row>
    <row r="1039" customFormat="false" ht="12.75" hidden="false" customHeight="true" outlineLevel="0" collapsed="false">
      <c r="A1039" s="91" t="s">
        <v>950</v>
      </c>
      <c r="B1039" s="91"/>
      <c r="C1039" s="91"/>
      <c r="D1039" s="91"/>
      <c r="E1039" s="91"/>
      <c r="F1039" s="91"/>
      <c r="G1039" s="91"/>
      <c r="H1039" s="3"/>
      <c r="I1039" s="3"/>
      <c r="J1039" s="92" t="s">
        <v>177</v>
      </c>
      <c r="K1039" s="92"/>
      <c r="L1039" s="92"/>
      <c r="M1039" s="92"/>
      <c r="N1039" s="92" t="s">
        <v>984</v>
      </c>
      <c r="O1039" s="92"/>
      <c r="P1039" s="92" t="s">
        <v>49</v>
      </c>
      <c r="Q1039" s="92"/>
      <c r="R1039" s="92"/>
      <c r="S1039" s="92"/>
      <c r="T1039" s="92" t="s">
        <v>628</v>
      </c>
      <c r="U1039" s="92"/>
      <c r="V1039" s="92"/>
      <c r="W1039" s="92" t="s">
        <v>49</v>
      </c>
      <c r="X1039" s="92"/>
      <c r="Y1039" s="92"/>
      <c r="Z1039" s="92" t="s">
        <v>49</v>
      </c>
      <c r="AA1039" s="92"/>
    </row>
    <row r="1040" customFormat="false" ht="12.75" hidden="false" customHeight="true" outlineLevel="0" collapsed="false">
      <c r="A1040" s="58" t="s">
        <v>37</v>
      </c>
      <c r="B1040" s="58" t="s">
        <v>38</v>
      </c>
      <c r="C1040" s="58"/>
      <c r="D1040" s="58"/>
      <c r="E1040" s="58"/>
      <c r="F1040" s="3"/>
      <c r="G1040" s="3"/>
      <c r="H1040" s="3"/>
      <c r="I1040" s="3"/>
      <c r="J1040" s="69" t="s">
        <v>177</v>
      </c>
      <c r="K1040" s="69"/>
      <c r="L1040" s="69"/>
      <c r="M1040" s="69"/>
      <c r="N1040" s="69" t="s">
        <v>984</v>
      </c>
      <c r="O1040" s="69"/>
      <c r="P1040" s="69" t="s">
        <v>49</v>
      </c>
      <c r="Q1040" s="69"/>
      <c r="R1040" s="69"/>
      <c r="S1040" s="69"/>
      <c r="T1040" s="69" t="s">
        <v>628</v>
      </c>
      <c r="U1040" s="69"/>
      <c r="V1040" s="69"/>
      <c r="W1040" s="69" t="s">
        <v>49</v>
      </c>
      <c r="X1040" s="69"/>
      <c r="Y1040" s="69"/>
      <c r="Z1040" s="69" t="s">
        <v>49</v>
      </c>
      <c r="AA1040" s="69"/>
    </row>
    <row r="1041" customFormat="false" ht="12.75" hidden="false" customHeight="true" outlineLevel="0" collapsed="false">
      <c r="A1041" s="58" t="s">
        <v>385</v>
      </c>
      <c r="B1041" s="58" t="s">
        <v>386</v>
      </c>
      <c r="C1041" s="58"/>
      <c r="D1041" s="58"/>
      <c r="E1041" s="58"/>
      <c r="F1041" s="3"/>
      <c r="G1041" s="3"/>
      <c r="H1041" s="3"/>
      <c r="I1041" s="3"/>
      <c r="J1041" s="69" t="s">
        <v>177</v>
      </c>
      <c r="K1041" s="69"/>
      <c r="L1041" s="69"/>
      <c r="M1041" s="69"/>
      <c r="N1041" s="69" t="s">
        <v>984</v>
      </c>
      <c r="O1041" s="69"/>
      <c r="P1041" s="69" t="s">
        <v>49</v>
      </c>
      <c r="Q1041" s="69"/>
      <c r="R1041" s="69"/>
      <c r="S1041" s="69"/>
      <c r="T1041" s="69" t="s">
        <v>628</v>
      </c>
      <c r="U1041" s="69"/>
      <c r="V1041" s="69"/>
      <c r="W1041" s="69" t="s">
        <v>49</v>
      </c>
      <c r="X1041" s="69"/>
      <c r="Y1041" s="69"/>
      <c r="Z1041" s="69" t="s">
        <v>49</v>
      </c>
      <c r="AA1041" s="69"/>
    </row>
    <row r="1042" customFormat="false" ht="12.75" hidden="false" customHeight="true" outlineLevel="0" collapsed="false">
      <c r="A1042" s="56" t="s">
        <v>390</v>
      </c>
      <c r="B1042" s="56" t="s">
        <v>391</v>
      </c>
      <c r="C1042" s="56"/>
      <c r="D1042" s="56"/>
      <c r="E1042" s="56"/>
      <c r="F1042" s="3"/>
      <c r="G1042" s="3"/>
      <c r="H1042" s="3"/>
      <c r="I1042" s="3"/>
      <c r="J1042" s="59" t="s">
        <v>177</v>
      </c>
      <c r="K1042" s="59"/>
      <c r="L1042" s="59"/>
      <c r="M1042" s="59"/>
      <c r="N1042" s="59" t="s">
        <v>49</v>
      </c>
      <c r="O1042" s="59"/>
      <c r="P1042" s="59" t="s">
        <v>49</v>
      </c>
      <c r="Q1042" s="59"/>
      <c r="R1042" s="59"/>
      <c r="S1042" s="59"/>
      <c r="T1042" s="59" t="s">
        <v>49</v>
      </c>
      <c r="U1042" s="59"/>
      <c r="V1042" s="59"/>
      <c r="W1042" s="59" t="s">
        <v>49</v>
      </c>
      <c r="X1042" s="59"/>
      <c r="Y1042" s="59"/>
      <c r="Z1042" s="59" t="s">
        <v>49</v>
      </c>
      <c r="AA1042" s="59"/>
    </row>
    <row r="1043" customFormat="false" ht="12.75" hidden="false" customHeight="true" outlineLevel="0" collapsed="false">
      <c r="A1043" s="85" t="s">
        <v>985</v>
      </c>
      <c r="B1043" s="85"/>
      <c r="C1043" s="85"/>
      <c r="D1043" s="85"/>
      <c r="E1043" s="85"/>
      <c r="F1043" s="85"/>
      <c r="G1043" s="85"/>
      <c r="H1043" s="86"/>
      <c r="I1043" s="86"/>
      <c r="J1043" s="87" t="s">
        <v>986</v>
      </c>
      <c r="K1043" s="87"/>
      <c r="L1043" s="87"/>
      <c r="M1043" s="87"/>
      <c r="N1043" s="87" t="s">
        <v>987</v>
      </c>
      <c r="O1043" s="87"/>
      <c r="P1043" s="87" t="s">
        <v>49</v>
      </c>
      <c r="Q1043" s="87"/>
      <c r="R1043" s="87"/>
      <c r="S1043" s="87"/>
      <c r="T1043" s="87" t="s">
        <v>988</v>
      </c>
      <c r="U1043" s="87"/>
      <c r="V1043" s="87"/>
      <c r="W1043" s="87" t="s">
        <v>49</v>
      </c>
      <c r="X1043" s="87"/>
      <c r="Y1043" s="87"/>
      <c r="Z1043" s="87" t="s">
        <v>49</v>
      </c>
      <c r="AA1043" s="87"/>
    </row>
    <row r="1044" customFormat="false" ht="12.75" hidden="false" customHeight="true" outlineLevel="0" collapsed="false">
      <c r="A1044" s="88" t="s">
        <v>623</v>
      </c>
      <c r="B1044" s="88"/>
      <c r="C1044" s="88"/>
      <c r="D1044" s="88"/>
      <c r="E1044" s="88"/>
      <c r="F1044" s="88"/>
      <c r="G1044" s="88"/>
      <c r="H1044" s="89"/>
      <c r="I1044" s="89"/>
      <c r="J1044" s="90" t="s">
        <v>986</v>
      </c>
      <c r="K1044" s="90"/>
      <c r="L1044" s="90"/>
      <c r="M1044" s="90"/>
      <c r="N1044" s="90" t="s">
        <v>987</v>
      </c>
      <c r="O1044" s="90"/>
      <c r="P1044" s="90" t="s">
        <v>49</v>
      </c>
      <c r="Q1044" s="90"/>
      <c r="R1044" s="90"/>
      <c r="S1044" s="90"/>
      <c r="T1044" s="90" t="s">
        <v>988</v>
      </c>
      <c r="U1044" s="90"/>
      <c r="V1044" s="90"/>
      <c r="W1044" s="90" t="s">
        <v>49</v>
      </c>
      <c r="X1044" s="90"/>
      <c r="Y1044" s="90"/>
      <c r="Z1044" s="90" t="s">
        <v>49</v>
      </c>
      <c r="AA1044" s="90"/>
    </row>
    <row r="1045" customFormat="false" ht="12.75" hidden="false" customHeight="true" outlineLevel="0" collapsed="false">
      <c r="A1045" s="91" t="s">
        <v>934</v>
      </c>
      <c r="B1045" s="91"/>
      <c r="C1045" s="91"/>
      <c r="D1045" s="91"/>
      <c r="E1045" s="91"/>
      <c r="F1045" s="91"/>
      <c r="G1045" s="91"/>
      <c r="H1045" s="3"/>
      <c r="I1045" s="3"/>
      <c r="J1045" s="92" t="s">
        <v>986</v>
      </c>
      <c r="K1045" s="92"/>
      <c r="L1045" s="92"/>
      <c r="M1045" s="92"/>
      <c r="N1045" s="92" t="s">
        <v>987</v>
      </c>
      <c r="O1045" s="92"/>
      <c r="P1045" s="92" t="s">
        <v>49</v>
      </c>
      <c r="Q1045" s="92"/>
      <c r="R1045" s="92"/>
      <c r="S1045" s="92"/>
      <c r="T1045" s="92" t="s">
        <v>988</v>
      </c>
      <c r="U1045" s="92"/>
      <c r="V1045" s="92"/>
      <c r="W1045" s="92" t="s">
        <v>49</v>
      </c>
      <c r="X1045" s="92"/>
      <c r="Y1045" s="92"/>
      <c r="Z1045" s="92" t="s">
        <v>49</v>
      </c>
      <c r="AA1045" s="92"/>
    </row>
    <row r="1046" customFormat="false" ht="12.75" hidden="false" customHeight="true" outlineLevel="0" collapsed="false">
      <c r="A1046" s="58" t="s">
        <v>37</v>
      </c>
      <c r="B1046" s="58" t="s">
        <v>38</v>
      </c>
      <c r="C1046" s="58"/>
      <c r="D1046" s="58"/>
      <c r="E1046" s="58"/>
      <c r="F1046" s="3"/>
      <c r="G1046" s="3"/>
      <c r="H1046" s="3"/>
      <c r="I1046" s="3"/>
      <c r="J1046" s="69" t="s">
        <v>986</v>
      </c>
      <c r="K1046" s="69"/>
      <c r="L1046" s="69"/>
      <c r="M1046" s="69"/>
      <c r="N1046" s="69" t="s">
        <v>987</v>
      </c>
      <c r="O1046" s="69"/>
      <c r="P1046" s="69" t="s">
        <v>49</v>
      </c>
      <c r="Q1046" s="69"/>
      <c r="R1046" s="69"/>
      <c r="S1046" s="69"/>
      <c r="T1046" s="69" t="s">
        <v>988</v>
      </c>
      <c r="U1046" s="69"/>
      <c r="V1046" s="69"/>
      <c r="W1046" s="69" t="s">
        <v>49</v>
      </c>
      <c r="X1046" s="69"/>
      <c r="Y1046" s="69"/>
      <c r="Z1046" s="69" t="s">
        <v>49</v>
      </c>
      <c r="AA1046" s="69"/>
    </row>
    <row r="1047" customFormat="false" ht="12.75" hidden="false" customHeight="true" outlineLevel="0" collapsed="false">
      <c r="A1047" s="58" t="s">
        <v>385</v>
      </c>
      <c r="B1047" s="58" t="s">
        <v>386</v>
      </c>
      <c r="C1047" s="58"/>
      <c r="D1047" s="58"/>
      <c r="E1047" s="58"/>
      <c r="F1047" s="3"/>
      <c r="G1047" s="3"/>
      <c r="H1047" s="3"/>
      <c r="I1047" s="3"/>
      <c r="J1047" s="69" t="s">
        <v>986</v>
      </c>
      <c r="K1047" s="69"/>
      <c r="L1047" s="69"/>
      <c r="M1047" s="69"/>
      <c r="N1047" s="69" t="s">
        <v>987</v>
      </c>
      <c r="O1047" s="69"/>
      <c r="P1047" s="69" t="s">
        <v>49</v>
      </c>
      <c r="Q1047" s="69"/>
      <c r="R1047" s="69"/>
      <c r="S1047" s="69"/>
      <c r="T1047" s="69" t="s">
        <v>988</v>
      </c>
      <c r="U1047" s="69"/>
      <c r="V1047" s="69"/>
      <c r="W1047" s="69" t="s">
        <v>49</v>
      </c>
      <c r="X1047" s="69"/>
      <c r="Y1047" s="69"/>
      <c r="Z1047" s="69" t="s">
        <v>49</v>
      </c>
      <c r="AA1047" s="69"/>
    </row>
    <row r="1048" customFormat="false" ht="12.75" hidden="false" customHeight="true" outlineLevel="0" collapsed="false">
      <c r="A1048" s="56" t="s">
        <v>390</v>
      </c>
      <c r="B1048" s="56" t="s">
        <v>391</v>
      </c>
      <c r="C1048" s="56"/>
      <c r="D1048" s="56"/>
      <c r="E1048" s="56"/>
      <c r="F1048" s="3"/>
      <c r="G1048" s="3"/>
      <c r="H1048" s="3"/>
      <c r="I1048" s="3"/>
      <c r="J1048" s="59" t="s">
        <v>986</v>
      </c>
      <c r="K1048" s="59"/>
      <c r="L1048" s="59"/>
      <c r="M1048" s="59"/>
      <c r="N1048" s="59" t="s">
        <v>49</v>
      </c>
      <c r="O1048" s="59"/>
      <c r="P1048" s="59" t="s">
        <v>49</v>
      </c>
      <c r="Q1048" s="59"/>
      <c r="R1048" s="59"/>
      <c r="S1048" s="59"/>
      <c r="T1048" s="59" t="s">
        <v>49</v>
      </c>
      <c r="U1048" s="59"/>
      <c r="V1048" s="59"/>
      <c r="W1048" s="59" t="s">
        <v>49</v>
      </c>
      <c r="X1048" s="59"/>
      <c r="Y1048" s="59"/>
      <c r="Z1048" s="59" t="s">
        <v>49</v>
      </c>
      <c r="AA1048" s="59"/>
    </row>
    <row r="1049" customFormat="false" ht="12.75" hidden="false" customHeight="true" outlineLevel="0" collapsed="false">
      <c r="A1049" s="85" t="s">
        <v>989</v>
      </c>
      <c r="B1049" s="85"/>
      <c r="C1049" s="85"/>
      <c r="D1049" s="85"/>
      <c r="E1049" s="85"/>
      <c r="F1049" s="85"/>
      <c r="G1049" s="85"/>
      <c r="H1049" s="86"/>
      <c r="I1049" s="86"/>
      <c r="J1049" s="87" t="s">
        <v>990</v>
      </c>
      <c r="K1049" s="87"/>
      <c r="L1049" s="87"/>
      <c r="M1049" s="87"/>
      <c r="N1049" s="87" t="s">
        <v>173</v>
      </c>
      <c r="O1049" s="87"/>
      <c r="P1049" s="87" t="s">
        <v>173</v>
      </c>
      <c r="Q1049" s="87"/>
      <c r="R1049" s="87"/>
      <c r="S1049" s="87"/>
      <c r="T1049" s="87" t="s">
        <v>991</v>
      </c>
      <c r="U1049" s="87"/>
      <c r="V1049" s="87"/>
      <c r="W1049" s="87" t="s">
        <v>25</v>
      </c>
      <c r="X1049" s="87"/>
      <c r="Y1049" s="87"/>
      <c r="Z1049" s="87" t="s">
        <v>991</v>
      </c>
      <c r="AA1049" s="87"/>
    </row>
    <row r="1050" customFormat="false" ht="12.75" hidden="false" customHeight="true" outlineLevel="0" collapsed="false">
      <c r="A1050" s="88" t="s">
        <v>538</v>
      </c>
      <c r="B1050" s="88"/>
      <c r="C1050" s="88"/>
      <c r="D1050" s="88"/>
      <c r="E1050" s="88"/>
      <c r="F1050" s="88"/>
      <c r="G1050" s="88"/>
      <c r="H1050" s="89"/>
      <c r="I1050" s="89"/>
      <c r="J1050" s="90" t="s">
        <v>990</v>
      </c>
      <c r="K1050" s="90"/>
      <c r="L1050" s="90"/>
      <c r="M1050" s="90"/>
      <c r="N1050" s="90" t="s">
        <v>173</v>
      </c>
      <c r="O1050" s="90"/>
      <c r="P1050" s="90" t="s">
        <v>173</v>
      </c>
      <c r="Q1050" s="90"/>
      <c r="R1050" s="90"/>
      <c r="S1050" s="90"/>
      <c r="T1050" s="90" t="s">
        <v>991</v>
      </c>
      <c r="U1050" s="90"/>
      <c r="V1050" s="90"/>
      <c r="W1050" s="90" t="s">
        <v>25</v>
      </c>
      <c r="X1050" s="90"/>
      <c r="Y1050" s="90"/>
      <c r="Z1050" s="90" t="s">
        <v>991</v>
      </c>
      <c r="AA1050" s="90"/>
    </row>
    <row r="1051" customFormat="false" ht="12.75" hidden="false" customHeight="true" outlineLevel="0" collapsed="false">
      <c r="A1051" s="91" t="s">
        <v>863</v>
      </c>
      <c r="B1051" s="91"/>
      <c r="C1051" s="91"/>
      <c r="D1051" s="91"/>
      <c r="E1051" s="91"/>
      <c r="F1051" s="91"/>
      <c r="G1051" s="91"/>
      <c r="H1051" s="3"/>
      <c r="I1051" s="3"/>
      <c r="J1051" s="92" t="s">
        <v>990</v>
      </c>
      <c r="K1051" s="92"/>
      <c r="L1051" s="92"/>
      <c r="M1051" s="92"/>
      <c r="N1051" s="92" t="s">
        <v>173</v>
      </c>
      <c r="O1051" s="92"/>
      <c r="P1051" s="92" t="s">
        <v>173</v>
      </c>
      <c r="Q1051" s="92"/>
      <c r="R1051" s="92"/>
      <c r="S1051" s="92"/>
      <c r="T1051" s="92" t="s">
        <v>991</v>
      </c>
      <c r="U1051" s="92"/>
      <c r="V1051" s="92"/>
      <c r="W1051" s="92" t="s">
        <v>25</v>
      </c>
      <c r="X1051" s="92"/>
      <c r="Y1051" s="92"/>
      <c r="Z1051" s="92" t="s">
        <v>991</v>
      </c>
      <c r="AA1051" s="92"/>
    </row>
    <row r="1052" customFormat="false" ht="12.75" hidden="false" customHeight="true" outlineLevel="0" collapsed="false">
      <c r="A1052" s="58" t="s">
        <v>10</v>
      </c>
      <c r="B1052" s="58" t="s">
        <v>33</v>
      </c>
      <c r="C1052" s="58"/>
      <c r="D1052" s="58"/>
      <c r="E1052" s="58"/>
      <c r="F1052" s="3"/>
      <c r="G1052" s="3"/>
      <c r="H1052" s="3"/>
      <c r="I1052" s="3"/>
      <c r="J1052" s="69" t="s">
        <v>990</v>
      </c>
      <c r="K1052" s="69"/>
      <c r="L1052" s="69"/>
      <c r="M1052" s="69"/>
      <c r="N1052" s="69" t="s">
        <v>173</v>
      </c>
      <c r="O1052" s="69"/>
      <c r="P1052" s="69" t="s">
        <v>173</v>
      </c>
      <c r="Q1052" s="69"/>
      <c r="R1052" s="69"/>
      <c r="S1052" s="69"/>
      <c r="T1052" s="69" t="s">
        <v>991</v>
      </c>
      <c r="U1052" s="69"/>
      <c r="V1052" s="69"/>
      <c r="W1052" s="69" t="s">
        <v>25</v>
      </c>
      <c r="X1052" s="69"/>
      <c r="Y1052" s="69"/>
      <c r="Z1052" s="69" t="s">
        <v>991</v>
      </c>
      <c r="AA1052" s="69"/>
    </row>
    <row r="1053" customFormat="false" ht="12.75" hidden="false" customHeight="true" outlineLevel="0" collapsed="false">
      <c r="A1053" s="58" t="s">
        <v>315</v>
      </c>
      <c r="B1053" s="58" t="s">
        <v>316</v>
      </c>
      <c r="C1053" s="58"/>
      <c r="D1053" s="58"/>
      <c r="E1053" s="58"/>
      <c r="F1053" s="3"/>
      <c r="G1053" s="3"/>
      <c r="H1053" s="3"/>
      <c r="I1053" s="3"/>
      <c r="J1053" s="69" t="s">
        <v>990</v>
      </c>
      <c r="K1053" s="69"/>
      <c r="L1053" s="69"/>
      <c r="M1053" s="69"/>
      <c r="N1053" s="69" t="s">
        <v>173</v>
      </c>
      <c r="O1053" s="69"/>
      <c r="P1053" s="69" t="s">
        <v>173</v>
      </c>
      <c r="Q1053" s="69"/>
      <c r="R1053" s="69"/>
      <c r="S1053" s="69"/>
      <c r="T1053" s="69" t="s">
        <v>991</v>
      </c>
      <c r="U1053" s="69"/>
      <c r="V1053" s="69"/>
      <c r="W1053" s="69" t="s">
        <v>25</v>
      </c>
      <c r="X1053" s="69"/>
      <c r="Y1053" s="69"/>
      <c r="Z1053" s="69" t="s">
        <v>991</v>
      </c>
      <c r="AA1053" s="69"/>
    </row>
    <row r="1054" customFormat="false" ht="12.75" hidden="false" customHeight="true" outlineLevel="0" collapsed="false">
      <c r="A1054" s="56" t="s">
        <v>339</v>
      </c>
      <c r="B1054" s="56" t="s">
        <v>340</v>
      </c>
      <c r="C1054" s="56"/>
      <c r="D1054" s="56"/>
      <c r="E1054" s="56"/>
      <c r="F1054" s="3"/>
      <c r="G1054" s="3"/>
      <c r="H1054" s="3"/>
      <c r="I1054" s="3"/>
      <c r="J1054" s="59" t="s">
        <v>990</v>
      </c>
      <c r="K1054" s="59"/>
      <c r="L1054" s="59"/>
      <c r="M1054" s="59"/>
      <c r="N1054" s="59" t="s">
        <v>49</v>
      </c>
      <c r="O1054" s="59"/>
      <c r="P1054" s="59" t="s">
        <v>49</v>
      </c>
      <c r="Q1054" s="59"/>
      <c r="R1054" s="59"/>
      <c r="S1054" s="59"/>
      <c r="T1054" s="59" t="s">
        <v>49</v>
      </c>
      <c r="U1054" s="59"/>
      <c r="V1054" s="59"/>
      <c r="W1054" s="59" t="s">
        <v>49</v>
      </c>
      <c r="X1054" s="59"/>
      <c r="Y1054" s="59"/>
      <c r="Z1054" s="59" t="s">
        <v>49</v>
      </c>
      <c r="AA1054" s="59"/>
    </row>
    <row r="1055" customFormat="false" ht="12.75" hidden="false" customHeight="true" outlineLevel="0" collapsed="false">
      <c r="A1055" s="85" t="s">
        <v>992</v>
      </c>
      <c r="B1055" s="85"/>
      <c r="C1055" s="85"/>
      <c r="D1055" s="85"/>
      <c r="E1055" s="85"/>
      <c r="F1055" s="85"/>
      <c r="G1055" s="85"/>
      <c r="H1055" s="86"/>
      <c r="I1055" s="86"/>
      <c r="J1055" s="87" t="s">
        <v>49</v>
      </c>
      <c r="K1055" s="87"/>
      <c r="L1055" s="87"/>
      <c r="M1055" s="87"/>
      <c r="N1055" s="87" t="s">
        <v>936</v>
      </c>
      <c r="O1055" s="87"/>
      <c r="P1055" s="87" t="s">
        <v>49</v>
      </c>
      <c r="Q1055" s="87"/>
      <c r="R1055" s="87"/>
      <c r="S1055" s="87"/>
      <c r="T1055" s="87" t="s">
        <v>49</v>
      </c>
      <c r="U1055" s="87"/>
      <c r="V1055" s="87"/>
      <c r="W1055" s="87" t="s">
        <v>49</v>
      </c>
      <c r="X1055" s="87"/>
      <c r="Y1055" s="87"/>
      <c r="Z1055" s="87" t="s">
        <v>49</v>
      </c>
      <c r="AA1055" s="87"/>
    </row>
    <row r="1056" customFormat="false" ht="12.75" hidden="false" customHeight="true" outlineLevel="0" collapsed="false">
      <c r="A1056" s="88" t="s">
        <v>538</v>
      </c>
      <c r="B1056" s="88"/>
      <c r="C1056" s="88"/>
      <c r="D1056" s="88"/>
      <c r="E1056" s="88"/>
      <c r="F1056" s="88"/>
      <c r="G1056" s="88"/>
      <c r="H1056" s="89"/>
      <c r="I1056" s="89"/>
      <c r="J1056" s="90" t="s">
        <v>49</v>
      </c>
      <c r="K1056" s="90"/>
      <c r="L1056" s="90"/>
      <c r="M1056" s="90"/>
      <c r="N1056" s="90" t="s">
        <v>936</v>
      </c>
      <c r="O1056" s="90"/>
      <c r="P1056" s="90" t="s">
        <v>49</v>
      </c>
      <c r="Q1056" s="90"/>
      <c r="R1056" s="90"/>
      <c r="S1056" s="90"/>
      <c r="T1056" s="90" t="s">
        <v>49</v>
      </c>
      <c r="U1056" s="90"/>
      <c r="V1056" s="90"/>
      <c r="W1056" s="90" t="s">
        <v>49</v>
      </c>
      <c r="X1056" s="90"/>
      <c r="Y1056" s="90"/>
      <c r="Z1056" s="90" t="s">
        <v>49</v>
      </c>
      <c r="AA1056" s="90"/>
    </row>
    <row r="1057" customFormat="false" ht="12.75" hidden="false" customHeight="true" outlineLevel="0" collapsed="false">
      <c r="A1057" s="91" t="s">
        <v>950</v>
      </c>
      <c r="B1057" s="91"/>
      <c r="C1057" s="91"/>
      <c r="D1057" s="91"/>
      <c r="E1057" s="91"/>
      <c r="F1057" s="91"/>
      <c r="G1057" s="91"/>
      <c r="H1057" s="3"/>
      <c r="I1057" s="3"/>
      <c r="J1057" s="92" t="s">
        <v>49</v>
      </c>
      <c r="K1057" s="92"/>
      <c r="L1057" s="92"/>
      <c r="M1057" s="92"/>
      <c r="N1057" s="92" t="s">
        <v>936</v>
      </c>
      <c r="O1057" s="92"/>
      <c r="P1057" s="92" t="s">
        <v>49</v>
      </c>
      <c r="Q1057" s="92"/>
      <c r="R1057" s="92"/>
      <c r="S1057" s="92"/>
      <c r="T1057" s="92" t="s">
        <v>49</v>
      </c>
      <c r="U1057" s="92"/>
      <c r="V1057" s="92"/>
      <c r="W1057" s="92" t="s">
        <v>49</v>
      </c>
      <c r="X1057" s="92"/>
      <c r="Y1057" s="92"/>
      <c r="Z1057" s="92" t="s">
        <v>49</v>
      </c>
      <c r="AA1057" s="92"/>
    </row>
    <row r="1058" customFormat="false" ht="12.75" hidden="false" customHeight="true" outlineLevel="0" collapsed="false">
      <c r="A1058" s="58" t="s">
        <v>37</v>
      </c>
      <c r="B1058" s="58" t="s">
        <v>38</v>
      </c>
      <c r="C1058" s="58"/>
      <c r="D1058" s="58"/>
      <c r="E1058" s="58"/>
      <c r="F1058" s="3"/>
      <c r="G1058" s="3"/>
      <c r="H1058" s="3"/>
      <c r="I1058" s="3"/>
      <c r="J1058" s="69" t="s">
        <v>49</v>
      </c>
      <c r="K1058" s="69"/>
      <c r="L1058" s="69"/>
      <c r="M1058" s="69"/>
      <c r="N1058" s="69" t="s">
        <v>936</v>
      </c>
      <c r="O1058" s="69"/>
      <c r="P1058" s="69" t="s">
        <v>49</v>
      </c>
      <c r="Q1058" s="69"/>
      <c r="R1058" s="69"/>
      <c r="S1058" s="69"/>
      <c r="T1058" s="69" t="s">
        <v>49</v>
      </c>
      <c r="U1058" s="69"/>
      <c r="V1058" s="69"/>
      <c r="W1058" s="69" t="s">
        <v>49</v>
      </c>
      <c r="X1058" s="69"/>
      <c r="Y1058" s="69"/>
      <c r="Z1058" s="69" t="s">
        <v>49</v>
      </c>
      <c r="AA1058" s="69"/>
    </row>
    <row r="1059" customFormat="false" ht="12.75" hidden="false" customHeight="true" outlineLevel="0" collapsed="false">
      <c r="A1059" s="58" t="s">
        <v>385</v>
      </c>
      <c r="B1059" s="58" t="s">
        <v>386</v>
      </c>
      <c r="C1059" s="58"/>
      <c r="D1059" s="58"/>
      <c r="E1059" s="58"/>
      <c r="F1059" s="3"/>
      <c r="G1059" s="3"/>
      <c r="H1059" s="3"/>
      <c r="I1059" s="3"/>
      <c r="J1059" s="69" t="s">
        <v>49</v>
      </c>
      <c r="K1059" s="69"/>
      <c r="L1059" s="69"/>
      <c r="M1059" s="69"/>
      <c r="N1059" s="69" t="s">
        <v>936</v>
      </c>
      <c r="O1059" s="69"/>
      <c r="P1059" s="69" t="s">
        <v>49</v>
      </c>
      <c r="Q1059" s="69"/>
      <c r="R1059" s="69"/>
      <c r="S1059" s="69"/>
      <c r="T1059" s="69" t="s">
        <v>49</v>
      </c>
      <c r="U1059" s="69"/>
      <c r="V1059" s="69"/>
      <c r="W1059" s="69" t="s">
        <v>49</v>
      </c>
      <c r="X1059" s="69"/>
      <c r="Y1059" s="69"/>
      <c r="Z1059" s="69" t="s">
        <v>49</v>
      </c>
      <c r="AA1059" s="69"/>
    </row>
    <row r="1060" customFormat="false" ht="12.75" hidden="false" customHeight="true" outlineLevel="0" collapsed="false">
      <c r="A1060" s="85" t="s">
        <v>993</v>
      </c>
      <c r="B1060" s="85"/>
      <c r="C1060" s="85"/>
      <c r="D1060" s="85"/>
      <c r="E1060" s="85"/>
      <c r="F1060" s="85"/>
      <c r="G1060" s="85"/>
      <c r="H1060" s="86"/>
      <c r="I1060" s="86"/>
      <c r="J1060" s="87" t="s">
        <v>994</v>
      </c>
      <c r="K1060" s="87"/>
      <c r="L1060" s="87"/>
      <c r="M1060" s="87"/>
      <c r="N1060" s="87" t="s">
        <v>282</v>
      </c>
      <c r="O1060" s="87"/>
      <c r="P1060" s="87" t="s">
        <v>49</v>
      </c>
      <c r="Q1060" s="87"/>
      <c r="R1060" s="87"/>
      <c r="S1060" s="87"/>
      <c r="T1060" s="87" t="s">
        <v>440</v>
      </c>
      <c r="U1060" s="87"/>
      <c r="V1060" s="87"/>
      <c r="W1060" s="87" t="s">
        <v>49</v>
      </c>
      <c r="X1060" s="87"/>
      <c r="Y1060" s="87"/>
      <c r="Z1060" s="87" t="s">
        <v>49</v>
      </c>
      <c r="AA1060" s="87"/>
    </row>
    <row r="1061" customFormat="false" ht="12.75" hidden="false" customHeight="true" outlineLevel="0" collapsed="false">
      <c r="A1061" s="88" t="s">
        <v>538</v>
      </c>
      <c r="B1061" s="88"/>
      <c r="C1061" s="88"/>
      <c r="D1061" s="88"/>
      <c r="E1061" s="88"/>
      <c r="F1061" s="88"/>
      <c r="G1061" s="88"/>
      <c r="H1061" s="89"/>
      <c r="I1061" s="89"/>
      <c r="J1061" s="90" t="s">
        <v>994</v>
      </c>
      <c r="K1061" s="90"/>
      <c r="L1061" s="90"/>
      <c r="M1061" s="90"/>
      <c r="N1061" s="90" t="s">
        <v>282</v>
      </c>
      <c r="O1061" s="90"/>
      <c r="P1061" s="90" t="s">
        <v>49</v>
      </c>
      <c r="Q1061" s="90"/>
      <c r="R1061" s="90"/>
      <c r="S1061" s="90"/>
      <c r="T1061" s="90" t="s">
        <v>440</v>
      </c>
      <c r="U1061" s="90"/>
      <c r="V1061" s="90"/>
      <c r="W1061" s="90" t="s">
        <v>49</v>
      </c>
      <c r="X1061" s="90"/>
      <c r="Y1061" s="90"/>
      <c r="Z1061" s="90" t="s">
        <v>49</v>
      </c>
      <c r="AA1061" s="90"/>
    </row>
    <row r="1062" customFormat="false" ht="12.75" hidden="false" customHeight="true" outlineLevel="0" collapsed="false">
      <c r="A1062" s="91" t="s">
        <v>863</v>
      </c>
      <c r="B1062" s="91"/>
      <c r="C1062" s="91"/>
      <c r="D1062" s="91"/>
      <c r="E1062" s="91"/>
      <c r="F1062" s="91"/>
      <c r="G1062" s="91"/>
      <c r="H1062" s="3"/>
      <c r="I1062" s="3"/>
      <c r="J1062" s="92" t="s">
        <v>994</v>
      </c>
      <c r="K1062" s="92"/>
      <c r="L1062" s="92"/>
      <c r="M1062" s="92"/>
      <c r="N1062" s="92" t="s">
        <v>282</v>
      </c>
      <c r="O1062" s="92"/>
      <c r="P1062" s="92" t="s">
        <v>49</v>
      </c>
      <c r="Q1062" s="92"/>
      <c r="R1062" s="92"/>
      <c r="S1062" s="92"/>
      <c r="T1062" s="92" t="s">
        <v>440</v>
      </c>
      <c r="U1062" s="92"/>
      <c r="V1062" s="92"/>
      <c r="W1062" s="92" t="s">
        <v>49</v>
      </c>
      <c r="X1062" s="92"/>
      <c r="Y1062" s="92"/>
      <c r="Z1062" s="92" t="s">
        <v>49</v>
      </c>
      <c r="AA1062" s="92"/>
    </row>
    <row r="1063" customFormat="false" ht="12.75" hidden="false" customHeight="true" outlineLevel="0" collapsed="false">
      <c r="A1063" s="58" t="s">
        <v>10</v>
      </c>
      <c r="B1063" s="58" t="s">
        <v>33</v>
      </c>
      <c r="C1063" s="58"/>
      <c r="D1063" s="58"/>
      <c r="E1063" s="58"/>
      <c r="F1063" s="3"/>
      <c r="G1063" s="3"/>
      <c r="H1063" s="3"/>
      <c r="I1063" s="3"/>
      <c r="J1063" s="69" t="s">
        <v>994</v>
      </c>
      <c r="K1063" s="69"/>
      <c r="L1063" s="69"/>
      <c r="M1063" s="69"/>
      <c r="N1063" s="69" t="s">
        <v>282</v>
      </c>
      <c r="O1063" s="69"/>
      <c r="P1063" s="69" t="s">
        <v>49</v>
      </c>
      <c r="Q1063" s="69"/>
      <c r="R1063" s="69"/>
      <c r="S1063" s="69"/>
      <c r="T1063" s="69" t="s">
        <v>440</v>
      </c>
      <c r="U1063" s="69"/>
      <c r="V1063" s="69"/>
      <c r="W1063" s="69" t="s">
        <v>49</v>
      </c>
      <c r="X1063" s="69"/>
      <c r="Y1063" s="69"/>
      <c r="Z1063" s="69" t="s">
        <v>49</v>
      </c>
      <c r="AA1063" s="69"/>
    </row>
    <row r="1064" customFormat="false" ht="12.75" hidden="false" customHeight="true" outlineLevel="0" collapsed="false">
      <c r="A1064" s="58" t="s">
        <v>315</v>
      </c>
      <c r="B1064" s="58" t="s">
        <v>316</v>
      </c>
      <c r="C1064" s="58"/>
      <c r="D1064" s="58"/>
      <c r="E1064" s="58"/>
      <c r="F1064" s="3"/>
      <c r="G1064" s="3"/>
      <c r="H1064" s="3"/>
      <c r="I1064" s="3"/>
      <c r="J1064" s="69" t="s">
        <v>994</v>
      </c>
      <c r="K1064" s="69"/>
      <c r="L1064" s="69"/>
      <c r="M1064" s="69"/>
      <c r="N1064" s="69" t="s">
        <v>282</v>
      </c>
      <c r="O1064" s="69"/>
      <c r="P1064" s="69" t="s">
        <v>49</v>
      </c>
      <c r="Q1064" s="69"/>
      <c r="R1064" s="69"/>
      <c r="S1064" s="69"/>
      <c r="T1064" s="69" t="s">
        <v>440</v>
      </c>
      <c r="U1064" s="69"/>
      <c r="V1064" s="69"/>
      <c r="W1064" s="69" t="s">
        <v>49</v>
      </c>
      <c r="X1064" s="69"/>
      <c r="Y1064" s="69"/>
      <c r="Z1064" s="69" t="s">
        <v>49</v>
      </c>
      <c r="AA1064" s="69"/>
    </row>
    <row r="1065" customFormat="false" ht="12.75" hidden="false" customHeight="true" outlineLevel="0" collapsed="false">
      <c r="A1065" s="56" t="s">
        <v>339</v>
      </c>
      <c r="B1065" s="56" t="s">
        <v>340</v>
      </c>
      <c r="C1065" s="56"/>
      <c r="D1065" s="56"/>
      <c r="E1065" s="56"/>
      <c r="F1065" s="3"/>
      <c r="G1065" s="3"/>
      <c r="H1065" s="3"/>
      <c r="I1065" s="3"/>
      <c r="J1065" s="59" t="s">
        <v>994</v>
      </c>
      <c r="K1065" s="59"/>
      <c r="L1065" s="59"/>
      <c r="M1065" s="59"/>
      <c r="N1065" s="59" t="s">
        <v>49</v>
      </c>
      <c r="O1065" s="59"/>
      <c r="P1065" s="59" t="s">
        <v>49</v>
      </c>
      <c r="Q1065" s="59"/>
      <c r="R1065" s="59"/>
      <c r="S1065" s="59"/>
      <c r="T1065" s="59" t="s">
        <v>49</v>
      </c>
      <c r="U1065" s="59"/>
      <c r="V1065" s="59"/>
      <c r="W1065" s="59" t="s">
        <v>49</v>
      </c>
      <c r="X1065" s="59"/>
      <c r="Y1065" s="59"/>
      <c r="Z1065" s="59" t="s">
        <v>49</v>
      </c>
      <c r="AA1065" s="59"/>
    </row>
    <row r="1066" customFormat="false" ht="12.75" hidden="false" customHeight="true" outlineLevel="0" collapsed="false">
      <c r="A1066" s="85" t="s">
        <v>995</v>
      </c>
      <c r="B1066" s="85"/>
      <c r="C1066" s="85"/>
      <c r="D1066" s="85"/>
      <c r="E1066" s="85"/>
      <c r="F1066" s="85"/>
      <c r="G1066" s="85"/>
      <c r="H1066" s="86"/>
      <c r="I1066" s="86"/>
      <c r="J1066" s="87" t="s">
        <v>996</v>
      </c>
      <c r="K1066" s="87"/>
      <c r="L1066" s="87"/>
      <c r="M1066" s="87"/>
      <c r="N1066" s="87" t="s">
        <v>49</v>
      </c>
      <c r="O1066" s="87"/>
      <c r="P1066" s="87" t="s">
        <v>49</v>
      </c>
      <c r="Q1066" s="87"/>
      <c r="R1066" s="87"/>
      <c r="S1066" s="87"/>
      <c r="T1066" s="87" t="s">
        <v>49</v>
      </c>
      <c r="U1066" s="87"/>
      <c r="V1066" s="87"/>
      <c r="W1066" s="87" t="s">
        <v>49</v>
      </c>
      <c r="X1066" s="87"/>
      <c r="Y1066" s="87"/>
      <c r="Z1066" s="87" t="s">
        <v>49</v>
      </c>
      <c r="AA1066" s="87"/>
    </row>
    <row r="1067" customFormat="false" ht="12.75" hidden="false" customHeight="true" outlineLevel="0" collapsed="false">
      <c r="A1067" s="88" t="s">
        <v>538</v>
      </c>
      <c r="B1067" s="88"/>
      <c r="C1067" s="88"/>
      <c r="D1067" s="88"/>
      <c r="E1067" s="88"/>
      <c r="F1067" s="88"/>
      <c r="G1067" s="88"/>
      <c r="H1067" s="89"/>
      <c r="I1067" s="89"/>
      <c r="J1067" s="90" t="s">
        <v>963</v>
      </c>
      <c r="K1067" s="90"/>
      <c r="L1067" s="90"/>
      <c r="M1067" s="90"/>
      <c r="N1067" s="90" t="s">
        <v>49</v>
      </c>
      <c r="O1067" s="90"/>
      <c r="P1067" s="90" t="s">
        <v>49</v>
      </c>
      <c r="Q1067" s="90"/>
      <c r="R1067" s="90"/>
      <c r="S1067" s="90"/>
      <c r="T1067" s="90" t="s">
        <v>49</v>
      </c>
      <c r="U1067" s="90"/>
      <c r="V1067" s="90"/>
      <c r="W1067" s="90" t="s">
        <v>49</v>
      </c>
      <c r="X1067" s="90"/>
      <c r="Y1067" s="90"/>
      <c r="Z1067" s="90" t="s">
        <v>49</v>
      </c>
      <c r="AA1067" s="90"/>
    </row>
    <row r="1068" customFormat="false" ht="12.75" hidden="false" customHeight="true" outlineLevel="0" collapsed="false">
      <c r="A1068" s="91" t="s">
        <v>950</v>
      </c>
      <c r="B1068" s="91"/>
      <c r="C1068" s="91"/>
      <c r="D1068" s="91"/>
      <c r="E1068" s="91"/>
      <c r="F1068" s="91"/>
      <c r="G1068" s="91"/>
      <c r="H1068" s="3"/>
      <c r="I1068" s="3"/>
      <c r="J1068" s="92" t="s">
        <v>963</v>
      </c>
      <c r="K1068" s="92"/>
      <c r="L1068" s="92"/>
      <c r="M1068" s="92"/>
      <c r="N1068" s="92" t="s">
        <v>49</v>
      </c>
      <c r="O1068" s="92"/>
      <c r="P1068" s="92" t="s">
        <v>49</v>
      </c>
      <c r="Q1068" s="92"/>
      <c r="R1068" s="92"/>
      <c r="S1068" s="92"/>
      <c r="T1068" s="92" t="s">
        <v>49</v>
      </c>
      <c r="U1068" s="92"/>
      <c r="V1068" s="92"/>
      <c r="W1068" s="92" t="s">
        <v>49</v>
      </c>
      <c r="X1068" s="92"/>
      <c r="Y1068" s="92"/>
      <c r="Z1068" s="92" t="s">
        <v>49</v>
      </c>
      <c r="AA1068" s="92"/>
    </row>
    <row r="1069" customFormat="false" ht="12.75" hidden="false" customHeight="true" outlineLevel="0" collapsed="false">
      <c r="A1069" s="58" t="s">
        <v>37</v>
      </c>
      <c r="B1069" s="58" t="s">
        <v>38</v>
      </c>
      <c r="C1069" s="58"/>
      <c r="D1069" s="58"/>
      <c r="E1069" s="58"/>
      <c r="F1069" s="3"/>
      <c r="G1069" s="3"/>
      <c r="H1069" s="3"/>
      <c r="I1069" s="3"/>
      <c r="J1069" s="69" t="s">
        <v>963</v>
      </c>
      <c r="K1069" s="69"/>
      <c r="L1069" s="69"/>
      <c r="M1069" s="69"/>
      <c r="N1069" s="69" t="s">
        <v>49</v>
      </c>
      <c r="O1069" s="69"/>
      <c r="P1069" s="69" t="s">
        <v>49</v>
      </c>
      <c r="Q1069" s="69"/>
      <c r="R1069" s="69"/>
      <c r="S1069" s="69"/>
      <c r="T1069" s="69" t="s">
        <v>49</v>
      </c>
      <c r="U1069" s="69"/>
      <c r="V1069" s="69"/>
      <c r="W1069" s="69" t="s">
        <v>49</v>
      </c>
      <c r="X1069" s="69"/>
      <c r="Y1069" s="69"/>
      <c r="Z1069" s="69" t="s">
        <v>49</v>
      </c>
      <c r="AA1069" s="69"/>
    </row>
    <row r="1070" customFormat="false" ht="12.75" hidden="false" customHeight="true" outlineLevel="0" collapsed="false">
      <c r="A1070" s="58" t="s">
        <v>385</v>
      </c>
      <c r="B1070" s="58" t="s">
        <v>386</v>
      </c>
      <c r="C1070" s="58"/>
      <c r="D1070" s="58"/>
      <c r="E1070" s="58"/>
      <c r="F1070" s="3"/>
      <c r="G1070" s="3"/>
      <c r="H1070" s="3"/>
      <c r="I1070" s="3"/>
      <c r="J1070" s="69" t="s">
        <v>963</v>
      </c>
      <c r="K1070" s="69"/>
      <c r="L1070" s="69"/>
      <c r="M1070" s="69"/>
      <c r="N1070" s="69" t="s">
        <v>49</v>
      </c>
      <c r="O1070" s="69"/>
      <c r="P1070" s="69" t="s">
        <v>49</v>
      </c>
      <c r="Q1070" s="69"/>
      <c r="R1070" s="69"/>
      <c r="S1070" s="69"/>
      <c r="T1070" s="69" t="s">
        <v>49</v>
      </c>
      <c r="U1070" s="69"/>
      <c r="V1070" s="69"/>
      <c r="W1070" s="69" t="s">
        <v>49</v>
      </c>
      <c r="X1070" s="69"/>
      <c r="Y1070" s="69"/>
      <c r="Z1070" s="69" t="s">
        <v>49</v>
      </c>
      <c r="AA1070" s="69"/>
    </row>
    <row r="1071" customFormat="false" ht="12.75" hidden="false" customHeight="true" outlineLevel="0" collapsed="false">
      <c r="A1071" s="56" t="s">
        <v>390</v>
      </c>
      <c r="B1071" s="56" t="s">
        <v>391</v>
      </c>
      <c r="C1071" s="56"/>
      <c r="D1071" s="56"/>
      <c r="E1071" s="56"/>
      <c r="F1071" s="3"/>
      <c r="G1071" s="3"/>
      <c r="H1071" s="3"/>
      <c r="I1071" s="3"/>
      <c r="J1071" s="59" t="s">
        <v>963</v>
      </c>
      <c r="K1071" s="59"/>
      <c r="L1071" s="59"/>
      <c r="M1071" s="59"/>
      <c r="N1071" s="59" t="s">
        <v>49</v>
      </c>
      <c r="O1071" s="59"/>
      <c r="P1071" s="59" t="s">
        <v>49</v>
      </c>
      <c r="Q1071" s="59"/>
      <c r="R1071" s="59"/>
      <c r="S1071" s="59"/>
      <c r="T1071" s="59" t="s">
        <v>49</v>
      </c>
      <c r="U1071" s="59"/>
      <c r="V1071" s="59"/>
      <c r="W1071" s="59" t="s">
        <v>49</v>
      </c>
      <c r="X1071" s="59"/>
      <c r="Y1071" s="59"/>
      <c r="Z1071" s="59" t="s">
        <v>49</v>
      </c>
      <c r="AA1071" s="59"/>
    </row>
    <row r="1072" customFormat="false" ht="12.75" hidden="false" customHeight="true" outlineLevel="0" collapsed="false">
      <c r="A1072" s="88" t="s">
        <v>623</v>
      </c>
      <c r="B1072" s="88"/>
      <c r="C1072" s="88"/>
      <c r="D1072" s="88"/>
      <c r="E1072" s="88"/>
      <c r="F1072" s="88"/>
      <c r="G1072" s="88"/>
      <c r="H1072" s="89"/>
      <c r="I1072" s="89"/>
      <c r="J1072" s="90" t="s">
        <v>186</v>
      </c>
      <c r="K1072" s="90"/>
      <c r="L1072" s="90"/>
      <c r="M1072" s="90"/>
      <c r="N1072" s="90" t="s">
        <v>49</v>
      </c>
      <c r="O1072" s="90"/>
      <c r="P1072" s="90" t="s">
        <v>49</v>
      </c>
      <c r="Q1072" s="90"/>
      <c r="R1072" s="90"/>
      <c r="S1072" s="90"/>
      <c r="T1072" s="90" t="s">
        <v>49</v>
      </c>
      <c r="U1072" s="90"/>
      <c r="V1072" s="90"/>
      <c r="W1072" s="90" t="s">
        <v>49</v>
      </c>
      <c r="X1072" s="90"/>
      <c r="Y1072" s="90"/>
      <c r="Z1072" s="90" t="s">
        <v>49</v>
      </c>
      <c r="AA1072" s="90"/>
    </row>
    <row r="1073" customFormat="false" ht="12.75" hidden="false" customHeight="true" outlineLevel="0" collapsed="false">
      <c r="A1073" s="91" t="s">
        <v>950</v>
      </c>
      <c r="B1073" s="91"/>
      <c r="C1073" s="91"/>
      <c r="D1073" s="91"/>
      <c r="E1073" s="91"/>
      <c r="F1073" s="91"/>
      <c r="G1073" s="91"/>
      <c r="H1073" s="3"/>
      <c r="I1073" s="3"/>
      <c r="J1073" s="92" t="s">
        <v>186</v>
      </c>
      <c r="K1073" s="92"/>
      <c r="L1073" s="92"/>
      <c r="M1073" s="92"/>
      <c r="N1073" s="92" t="s">
        <v>49</v>
      </c>
      <c r="O1073" s="92"/>
      <c r="P1073" s="92" t="s">
        <v>49</v>
      </c>
      <c r="Q1073" s="92"/>
      <c r="R1073" s="92"/>
      <c r="S1073" s="92"/>
      <c r="T1073" s="92" t="s">
        <v>49</v>
      </c>
      <c r="U1073" s="92"/>
      <c r="V1073" s="92"/>
      <c r="W1073" s="92" t="s">
        <v>49</v>
      </c>
      <c r="X1073" s="92"/>
      <c r="Y1073" s="92"/>
      <c r="Z1073" s="92" t="s">
        <v>49</v>
      </c>
      <c r="AA1073" s="92"/>
    </row>
    <row r="1074" customFormat="false" ht="12.75" hidden="false" customHeight="true" outlineLevel="0" collapsed="false">
      <c r="A1074" s="58" t="s">
        <v>37</v>
      </c>
      <c r="B1074" s="58" t="s">
        <v>38</v>
      </c>
      <c r="C1074" s="58"/>
      <c r="D1074" s="58"/>
      <c r="E1074" s="58"/>
      <c r="F1074" s="3"/>
      <c r="G1074" s="3"/>
      <c r="H1074" s="3"/>
      <c r="I1074" s="3"/>
      <c r="J1074" s="69" t="s">
        <v>186</v>
      </c>
      <c r="K1074" s="69"/>
      <c r="L1074" s="69"/>
      <c r="M1074" s="69"/>
      <c r="N1074" s="69" t="s">
        <v>49</v>
      </c>
      <c r="O1074" s="69"/>
      <c r="P1074" s="69" t="s">
        <v>49</v>
      </c>
      <c r="Q1074" s="69"/>
      <c r="R1074" s="69"/>
      <c r="S1074" s="69"/>
      <c r="T1074" s="69" t="s">
        <v>49</v>
      </c>
      <c r="U1074" s="69"/>
      <c r="V1074" s="69"/>
      <c r="W1074" s="69" t="s">
        <v>49</v>
      </c>
      <c r="X1074" s="69"/>
      <c r="Y1074" s="69"/>
      <c r="Z1074" s="69" t="s">
        <v>49</v>
      </c>
      <c r="AA1074" s="69"/>
    </row>
    <row r="1075" customFormat="false" ht="12.75" hidden="false" customHeight="true" outlineLevel="0" collapsed="false">
      <c r="A1075" s="58" t="s">
        <v>385</v>
      </c>
      <c r="B1075" s="58" t="s">
        <v>386</v>
      </c>
      <c r="C1075" s="58"/>
      <c r="D1075" s="58"/>
      <c r="E1075" s="58"/>
      <c r="F1075" s="3"/>
      <c r="G1075" s="3"/>
      <c r="H1075" s="3"/>
      <c r="I1075" s="3"/>
      <c r="J1075" s="69" t="s">
        <v>186</v>
      </c>
      <c r="K1075" s="69"/>
      <c r="L1075" s="69"/>
      <c r="M1075" s="69"/>
      <c r="N1075" s="69" t="s">
        <v>49</v>
      </c>
      <c r="O1075" s="69"/>
      <c r="P1075" s="69" t="s">
        <v>49</v>
      </c>
      <c r="Q1075" s="69"/>
      <c r="R1075" s="69"/>
      <c r="S1075" s="69"/>
      <c r="T1075" s="69" t="s">
        <v>49</v>
      </c>
      <c r="U1075" s="69"/>
      <c r="V1075" s="69"/>
      <c r="W1075" s="69" t="s">
        <v>49</v>
      </c>
      <c r="X1075" s="69"/>
      <c r="Y1075" s="69"/>
      <c r="Z1075" s="69" t="s">
        <v>49</v>
      </c>
      <c r="AA1075" s="69"/>
    </row>
    <row r="1076" customFormat="false" ht="12.75" hidden="false" customHeight="true" outlineLevel="0" collapsed="false">
      <c r="A1076" s="56" t="s">
        <v>390</v>
      </c>
      <c r="B1076" s="56" t="s">
        <v>391</v>
      </c>
      <c r="C1076" s="56"/>
      <c r="D1076" s="56"/>
      <c r="E1076" s="56"/>
      <c r="F1076" s="3"/>
      <c r="G1076" s="3"/>
      <c r="H1076" s="3"/>
      <c r="I1076" s="3"/>
      <c r="J1076" s="59" t="s">
        <v>186</v>
      </c>
      <c r="K1076" s="59"/>
      <c r="L1076" s="59"/>
      <c r="M1076" s="59"/>
      <c r="N1076" s="59" t="s">
        <v>49</v>
      </c>
      <c r="O1076" s="59"/>
      <c r="P1076" s="59" t="s">
        <v>49</v>
      </c>
      <c r="Q1076" s="59"/>
      <c r="R1076" s="59"/>
      <c r="S1076" s="59"/>
      <c r="T1076" s="59" t="s">
        <v>49</v>
      </c>
      <c r="U1076" s="59"/>
      <c r="V1076" s="59"/>
      <c r="W1076" s="59" t="s">
        <v>49</v>
      </c>
      <c r="X1076" s="59"/>
      <c r="Y1076" s="59"/>
      <c r="Z1076" s="59" t="s">
        <v>49</v>
      </c>
      <c r="AA1076" s="59"/>
    </row>
    <row r="1077" customFormat="false" ht="12.75" hidden="false" customHeight="true" outlineLevel="0" collapsed="false">
      <c r="A1077" s="88" t="s">
        <v>775</v>
      </c>
      <c r="B1077" s="88"/>
      <c r="C1077" s="88"/>
      <c r="D1077" s="88"/>
      <c r="E1077" s="88"/>
      <c r="F1077" s="88"/>
      <c r="G1077" s="88"/>
      <c r="H1077" s="89"/>
      <c r="I1077" s="89"/>
      <c r="J1077" s="90" t="s">
        <v>181</v>
      </c>
      <c r="K1077" s="90"/>
      <c r="L1077" s="90"/>
      <c r="M1077" s="90"/>
      <c r="N1077" s="90" t="s">
        <v>49</v>
      </c>
      <c r="O1077" s="90"/>
      <c r="P1077" s="90" t="s">
        <v>49</v>
      </c>
      <c r="Q1077" s="90"/>
      <c r="R1077" s="90"/>
      <c r="S1077" s="90"/>
      <c r="T1077" s="90" t="s">
        <v>49</v>
      </c>
      <c r="U1077" s="90"/>
      <c r="V1077" s="90"/>
      <c r="W1077" s="90" t="s">
        <v>49</v>
      </c>
      <c r="X1077" s="90"/>
      <c r="Y1077" s="90"/>
      <c r="Z1077" s="90" t="s">
        <v>49</v>
      </c>
      <c r="AA1077" s="90"/>
    </row>
    <row r="1078" customFormat="false" ht="12.75" hidden="false" customHeight="true" outlineLevel="0" collapsed="false">
      <c r="A1078" s="91" t="s">
        <v>950</v>
      </c>
      <c r="B1078" s="91"/>
      <c r="C1078" s="91"/>
      <c r="D1078" s="91"/>
      <c r="E1078" s="91"/>
      <c r="F1078" s="91"/>
      <c r="G1078" s="91"/>
      <c r="H1078" s="3"/>
      <c r="I1078" s="3"/>
      <c r="J1078" s="92" t="s">
        <v>181</v>
      </c>
      <c r="K1078" s="92"/>
      <c r="L1078" s="92"/>
      <c r="M1078" s="92"/>
      <c r="N1078" s="92" t="s">
        <v>49</v>
      </c>
      <c r="O1078" s="92"/>
      <c r="P1078" s="92" t="s">
        <v>49</v>
      </c>
      <c r="Q1078" s="92"/>
      <c r="R1078" s="92"/>
      <c r="S1078" s="92"/>
      <c r="T1078" s="92" t="s">
        <v>49</v>
      </c>
      <c r="U1078" s="92"/>
      <c r="V1078" s="92"/>
      <c r="W1078" s="92" t="s">
        <v>49</v>
      </c>
      <c r="X1078" s="92"/>
      <c r="Y1078" s="92"/>
      <c r="Z1078" s="92" t="s">
        <v>49</v>
      </c>
      <c r="AA1078" s="92"/>
    </row>
    <row r="1079" customFormat="false" ht="12.75" hidden="false" customHeight="true" outlineLevel="0" collapsed="false">
      <c r="A1079" s="58" t="s">
        <v>37</v>
      </c>
      <c r="B1079" s="58" t="s">
        <v>38</v>
      </c>
      <c r="C1079" s="58"/>
      <c r="D1079" s="58"/>
      <c r="E1079" s="58"/>
      <c r="F1079" s="3"/>
      <c r="G1079" s="3"/>
      <c r="H1079" s="3"/>
      <c r="I1079" s="3"/>
      <c r="J1079" s="69" t="s">
        <v>181</v>
      </c>
      <c r="K1079" s="69"/>
      <c r="L1079" s="69"/>
      <c r="M1079" s="69"/>
      <c r="N1079" s="69" t="s">
        <v>49</v>
      </c>
      <c r="O1079" s="69"/>
      <c r="P1079" s="69" t="s">
        <v>49</v>
      </c>
      <c r="Q1079" s="69"/>
      <c r="R1079" s="69"/>
      <c r="S1079" s="69"/>
      <c r="T1079" s="69" t="s">
        <v>49</v>
      </c>
      <c r="U1079" s="69"/>
      <c r="V1079" s="69"/>
      <c r="W1079" s="69" t="s">
        <v>49</v>
      </c>
      <c r="X1079" s="69"/>
      <c r="Y1079" s="69"/>
      <c r="Z1079" s="69" t="s">
        <v>49</v>
      </c>
      <c r="AA1079" s="69"/>
    </row>
    <row r="1080" customFormat="false" ht="12.75" hidden="false" customHeight="true" outlineLevel="0" collapsed="false">
      <c r="A1080" s="58" t="s">
        <v>385</v>
      </c>
      <c r="B1080" s="58" t="s">
        <v>386</v>
      </c>
      <c r="C1080" s="58"/>
      <c r="D1080" s="58"/>
      <c r="E1080" s="58"/>
      <c r="F1080" s="3"/>
      <c r="G1080" s="3"/>
      <c r="H1080" s="3"/>
      <c r="I1080" s="3"/>
      <c r="J1080" s="69" t="s">
        <v>181</v>
      </c>
      <c r="K1080" s="69"/>
      <c r="L1080" s="69"/>
      <c r="M1080" s="69"/>
      <c r="N1080" s="69" t="s">
        <v>49</v>
      </c>
      <c r="O1080" s="69"/>
      <c r="P1080" s="69" t="s">
        <v>49</v>
      </c>
      <c r="Q1080" s="69"/>
      <c r="R1080" s="69"/>
      <c r="S1080" s="69"/>
      <c r="T1080" s="69" t="s">
        <v>49</v>
      </c>
      <c r="U1080" s="69"/>
      <c r="V1080" s="69"/>
      <c r="W1080" s="69" t="s">
        <v>49</v>
      </c>
      <c r="X1080" s="69"/>
      <c r="Y1080" s="69"/>
      <c r="Z1080" s="69" t="s">
        <v>49</v>
      </c>
      <c r="AA1080" s="69"/>
    </row>
    <row r="1081" customFormat="false" ht="12.75" hidden="false" customHeight="true" outlineLevel="0" collapsed="false">
      <c r="A1081" s="56" t="s">
        <v>390</v>
      </c>
      <c r="B1081" s="56" t="s">
        <v>391</v>
      </c>
      <c r="C1081" s="56"/>
      <c r="D1081" s="56"/>
      <c r="E1081" s="56"/>
      <c r="F1081" s="3"/>
      <c r="G1081" s="3"/>
      <c r="H1081" s="3"/>
      <c r="I1081" s="3"/>
      <c r="J1081" s="59" t="s">
        <v>181</v>
      </c>
      <c r="K1081" s="59"/>
      <c r="L1081" s="59"/>
      <c r="M1081" s="59"/>
      <c r="N1081" s="59" t="s">
        <v>49</v>
      </c>
      <c r="O1081" s="59"/>
      <c r="P1081" s="59" t="s">
        <v>49</v>
      </c>
      <c r="Q1081" s="59"/>
      <c r="R1081" s="59"/>
      <c r="S1081" s="59"/>
      <c r="T1081" s="59" t="s">
        <v>49</v>
      </c>
      <c r="U1081" s="59"/>
      <c r="V1081" s="59"/>
      <c r="W1081" s="59" t="s">
        <v>49</v>
      </c>
      <c r="X1081" s="59"/>
      <c r="Y1081" s="59"/>
      <c r="Z1081" s="59" t="s">
        <v>49</v>
      </c>
      <c r="AA1081" s="59"/>
    </row>
    <row r="1082" customFormat="false" ht="12.75" hidden="false" customHeight="true" outlineLevel="0" collapsed="false">
      <c r="A1082" s="85" t="s">
        <v>997</v>
      </c>
      <c r="B1082" s="85"/>
      <c r="C1082" s="85"/>
      <c r="D1082" s="85"/>
      <c r="E1082" s="85"/>
      <c r="F1082" s="85"/>
      <c r="G1082" s="85"/>
      <c r="H1082" s="86"/>
      <c r="I1082" s="86"/>
      <c r="J1082" s="87" t="s">
        <v>998</v>
      </c>
      <c r="K1082" s="87"/>
      <c r="L1082" s="87"/>
      <c r="M1082" s="87"/>
      <c r="N1082" s="87" t="s">
        <v>49</v>
      </c>
      <c r="O1082" s="87"/>
      <c r="P1082" s="87" t="s">
        <v>49</v>
      </c>
      <c r="Q1082" s="87"/>
      <c r="R1082" s="87"/>
      <c r="S1082" s="87"/>
      <c r="T1082" s="87" t="s">
        <v>49</v>
      </c>
      <c r="U1082" s="87"/>
      <c r="V1082" s="87"/>
      <c r="W1082" s="87" t="s">
        <v>49</v>
      </c>
      <c r="X1082" s="87"/>
      <c r="Y1082" s="87"/>
      <c r="Z1082" s="87" t="s">
        <v>49</v>
      </c>
      <c r="AA1082" s="87"/>
    </row>
    <row r="1083" customFormat="false" ht="12.75" hidden="false" customHeight="true" outlineLevel="0" collapsed="false">
      <c r="A1083" s="88" t="s">
        <v>538</v>
      </c>
      <c r="B1083" s="88"/>
      <c r="C1083" s="88"/>
      <c r="D1083" s="88"/>
      <c r="E1083" s="88"/>
      <c r="F1083" s="88"/>
      <c r="G1083" s="88"/>
      <c r="H1083" s="89"/>
      <c r="I1083" s="89"/>
      <c r="J1083" s="90" t="s">
        <v>177</v>
      </c>
      <c r="K1083" s="90"/>
      <c r="L1083" s="90"/>
      <c r="M1083" s="90"/>
      <c r="N1083" s="90" t="s">
        <v>49</v>
      </c>
      <c r="O1083" s="90"/>
      <c r="P1083" s="90" t="s">
        <v>49</v>
      </c>
      <c r="Q1083" s="90"/>
      <c r="R1083" s="90"/>
      <c r="S1083" s="90"/>
      <c r="T1083" s="90" t="s">
        <v>49</v>
      </c>
      <c r="U1083" s="90"/>
      <c r="V1083" s="90"/>
      <c r="W1083" s="90" t="s">
        <v>49</v>
      </c>
      <c r="X1083" s="90"/>
      <c r="Y1083" s="90"/>
      <c r="Z1083" s="90" t="s">
        <v>49</v>
      </c>
      <c r="AA1083" s="90"/>
    </row>
    <row r="1084" customFormat="false" ht="12.75" hidden="false" customHeight="true" outlineLevel="0" collapsed="false">
      <c r="A1084" s="91" t="s">
        <v>950</v>
      </c>
      <c r="B1084" s="91"/>
      <c r="C1084" s="91"/>
      <c r="D1084" s="91"/>
      <c r="E1084" s="91"/>
      <c r="F1084" s="91"/>
      <c r="G1084" s="91"/>
      <c r="H1084" s="3"/>
      <c r="I1084" s="3"/>
      <c r="J1084" s="92" t="s">
        <v>177</v>
      </c>
      <c r="K1084" s="92"/>
      <c r="L1084" s="92"/>
      <c r="M1084" s="92"/>
      <c r="N1084" s="92" t="s">
        <v>49</v>
      </c>
      <c r="O1084" s="92"/>
      <c r="P1084" s="92" t="s">
        <v>49</v>
      </c>
      <c r="Q1084" s="92"/>
      <c r="R1084" s="92"/>
      <c r="S1084" s="92"/>
      <c r="T1084" s="92" t="s">
        <v>49</v>
      </c>
      <c r="U1084" s="92"/>
      <c r="V1084" s="92"/>
      <c r="W1084" s="92" t="s">
        <v>49</v>
      </c>
      <c r="X1084" s="92"/>
      <c r="Y1084" s="92"/>
      <c r="Z1084" s="92" t="s">
        <v>49</v>
      </c>
      <c r="AA1084" s="92"/>
    </row>
    <row r="1085" customFormat="false" ht="12.75" hidden="false" customHeight="true" outlineLevel="0" collapsed="false">
      <c r="A1085" s="58" t="s">
        <v>37</v>
      </c>
      <c r="B1085" s="58" t="s">
        <v>38</v>
      </c>
      <c r="C1085" s="58"/>
      <c r="D1085" s="58"/>
      <c r="E1085" s="58"/>
      <c r="F1085" s="3"/>
      <c r="G1085" s="3"/>
      <c r="H1085" s="3"/>
      <c r="I1085" s="3"/>
      <c r="J1085" s="69" t="s">
        <v>177</v>
      </c>
      <c r="K1085" s="69"/>
      <c r="L1085" s="69"/>
      <c r="M1085" s="69"/>
      <c r="N1085" s="69" t="s">
        <v>49</v>
      </c>
      <c r="O1085" s="69"/>
      <c r="P1085" s="69" t="s">
        <v>49</v>
      </c>
      <c r="Q1085" s="69"/>
      <c r="R1085" s="69"/>
      <c r="S1085" s="69"/>
      <c r="T1085" s="69" t="s">
        <v>49</v>
      </c>
      <c r="U1085" s="69"/>
      <c r="V1085" s="69"/>
      <c r="W1085" s="69" t="s">
        <v>49</v>
      </c>
      <c r="X1085" s="69"/>
      <c r="Y1085" s="69"/>
      <c r="Z1085" s="69" t="s">
        <v>49</v>
      </c>
      <c r="AA1085" s="69"/>
    </row>
    <row r="1086" customFormat="false" ht="12.75" hidden="false" customHeight="true" outlineLevel="0" collapsed="false">
      <c r="A1086" s="58" t="s">
        <v>385</v>
      </c>
      <c r="B1086" s="58" t="s">
        <v>386</v>
      </c>
      <c r="C1086" s="58"/>
      <c r="D1086" s="58"/>
      <c r="E1086" s="58"/>
      <c r="F1086" s="3"/>
      <c r="G1086" s="3"/>
      <c r="H1086" s="3"/>
      <c r="I1086" s="3"/>
      <c r="J1086" s="69" t="s">
        <v>177</v>
      </c>
      <c r="K1086" s="69"/>
      <c r="L1086" s="69"/>
      <c r="M1086" s="69"/>
      <c r="N1086" s="69" t="s">
        <v>49</v>
      </c>
      <c r="O1086" s="69"/>
      <c r="P1086" s="69" t="s">
        <v>49</v>
      </c>
      <c r="Q1086" s="69"/>
      <c r="R1086" s="69"/>
      <c r="S1086" s="69"/>
      <c r="T1086" s="69" t="s">
        <v>49</v>
      </c>
      <c r="U1086" s="69"/>
      <c r="V1086" s="69"/>
      <c r="W1086" s="69" t="s">
        <v>49</v>
      </c>
      <c r="X1086" s="69"/>
      <c r="Y1086" s="69"/>
      <c r="Z1086" s="69" t="s">
        <v>49</v>
      </c>
      <c r="AA1086" s="69"/>
    </row>
    <row r="1087" customFormat="false" ht="12.75" hidden="false" customHeight="true" outlineLevel="0" collapsed="false">
      <c r="A1087" s="56" t="s">
        <v>390</v>
      </c>
      <c r="B1087" s="56" t="s">
        <v>391</v>
      </c>
      <c r="C1087" s="56"/>
      <c r="D1087" s="56"/>
      <c r="E1087" s="56"/>
      <c r="F1087" s="3"/>
      <c r="G1087" s="3"/>
      <c r="H1087" s="3"/>
      <c r="I1087" s="3"/>
      <c r="J1087" s="59" t="s">
        <v>177</v>
      </c>
      <c r="K1087" s="59"/>
      <c r="L1087" s="59"/>
      <c r="M1087" s="59"/>
      <c r="N1087" s="59" t="s">
        <v>49</v>
      </c>
      <c r="O1087" s="59"/>
      <c r="P1087" s="59" t="s">
        <v>49</v>
      </c>
      <c r="Q1087" s="59"/>
      <c r="R1087" s="59"/>
      <c r="S1087" s="59"/>
      <c r="T1087" s="59" t="s">
        <v>49</v>
      </c>
      <c r="U1087" s="59"/>
      <c r="V1087" s="59"/>
      <c r="W1087" s="59" t="s">
        <v>49</v>
      </c>
      <c r="X1087" s="59"/>
      <c r="Y1087" s="59"/>
      <c r="Z1087" s="59" t="s">
        <v>49</v>
      </c>
      <c r="AA1087" s="59"/>
    </row>
    <row r="1088" customFormat="false" ht="12.75" hidden="false" customHeight="true" outlineLevel="0" collapsed="false">
      <c r="A1088" s="88" t="s">
        <v>623</v>
      </c>
      <c r="B1088" s="88"/>
      <c r="C1088" s="88"/>
      <c r="D1088" s="88"/>
      <c r="E1088" s="88"/>
      <c r="F1088" s="88"/>
      <c r="G1088" s="88"/>
      <c r="H1088" s="89"/>
      <c r="I1088" s="89"/>
      <c r="J1088" s="90" t="s">
        <v>899</v>
      </c>
      <c r="K1088" s="90"/>
      <c r="L1088" s="90"/>
      <c r="M1088" s="90"/>
      <c r="N1088" s="90" t="s">
        <v>49</v>
      </c>
      <c r="O1088" s="90"/>
      <c r="P1088" s="90" t="s">
        <v>49</v>
      </c>
      <c r="Q1088" s="90"/>
      <c r="R1088" s="90"/>
      <c r="S1088" s="90"/>
      <c r="T1088" s="90" t="s">
        <v>49</v>
      </c>
      <c r="U1088" s="90"/>
      <c r="V1088" s="90"/>
      <c r="W1088" s="90" t="s">
        <v>49</v>
      </c>
      <c r="X1088" s="90"/>
      <c r="Y1088" s="90"/>
      <c r="Z1088" s="90" t="s">
        <v>49</v>
      </c>
      <c r="AA1088" s="90"/>
    </row>
    <row r="1089" customFormat="false" ht="12.75" hidden="false" customHeight="true" outlineLevel="0" collapsed="false">
      <c r="A1089" s="91" t="s">
        <v>950</v>
      </c>
      <c r="B1089" s="91"/>
      <c r="C1089" s="91"/>
      <c r="D1089" s="91"/>
      <c r="E1089" s="91"/>
      <c r="F1089" s="91"/>
      <c r="G1089" s="91"/>
      <c r="H1089" s="3"/>
      <c r="I1089" s="3"/>
      <c r="J1089" s="92" t="s">
        <v>899</v>
      </c>
      <c r="K1089" s="92"/>
      <c r="L1089" s="92"/>
      <c r="M1089" s="92"/>
      <c r="N1089" s="92" t="s">
        <v>49</v>
      </c>
      <c r="O1089" s="92"/>
      <c r="P1089" s="92" t="s">
        <v>49</v>
      </c>
      <c r="Q1089" s="92"/>
      <c r="R1089" s="92"/>
      <c r="S1089" s="92"/>
      <c r="T1089" s="92" t="s">
        <v>49</v>
      </c>
      <c r="U1089" s="92"/>
      <c r="V1089" s="92"/>
      <c r="W1089" s="92" t="s">
        <v>49</v>
      </c>
      <c r="X1089" s="92"/>
      <c r="Y1089" s="92"/>
      <c r="Z1089" s="92" t="s">
        <v>49</v>
      </c>
      <c r="AA1089" s="92"/>
    </row>
    <row r="1090" customFormat="false" ht="12.75" hidden="false" customHeight="true" outlineLevel="0" collapsed="false">
      <c r="A1090" s="58" t="s">
        <v>37</v>
      </c>
      <c r="B1090" s="58" t="s">
        <v>38</v>
      </c>
      <c r="C1090" s="58"/>
      <c r="D1090" s="58"/>
      <c r="E1090" s="58"/>
      <c r="F1090" s="3"/>
      <c r="G1090" s="3"/>
      <c r="H1090" s="3"/>
      <c r="I1090" s="3"/>
      <c r="J1090" s="69" t="s">
        <v>899</v>
      </c>
      <c r="K1090" s="69"/>
      <c r="L1090" s="69"/>
      <c r="M1090" s="69"/>
      <c r="N1090" s="69" t="s">
        <v>49</v>
      </c>
      <c r="O1090" s="69"/>
      <c r="P1090" s="69" t="s">
        <v>49</v>
      </c>
      <c r="Q1090" s="69"/>
      <c r="R1090" s="69"/>
      <c r="S1090" s="69"/>
      <c r="T1090" s="69" t="s">
        <v>49</v>
      </c>
      <c r="U1090" s="69"/>
      <c r="V1090" s="69"/>
      <c r="W1090" s="69" t="s">
        <v>49</v>
      </c>
      <c r="X1090" s="69"/>
      <c r="Y1090" s="69"/>
      <c r="Z1090" s="69" t="s">
        <v>49</v>
      </c>
      <c r="AA1090" s="69"/>
    </row>
    <row r="1091" customFormat="false" ht="12.75" hidden="false" customHeight="true" outlineLevel="0" collapsed="false">
      <c r="A1091" s="58" t="s">
        <v>385</v>
      </c>
      <c r="B1091" s="58" t="s">
        <v>386</v>
      </c>
      <c r="C1091" s="58"/>
      <c r="D1091" s="58"/>
      <c r="E1091" s="58"/>
      <c r="F1091" s="3"/>
      <c r="G1091" s="3"/>
      <c r="H1091" s="3"/>
      <c r="I1091" s="3"/>
      <c r="J1091" s="69" t="s">
        <v>899</v>
      </c>
      <c r="K1091" s="69"/>
      <c r="L1091" s="69"/>
      <c r="M1091" s="69"/>
      <c r="N1091" s="69" t="s">
        <v>49</v>
      </c>
      <c r="O1091" s="69"/>
      <c r="P1091" s="69" t="s">
        <v>49</v>
      </c>
      <c r="Q1091" s="69"/>
      <c r="R1091" s="69"/>
      <c r="S1091" s="69"/>
      <c r="T1091" s="69" t="s">
        <v>49</v>
      </c>
      <c r="U1091" s="69"/>
      <c r="V1091" s="69"/>
      <c r="W1091" s="69" t="s">
        <v>49</v>
      </c>
      <c r="X1091" s="69"/>
      <c r="Y1091" s="69"/>
      <c r="Z1091" s="69" t="s">
        <v>49</v>
      </c>
      <c r="AA1091" s="69"/>
    </row>
    <row r="1092" customFormat="false" ht="12.75" hidden="false" customHeight="true" outlineLevel="0" collapsed="false">
      <c r="A1092" s="56" t="s">
        <v>390</v>
      </c>
      <c r="B1092" s="56" t="s">
        <v>391</v>
      </c>
      <c r="C1092" s="56"/>
      <c r="D1092" s="56"/>
      <c r="E1092" s="56"/>
      <c r="F1092" s="3"/>
      <c r="G1092" s="3"/>
      <c r="H1092" s="3"/>
      <c r="I1092" s="3"/>
      <c r="J1092" s="59" t="s">
        <v>899</v>
      </c>
      <c r="K1092" s="59"/>
      <c r="L1092" s="59"/>
      <c r="M1092" s="59"/>
      <c r="N1092" s="59" t="s">
        <v>49</v>
      </c>
      <c r="O1092" s="59"/>
      <c r="P1092" s="59" t="s">
        <v>49</v>
      </c>
      <c r="Q1092" s="59"/>
      <c r="R1092" s="59"/>
      <c r="S1092" s="59"/>
      <c r="T1092" s="59" t="s">
        <v>49</v>
      </c>
      <c r="U1092" s="59"/>
      <c r="V1092" s="59"/>
      <c r="W1092" s="59" t="s">
        <v>49</v>
      </c>
      <c r="X1092" s="59"/>
      <c r="Y1092" s="59"/>
      <c r="Z1092" s="59" t="s">
        <v>49</v>
      </c>
      <c r="AA1092" s="59"/>
    </row>
    <row r="1093" customFormat="false" ht="12.75" hidden="false" customHeight="true" outlineLevel="0" collapsed="false">
      <c r="A1093" s="85" t="s">
        <v>999</v>
      </c>
      <c r="B1093" s="85"/>
      <c r="C1093" s="85"/>
      <c r="D1093" s="85"/>
      <c r="E1093" s="85"/>
      <c r="F1093" s="85"/>
      <c r="G1093" s="85"/>
      <c r="H1093" s="86"/>
      <c r="I1093" s="86"/>
      <c r="J1093" s="87" t="s">
        <v>1000</v>
      </c>
      <c r="K1093" s="87"/>
      <c r="L1093" s="87"/>
      <c r="M1093" s="87"/>
      <c r="N1093" s="87" t="s">
        <v>49</v>
      </c>
      <c r="O1093" s="87"/>
      <c r="P1093" s="87" t="s">
        <v>49</v>
      </c>
      <c r="Q1093" s="87"/>
      <c r="R1093" s="87"/>
      <c r="S1093" s="87"/>
      <c r="T1093" s="87" t="s">
        <v>49</v>
      </c>
      <c r="U1093" s="87"/>
      <c r="V1093" s="87"/>
      <c r="W1093" s="87" t="s">
        <v>49</v>
      </c>
      <c r="X1093" s="87"/>
      <c r="Y1093" s="87"/>
      <c r="Z1093" s="87" t="s">
        <v>49</v>
      </c>
      <c r="AA1093" s="87"/>
    </row>
    <row r="1094" customFormat="false" ht="12.75" hidden="false" customHeight="true" outlineLevel="0" collapsed="false">
      <c r="A1094" s="88" t="s">
        <v>538</v>
      </c>
      <c r="B1094" s="88"/>
      <c r="C1094" s="88"/>
      <c r="D1094" s="88"/>
      <c r="E1094" s="88"/>
      <c r="F1094" s="88"/>
      <c r="G1094" s="88"/>
      <c r="H1094" s="89"/>
      <c r="I1094" s="89"/>
      <c r="J1094" s="90" t="s">
        <v>1000</v>
      </c>
      <c r="K1094" s="90"/>
      <c r="L1094" s="90"/>
      <c r="M1094" s="90"/>
      <c r="N1094" s="90" t="s">
        <v>49</v>
      </c>
      <c r="O1094" s="90"/>
      <c r="P1094" s="90" t="s">
        <v>49</v>
      </c>
      <c r="Q1094" s="90"/>
      <c r="R1094" s="90"/>
      <c r="S1094" s="90"/>
      <c r="T1094" s="90" t="s">
        <v>49</v>
      </c>
      <c r="U1094" s="90"/>
      <c r="V1094" s="90"/>
      <c r="W1094" s="90" t="s">
        <v>49</v>
      </c>
      <c r="X1094" s="90"/>
      <c r="Y1094" s="90"/>
      <c r="Z1094" s="90" t="s">
        <v>49</v>
      </c>
      <c r="AA1094" s="90"/>
    </row>
    <row r="1095" customFormat="false" ht="12.75" hidden="false" customHeight="true" outlineLevel="0" collapsed="false">
      <c r="A1095" s="91" t="s">
        <v>950</v>
      </c>
      <c r="B1095" s="91"/>
      <c r="C1095" s="91"/>
      <c r="D1095" s="91"/>
      <c r="E1095" s="91"/>
      <c r="F1095" s="91"/>
      <c r="G1095" s="91"/>
      <c r="H1095" s="3"/>
      <c r="I1095" s="3"/>
      <c r="J1095" s="92" t="s">
        <v>1000</v>
      </c>
      <c r="K1095" s="92"/>
      <c r="L1095" s="92"/>
      <c r="M1095" s="92"/>
      <c r="N1095" s="92" t="s">
        <v>49</v>
      </c>
      <c r="O1095" s="92"/>
      <c r="P1095" s="92" t="s">
        <v>49</v>
      </c>
      <c r="Q1095" s="92"/>
      <c r="R1095" s="92"/>
      <c r="S1095" s="92"/>
      <c r="T1095" s="92" t="s">
        <v>49</v>
      </c>
      <c r="U1095" s="92"/>
      <c r="V1095" s="92"/>
      <c r="W1095" s="92" t="s">
        <v>49</v>
      </c>
      <c r="X1095" s="92"/>
      <c r="Y1095" s="92"/>
      <c r="Z1095" s="92" t="s">
        <v>49</v>
      </c>
      <c r="AA1095" s="92"/>
    </row>
    <row r="1096" customFormat="false" ht="12.75" hidden="false" customHeight="true" outlineLevel="0" collapsed="false">
      <c r="A1096" s="58" t="s">
        <v>10</v>
      </c>
      <c r="B1096" s="58" t="s">
        <v>33</v>
      </c>
      <c r="C1096" s="58"/>
      <c r="D1096" s="58"/>
      <c r="E1096" s="58"/>
      <c r="F1096" s="3"/>
      <c r="G1096" s="3"/>
      <c r="H1096" s="3"/>
      <c r="I1096" s="3"/>
      <c r="J1096" s="69" t="s">
        <v>1000</v>
      </c>
      <c r="K1096" s="69"/>
      <c r="L1096" s="69"/>
      <c r="M1096" s="69"/>
      <c r="N1096" s="69" t="s">
        <v>49</v>
      </c>
      <c r="O1096" s="69"/>
      <c r="P1096" s="69" t="s">
        <v>49</v>
      </c>
      <c r="Q1096" s="69"/>
      <c r="R1096" s="69"/>
      <c r="S1096" s="69"/>
      <c r="T1096" s="69" t="s">
        <v>49</v>
      </c>
      <c r="U1096" s="69"/>
      <c r="V1096" s="69"/>
      <c r="W1096" s="69" t="s">
        <v>49</v>
      </c>
      <c r="X1096" s="69"/>
      <c r="Y1096" s="69"/>
      <c r="Z1096" s="69" t="s">
        <v>49</v>
      </c>
      <c r="AA1096" s="69"/>
    </row>
    <row r="1097" customFormat="false" ht="12.75" hidden="false" customHeight="true" outlineLevel="0" collapsed="false">
      <c r="A1097" s="58" t="s">
        <v>291</v>
      </c>
      <c r="B1097" s="58" t="s">
        <v>292</v>
      </c>
      <c r="C1097" s="58"/>
      <c r="D1097" s="58"/>
      <c r="E1097" s="58"/>
      <c r="F1097" s="3"/>
      <c r="G1097" s="3"/>
      <c r="H1097" s="3"/>
      <c r="I1097" s="3"/>
      <c r="J1097" s="69" t="s">
        <v>1000</v>
      </c>
      <c r="K1097" s="69"/>
      <c r="L1097" s="69"/>
      <c r="M1097" s="69"/>
      <c r="N1097" s="69" t="s">
        <v>49</v>
      </c>
      <c r="O1097" s="69"/>
      <c r="P1097" s="69" t="s">
        <v>49</v>
      </c>
      <c r="Q1097" s="69"/>
      <c r="R1097" s="69"/>
      <c r="S1097" s="69"/>
      <c r="T1097" s="69" t="s">
        <v>49</v>
      </c>
      <c r="U1097" s="69"/>
      <c r="V1097" s="69"/>
      <c r="W1097" s="69" t="s">
        <v>49</v>
      </c>
      <c r="X1097" s="69"/>
      <c r="Y1097" s="69"/>
      <c r="Z1097" s="69" t="s">
        <v>49</v>
      </c>
      <c r="AA1097" s="69"/>
    </row>
    <row r="1098" customFormat="false" ht="12.75" hidden="false" customHeight="true" outlineLevel="0" collapsed="false">
      <c r="A1098" s="56" t="s">
        <v>297</v>
      </c>
      <c r="B1098" s="56" t="s">
        <v>298</v>
      </c>
      <c r="C1098" s="56"/>
      <c r="D1098" s="56"/>
      <c r="E1098" s="56"/>
      <c r="F1098" s="3"/>
      <c r="G1098" s="3"/>
      <c r="H1098" s="3"/>
      <c r="I1098" s="3"/>
      <c r="J1098" s="59" t="s">
        <v>1000</v>
      </c>
      <c r="K1098" s="59"/>
      <c r="L1098" s="59"/>
      <c r="M1098" s="59"/>
      <c r="N1098" s="59" t="s">
        <v>49</v>
      </c>
      <c r="O1098" s="59"/>
      <c r="P1098" s="59" t="s">
        <v>49</v>
      </c>
      <c r="Q1098" s="59"/>
      <c r="R1098" s="59"/>
      <c r="S1098" s="59"/>
      <c r="T1098" s="59" t="s">
        <v>49</v>
      </c>
      <c r="U1098" s="59"/>
      <c r="V1098" s="59"/>
      <c r="W1098" s="59" t="s">
        <v>49</v>
      </c>
      <c r="X1098" s="59"/>
      <c r="Y1098" s="59"/>
      <c r="Z1098" s="59" t="s">
        <v>49</v>
      </c>
      <c r="AA1098" s="59"/>
    </row>
    <row r="1099" customFormat="false" ht="12.75" hidden="false" customHeight="true" outlineLevel="0" collapsed="false">
      <c r="A1099" s="85" t="s">
        <v>1001</v>
      </c>
      <c r="B1099" s="85"/>
      <c r="C1099" s="85"/>
      <c r="D1099" s="85"/>
      <c r="E1099" s="85"/>
      <c r="F1099" s="85"/>
      <c r="G1099" s="85"/>
      <c r="H1099" s="86"/>
      <c r="I1099" s="86"/>
      <c r="J1099" s="87" t="s">
        <v>49</v>
      </c>
      <c r="K1099" s="87"/>
      <c r="L1099" s="87"/>
      <c r="M1099" s="87"/>
      <c r="N1099" s="87" t="s">
        <v>49</v>
      </c>
      <c r="O1099" s="87"/>
      <c r="P1099" s="87" t="s">
        <v>277</v>
      </c>
      <c r="Q1099" s="87"/>
      <c r="R1099" s="87"/>
      <c r="S1099" s="87"/>
      <c r="T1099" s="87" t="s">
        <v>49</v>
      </c>
      <c r="U1099" s="87"/>
      <c r="V1099" s="87"/>
      <c r="W1099" s="87" t="s">
        <v>49</v>
      </c>
      <c r="X1099" s="87"/>
      <c r="Y1099" s="87"/>
      <c r="Z1099" s="87" t="s">
        <v>49</v>
      </c>
      <c r="AA1099" s="87"/>
    </row>
    <row r="1100" customFormat="false" ht="12.75" hidden="false" customHeight="true" outlineLevel="0" collapsed="false">
      <c r="A1100" s="88" t="s">
        <v>531</v>
      </c>
      <c r="B1100" s="88"/>
      <c r="C1100" s="88"/>
      <c r="D1100" s="88"/>
      <c r="E1100" s="88"/>
      <c r="F1100" s="88"/>
      <c r="G1100" s="88"/>
      <c r="H1100" s="89"/>
      <c r="I1100" s="89"/>
      <c r="J1100" s="90" t="s">
        <v>49</v>
      </c>
      <c r="K1100" s="90"/>
      <c r="L1100" s="90"/>
      <c r="M1100" s="90"/>
      <c r="N1100" s="90" t="s">
        <v>49</v>
      </c>
      <c r="O1100" s="90"/>
      <c r="P1100" s="90" t="s">
        <v>277</v>
      </c>
      <c r="Q1100" s="90"/>
      <c r="R1100" s="90"/>
      <c r="S1100" s="90"/>
      <c r="T1100" s="90" t="s">
        <v>49</v>
      </c>
      <c r="U1100" s="90"/>
      <c r="V1100" s="90"/>
      <c r="W1100" s="90" t="s">
        <v>49</v>
      </c>
      <c r="X1100" s="90"/>
      <c r="Y1100" s="90"/>
      <c r="Z1100" s="90" t="s">
        <v>49</v>
      </c>
      <c r="AA1100" s="90"/>
    </row>
    <row r="1101" customFormat="false" ht="12.75" hidden="false" customHeight="true" outlineLevel="0" collapsed="false">
      <c r="A1101" s="91" t="s">
        <v>950</v>
      </c>
      <c r="B1101" s="91"/>
      <c r="C1101" s="91"/>
      <c r="D1101" s="91"/>
      <c r="E1101" s="91"/>
      <c r="F1101" s="91"/>
      <c r="G1101" s="91"/>
      <c r="H1101" s="3"/>
      <c r="I1101" s="3"/>
      <c r="J1101" s="92" t="s">
        <v>49</v>
      </c>
      <c r="K1101" s="92"/>
      <c r="L1101" s="92"/>
      <c r="M1101" s="92"/>
      <c r="N1101" s="92" t="s">
        <v>49</v>
      </c>
      <c r="O1101" s="92"/>
      <c r="P1101" s="92" t="s">
        <v>277</v>
      </c>
      <c r="Q1101" s="92"/>
      <c r="R1101" s="92"/>
      <c r="S1101" s="92"/>
      <c r="T1101" s="92" t="s">
        <v>49</v>
      </c>
      <c r="U1101" s="92"/>
      <c r="V1101" s="92"/>
      <c r="W1101" s="92" t="s">
        <v>49</v>
      </c>
      <c r="X1101" s="92"/>
      <c r="Y1101" s="92"/>
      <c r="Z1101" s="92" t="s">
        <v>49</v>
      </c>
      <c r="AA1101" s="92"/>
    </row>
    <row r="1102" customFormat="false" ht="12.75" hidden="false" customHeight="true" outlineLevel="0" collapsed="false">
      <c r="A1102" s="58" t="s">
        <v>37</v>
      </c>
      <c r="B1102" s="58" t="s">
        <v>38</v>
      </c>
      <c r="C1102" s="58"/>
      <c r="D1102" s="58"/>
      <c r="E1102" s="58"/>
      <c r="F1102" s="3"/>
      <c r="G1102" s="3"/>
      <c r="H1102" s="3"/>
      <c r="I1102" s="3"/>
      <c r="J1102" s="69" t="s">
        <v>49</v>
      </c>
      <c r="K1102" s="69"/>
      <c r="L1102" s="69"/>
      <c r="M1102" s="69"/>
      <c r="N1102" s="69" t="s">
        <v>49</v>
      </c>
      <c r="O1102" s="69"/>
      <c r="P1102" s="69" t="s">
        <v>277</v>
      </c>
      <c r="Q1102" s="69"/>
      <c r="R1102" s="69"/>
      <c r="S1102" s="69"/>
      <c r="T1102" s="69" t="s">
        <v>49</v>
      </c>
      <c r="U1102" s="69"/>
      <c r="V1102" s="69"/>
      <c r="W1102" s="69" t="s">
        <v>49</v>
      </c>
      <c r="X1102" s="69"/>
      <c r="Y1102" s="69"/>
      <c r="Z1102" s="69" t="s">
        <v>49</v>
      </c>
      <c r="AA1102" s="69"/>
    </row>
    <row r="1103" customFormat="false" ht="12.75" hidden="false" customHeight="true" outlineLevel="0" collapsed="false">
      <c r="A1103" s="58" t="s">
        <v>385</v>
      </c>
      <c r="B1103" s="58" t="s">
        <v>386</v>
      </c>
      <c r="C1103" s="58"/>
      <c r="D1103" s="58"/>
      <c r="E1103" s="58"/>
      <c r="F1103" s="3"/>
      <c r="G1103" s="3"/>
      <c r="H1103" s="3"/>
      <c r="I1103" s="3"/>
      <c r="J1103" s="69" t="s">
        <v>49</v>
      </c>
      <c r="K1103" s="69"/>
      <c r="L1103" s="69"/>
      <c r="M1103" s="69"/>
      <c r="N1103" s="69" t="s">
        <v>49</v>
      </c>
      <c r="O1103" s="69"/>
      <c r="P1103" s="69" t="s">
        <v>277</v>
      </c>
      <c r="Q1103" s="69"/>
      <c r="R1103" s="69"/>
      <c r="S1103" s="69"/>
      <c r="T1103" s="69" t="s">
        <v>49</v>
      </c>
      <c r="U1103" s="69"/>
      <c r="V1103" s="69"/>
      <c r="W1103" s="69" t="s">
        <v>49</v>
      </c>
      <c r="X1103" s="69"/>
      <c r="Y1103" s="69"/>
      <c r="Z1103" s="69" t="s">
        <v>49</v>
      </c>
      <c r="AA1103" s="69"/>
    </row>
    <row r="1104" customFormat="false" ht="12.75" hidden="false" customHeight="true" outlineLevel="0" collapsed="false">
      <c r="A1104" s="82" t="s">
        <v>1002</v>
      </c>
      <c r="B1104" s="82"/>
      <c r="C1104" s="82"/>
      <c r="D1104" s="82"/>
      <c r="E1104" s="82"/>
      <c r="F1104" s="82"/>
      <c r="G1104" s="82"/>
      <c r="H1104" s="83"/>
      <c r="I1104" s="83"/>
      <c r="J1104" s="84" t="s">
        <v>1003</v>
      </c>
      <c r="K1104" s="84"/>
      <c r="L1104" s="84"/>
      <c r="M1104" s="84"/>
      <c r="N1104" s="84" t="s">
        <v>1004</v>
      </c>
      <c r="O1104" s="84"/>
      <c r="P1104" s="84" t="s">
        <v>885</v>
      </c>
      <c r="Q1104" s="84"/>
      <c r="R1104" s="84"/>
      <c r="S1104" s="84"/>
      <c r="T1104" s="84" t="s">
        <v>1005</v>
      </c>
      <c r="U1104" s="84"/>
      <c r="V1104" s="84"/>
      <c r="W1104" s="84" t="s">
        <v>872</v>
      </c>
      <c r="X1104" s="84"/>
      <c r="Y1104" s="84"/>
      <c r="Z1104" s="84" t="s">
        <v>1006</v>
      </c>
      <c r="AA1104" s="84"/>
    </row>
    <row r="1105" customFormat="false" ht="12.75" hidden="false" customHeight="true" outlineLevel="0" collapsed="false">
      <c r="A1105" s="85" t="s">
        <v>1007</v>
      </c>
      <c r="B1105" s="85"/>
      <c r="C1105" s="85"/>
      <c r="D1105" s="85"/>
      <c r="E1105" s="85"/>
      <c r="F1105" s="85"/>
      <c r="G1105" s="85"/>
      <c r="H1105" s="86"/>
      <c r="I1105" s="86"/>
      <c r="J1105" s="87" t="s">
        <v>885</v>
      </c>
      <c r="K1105" s="87"/>
      <c r="L1105" s="87"/>
      <c r="M1105" s="87"/>
      <c r="N1105" s="87" t="s">
        <v>1004</v>
      </c>
      <c r="O1105" s="87"/>
      <c r="P1105" s="87" t="s">
        <v>885</v>
      </c>
      <c r="Q1105" s="87"/>
      <c r="R1105" s="87"/>
      <c r="S1105" s="87"/>
      <c r="T1105" s="87" t="s">
        <v>780</v>
      </c>
      <c r="U1105" s="87"/>
      <c r="V1105" s="87"/>
      <c r="W1105" s="87" t="s">
        <v>872</v>
      </c>
      <c r="X1105" s="87"/>
      <c r="Y1105" s="87"/>
      <c r="Z1105" s="87" t="s">
        <v>25</v>
      </c>
      <c r="AA1105" s="87"/>
    </row>
    <row r="1106" customFormat="false" ht="12.75" hidden="false" customHeight="true" outlineLevel="0" collapsed="false">
      <c r="A1106" s="88" t="s">
        <v>623</v>
      </c>
      <c r="B1106" s="88"/>
      <c r="C1106" s="88"/>
      <c r="D1106" s="88"/>
      <c r="E1106" s="88"/>
      <c r="F1106" s="88"/>
      <c r="G1106" s="88"/>
      <c r="H1106" s="89"/>
      <c r="I1106" s="89"/>
      <c r="J1106" s="90" t="s">
        <v>885</v>
      </c>
      <c r="K1106" s="90"/>
      <c r="L1106" s="90"/>
      <c r="M1106" s="90"/>
      <c r="N1106" s="90" t="s">
        <v>1004</v>
      </c>
      <c r="O1106" s="90"/>
      <c r="P1106" s="90" t="s">
        <v>885</v>
      </c>
      <c r="Q1106" s="90"/>
      <c r="R1106" s="90"/>
      <c r="S1106" s="90"/>
      <c r="T1106" s="90" t="s">
        <v>780</v>
      </c>
      <c r="U1106" s="90"/>
      <c r="V1106" s="90"/>
      <c r="W1106" s="90" t="s">
        <v>872</v>
      </c>
      <c r="X1106" s="90"/>
      <c r="Y1106" s="90"/>
      <c r="Z1106" s="90" t="s">
        <v>25</v>
      </c>
      <c r="AA1106" s="90"/>
    </row>
    <row r="1107" customFormat="false" ht="12.75" hidden="false" customHeight="true" outlineLevel="0" collapsed="false">
      <c r="A1107" s="91" t="s">
        <v>1008</v>
      </c>
      <c r="B1107" s="91"/>
      <c r="C1107" s="91"/>
      <c r="D1107" s="91"/>
      <c r="E1107" s="91"/>
      <c r="F1107" s="91"/>
      <c r="G1107" s="91"/>
      <c r="H1107" s="3"/>
      <c r="I1107" s="3"/>
      <c r="J1107" s="92" t="s">
        <v>885</v>
      </c>
      <c r="K1107" s="92"/>
      <c r="L1107" s="92"/>
      <c r="M1107" s="92"/>
      <c r="N1107" s="92" t="s">
        <v>1004</v>
      </c>
      <c r="O1107" s="92"/>
      <c r="P1107" s="92" t="s">
        <v>885</v>
      </c>
      <c r="Q1107" s="92"/>
      <c r="R1107" s="92"/>
      <c r="S1107" s="92"/>
      <c r="T1107" s="92" t="s">
        <v>780</v>
      </c>
      <c r="U1107" s="92"/>
      <c r="V1107" s="92"/>
      <c r="W1107" s="92" t="s">
        <v>872</v>
      </c>
      <c r="X1107" s="92"/>
      <c r="Y1107" s="92"/>
      <c r="Z1107" s="92" t="s">
        <v>25</v>
      </c>
      <c r="AA1107" s="92"/>
    </row>
    <row r="1108" customFormat="false" ht="12.75" hidden="false" customHeight="true" outlineLevel="0" collapsed="false">
      <c r="A1108" s="58" t="s">
        <v>37</v>
      </c>
      <c r="B1108" s="58" t="s">
        <v>38</v>
      </c>
      <c r="C1108" s="58"/>
      <c r="D1108" s="58"/>
      <c r="E1108" s="58"/>
      <c r="F1108" s="3"/>
      <c r="G1108" s="3"/>
      <c r="H1108" s="3"/>
      <c r="I1108" s="3"/>
      <c r="J1108" s="69" t="s">
        <v>885</v>
      </c>
      <c r="K1108" s="69"/>
      <c r="L1108" s="69"/>
      <c r="M1108" s="69"/>
      <c r="N1108" s="69" t="s">
        <v>1004</v>
      </c>
      <c r="O1108" s="69"/>
      <c r="P1108" s="69" t="s">
        <v>885</v>
      </c>
      <c r="Q1108" s="69"/>
      <c r="R1108" s="69"/>
      <c r="S1108" s="69"/>
      <c r="T1108" s="69" t="s">
        <v>780</v>
      </c>
      <c r="U1108" s="69"/>
      <c r="V1108" s="69"/>
      <c r="W1108" s="69" t="s">
        <v>872</v>
      </c>
      <c r="X1108" s="69"/>
      <c r="Y1108" s="69"/>
      <c r="Z1108" s="69" t="s">
        <v>25</v>
      </c>
      <c r="AA1108" s="69"/>
    </row>
    <row r="1109" customFormat="false" ht="12.75" hidden="false" customHeight="true" outlineLevel="0" collapsed="false">
      <c r="A1109" s="58" t="s">
        <v>385</v>
      </c>
      <c r="B1109" s="58" t="s">
        <v>386</v>
      </c>
      <c r="C1109" s="58"/>
      <c r="D1109" s="58"/>
      <c r="E1109" s="58"/>
      <c r="F1109" s="3"/>
      <c r="G1109" s="3"/>
      <c r="H1109" s="3"/>
      <c r="I1109" s="3"/>
      <c r="J1109" s="69" t="s">
        <v>885</v>
      </c>
      <c r="K1109" s="69"/>
      <c r="L1109" s="69"/>
      <c r="M1109" s="69"/>
      <c r="N1109" s="69" t="s">
        <v>1004</v>
      </c>
      <c r="O1109" s="69"/>
      <c r="P1109" s="69" t="s">
        <v>885</v>
      </c>
      <c r="Q1109" s="69"/>
      <c r="R1109" s="69"/>
      <c r="S1109" s="69"/>
      <c r="T1109" s="69" t="s">
        <v>780</v>
      </c>
      <c r="U1109" s="69"/>
      <c r="V1109" s="69"/>
      <c r="W1109" s="69" t="s">
        <v>872</v>
      </c>
      <c r="X1109" s="69"/>
      <c r="Y1109" s="69"/>
      <c r="Z1109" s="69" t="s">
        <v>25</v>
      </c>
      <c r="AA1109" s="69"/>
    </row>
    <row r="1110" customFormat="false" ht="12.75" hidden="false" customHeight="true" outlineLevel="0" collapsed="false">
      <c r="A1110" s="56" t="s">
        <v>390</v>
      </c>
      <c r="B1110" s="56" t="s">
        <v>391</v>
      </c>
      <c r="C1110" s="56"/>
      <c r="D1110" s="56"/>
      <c r="E1110" s="56"/>
      <c r="F1110" s="3"/>
      <c r="G1110" s="3"/>
      <c r="H1110" s="3"/>
      <c r="I1110" s="3"/>
      <c r="J1110" s="59" t="s">
        <v>885</v>
      </c>
      <c r="K1110" s="59"/>
      <c r="L1110" s="59"/>
      <c r="M1110" s="59"/>
      <c r="N1110" s="59" t="s">
        <v>49</v>
      </c>
      <c r="O1110" s="59"/>
      <c r="P1110" s="59" t="s">
        <v>49</v>
      </c>
      <c r="Q1110" s="59"/>
      <c r="R1110" s="59"/>
      <c r="S1110" s="59"/>
      <c r="T1110" s="59" t="s">
        <v>49</v>
      </c>
      <c r="U1110" s="59"/>
      <c r="V1110" s="59"/>
      <c r="W1110" s="59" t="s">
        <v>49</v>
      </c>
      <c r="X1110" s="59"/>
      <c r="Y1110" s="59"/>
      <c r="Z1110" s="59" t="s">
        <v>49</v>
      </c>
      <c r="AA1110" s="59"/>
    </row>
    <row r="1111" customFormat="false" ht="12.75" hidden="false" customHeight="true" outlineLevel="0" collapsed="false">
      <c r="A1111" s="85" t="s">
        <v>1009</v>
      </c>
      <c r="B1111" s="85"/>
      <c r="C1111" s="85"/>
      <c r="D1111" s="85"/>
      <c r="E1111" s="85"/>
      <c r="F1111" s="85"/>
      <c r="G1111" s="85"/>
      <c r="H1111" s="86"/>
      <c r="I1111" s="86"/>
      <c r="J1111" s="87" t="s">
        <v>1010</v>
      </c>
      <c r="K1111" s="87"/>
      <c r="L1111" s="87"/>
      <c r="M1111" s="87"/>
      <c r="N1111" s="87" t="s">
        <v>49</v>
      </c>
      <c r="O1111" s="87"/>
      <c r="P1111" s="87" t="s">
        <v>49</v>
      </c>
      <c r="Q1111" s="87"/>
      <c r="R1111" s="87"/>
      <c r="S1111" s="87"/>
      <c r="T1111" s="87" t="s">
        <v>49</v>
      </c>
      <c r="U1111" s="87"/>
      <c r="V1111" s="87"/>
      <c r="W1111" s="87" t="s">
        <v>49</v>
      </c>
      <c r="X1111" s="87"/>
      <c r="Y1111" s="87"/>
      <c r="Z1111" s="87" t="s">
        <v>49</v>
      </c>
      <c r="AA1111" s="87"/>
    </row>
    <row r="1112" customFormat="false" ht="12.75" hidden="false" customHeight="true" outlineLevel="0" collapsed="false">
      <c r="A1112" s="88" t="s">
        <v>531</v>
      </c>
      <c r="B1112" s="88"/>
      <c r="C1112" s="88"/>
      <c r="D1112" s="88"/>
      <c r="E1112" s="88"/>
      <c r="F1112" s="88"/>
      <c r="G1112" s="88"/>
      <c r="H1112" s="89"/>
      <c r="I1112" s="89"/>
      <c r="J1112" s="90" t="s">
        <v>1011</v>
      </c>
      <c r="K1112" s="90"/>
      <c r="L1112" s="90"/>
      <c r="M1112" s="90"/>
      <c r="N1112" s="90" t="s">
        <v>49</v>
      </c>
      <c r="O1112" s="90"/>
      <c r="P1112" s="90" t="s">
        <v>49</v>
      </c>
      <c r="Q1112" s="90"/>
      <c r="R1112" s="90"/>
      <c r="S1112" s="90"/>
      <c r="T1112" s="90" t="s">
        <v>49</v>
      </c>
      <c r="U1112" s="90"/>
      <c r="V1112" s="90"/>
      <c r="W1112" s="90" t="s">
        <v>49</v>
      </c>
      <c r="X1112" s="90"/>
      <c r="Y1112" s="90"/>
      <c r="Z1112" s="90" t="s">
        <v>49</v>
      </c>
      <c r="AA1112" s="90"/>
    </row>
    <row r="1113" customFormat="false" ht="12.75" hidden="false" customHeight="true" outlineLevel="0" collapsed="false">
      <c r="A1113" s="91" t="s">
        <v>1008</v>
      </c>
      <c r="B1113" s="91"/>
      <c r="C1113" s="91"/>
      <c r="D1113" s="91"/>
      <c r="E1113" s="91"/>
      <c r="F1113" s="91"/>
      <c r="G1113" s="91"/>
      <c r="H1113" s="3"/>
      <c r="I1113" s="3"/>
      <c r="J1113" s="92" t="s">
        <v>1011</v>
      </c>
      <c r="K1113" s="92"/>
      <c r="L1113" s="92"/>
      <c r="M1113" s="92"/>
      <c r="N1113" s="92" t="s">
        <v>49</v>
      </c>
      <c r="O1113" s="92"/>
      <c r="P1113" s="92" t="s">
        <v>49</v>
      </c>
      <c r="Q1113" s="92"/>
      <c r="R1113" s="92"/>
      <c r="S1113" s="92"/>
      <c r="T1113" s="92" t="s">
        <v>49</v>
      </c>
      <c r="U1113" s="92"/>
      <c r="V1113" s="92"/>
      <c r="W1113" s="92" t="s">
        <v>49</v>
      </c>
      <c r="X1113" s="92"/>
      <c r="Y1113" s="92"/>
      <c r="Z1113" s="92" t="s">
        <v>49</v>
      </c>
      <c r="AA1113" s="92"/>
    </row>
    <row r="1114" customFormat="false" ht="12.75" hidden="false" customHeight="true" outlineLevel="0" collapsed="false">
      <c r="A1114" s="58" t="s">
        <v>10</v>
      </c>
      <c r="B1114" s="58" t="s">
        <v>33</v>
      </c>
      <c r="C1114" s="58"/>
      <c r="D1114" s="58"/>
      <c r="E1114" s="58"/>
      <c r="F1114" s="3"/>
      <c r="G1114" s="3"/>
      <c r="H1114" s="3"/>
      <c r="I1114" s="3"/>
      <c r="J1114" s="69" t="s">
        <v>1011</v>
      </c>
      <c r="K1114" s="69"/>
      <c r="L1114" s="69"/>
      <c r="M1114" s="69"/>
      <c r="N1114" s="69" t="s">
        <v>49</v>
      </c>
      <c r="O1114" s="69"/>
      <c r="P1114" s="69" t="s">
        <v>49</v>
      </c>
      <c r="Q1114" s="69"/>
      <c r="R1114" s="69"/>
      <c r="S1114" s="69"/>
      <c r="T1114" s="69" t="s">
        <v>49</v>
      </c>
      <c r="U1114" s="69"/>
      <c r="V1114" s="69"/>
      <c r="W1114" s="69" t="s">
        <v>49</v>
      </c>
      <c r="X1114" s="69"/>
      <c r="Y1114" s="69"/>
      <c r="Z1114" s="69" t="s">
        <v>49</v>
      </c>
      <c r="AA1114" s="69"/>
    </row>
    <row r="1115" customFormat="false" ht="12.75" hidden="false" customHeight="true" outlineLevel="0" collapsed="false">
      <c r="A1115" s="58" t="s">
        <v>291</v>
      </c>
      <c r="B1115" s="58" t="s">
        <v>292</v>
      </c>
      <c r="C1115" s="58"/>
      <c r="D1115" s="58"/>
      <c r="E1115" s="58"/>
      <c r="F1115" s="3"/>
      <c r="G1115" s="3"/>
      <c r="H1115" s="3"/>
      <c r="I1115" s="3"/>
      <c r="J1115" s="69" t="s">
        <v>725</v>
      </c>
      <c r="K1115" s="69"/>
      <c r="L1115" s="69"/>
      <c r="M1115" s="69"/>
      <c r="N1115" s="69" t="s">
        <v>49</v>
      </c>
      <c r="O1115" s="69"/>
      <c r="P1115" s="69" t="s">
        <v>49</v>
      </c>
      <c r="Q1115" s="69"/>
      <c r="R1115" s="69"/>
      <c r="S1115" s="69"/>
      <c r="T1115" s="69" t="s">
        <v>49</v>
      </c>
      <c r="U1115" s="69"/>
      <c r="V1115" s="69"/>
      <c r="W1115" s="69" t="s">
        <v>49</v>
      </c>
      <c r="X1115" s="69"/>
      <c r="Y1115" s="69"/>
      <c r="Z1115" s="69" t="s">
        <v>49</v>
      </c>
      <c r="AA1115" s="69"/>
    </row>
    <row r="1116" customFormat="false" ht="12.75" hidden="false" customHeight="true" outlineLevel="0" collapsed="false">
      <c r="A1116" s="56" t="s">
        <v>297</v>
      </c>
      <c r="B1116" s="56" t="s">
        <v>298</v>
      </c>
      <c r="C1116" s="56"/>
      <c r="D1116" s="56"/>
      <c r="E1116" s="56"/>
      <c r="F1116" s="3"/>
      <c r="G1116" s="3"/>
      <c r="H1116" s="3"/>
      <c r="I1116" s="3"/>
      <c r="J1116" s="59" t="s">
        <v>725</v>
      </c>
      <c r="K1116" s="59"/>
      <c r="L1116" s="59"/>
      <c r="M1116" s="59"/>
      <c r="N1116" s="59" t="s">
        <v>49</v>
      </c>
      <c r="O1116" s="59"/>
      <c r="P1116" s="59" t="s">
        <v>49</v>
      </c>
      <c r="Q1116" s="59"/>
      <c r="R1116" s="59"/>
      <c r="S1116" s="59"/>
      <c r="T1116" s="59" t="s">
        <v>49</v>
      </c>
      <c r="U1116" s="59"/>
      <c r="V1116" s="59"/>
      <c r="W1116" s="59" t="s">
        <v>49</v>
      </c>
      <c r="X1116" s="59"/>
      <c r="Y1116" s="59"/>
      <c r="Z1116" s="59" t="s">
        <v>49</v>
      </c>
      <c r="AA1116" s="59"/>
    </row>
    <row r="1117" customFormat="false" ht="12.75" hidden="false" customHeight="true" outlineLevel="0" collapsed="false">
      <c r="A1117" s="58" t="s">
        <v>315</v>
      </c>
      <c r="B1117" s="58" t="s">
        <v>316</v>
      </c>
      <c r="C1117" s="58"/>
      <c r="D1117" s="58"/>
      <c r="E1117" s="58"/>
      <c r="F1117" s="3"/>
      <c r="G1117" s="3"/>
      <c r="H1117" s="3"/>
      <c r="I1117" s="3"/>
      <c r="J1117" s="69" t="s">
        <v>748</v>
      </c>
      <c r="K1117" s="69"/>
      <c r="L1117" s="69"/>
      <c r="M1117" s="69"/>
      <c r="N1117" s="69" t="s">
        <v>49</v>
      </c>
      <c r="O1117" s="69"/>
      <c r="P1117" s="69" t="s">
        <v>49</v>
      </c>
      <c r="Q1117" s="69"/>
      <c r="R1117" s="69"/>
      <c r="S1117" s="69"/>
      <c r="T1117" s="69" t="s">
        <v>49</v>
      </c>
      <c r="U1117" s="69"/>
      <c r="V1117" s="69"/>
      <c r="W1117" s="69" t="s">
        <v>49</v>
      </c>
      <c r="X1117" s="69"/>
      <c r="Y1117" s="69"/>
      <c r="Z1117" s="69" t="s">
        <v>49</v>
      </c>
      <c r="AA1117" s="69"/>
    </row>
    <row r="1118" customFormat="false" ht="12.75" hidden="false" customHeight="true" outlineLevel="0" collapsed="false">
      <c r="A1118" s="56" t="s">
        <v>339</v>
      </c>
      <c r="B1118" s="56" t="s">
        <v>340</v>
      </c>
      <c r="C1118" s="56"/>
      <c r="D1118" s="56"/>
      <c r="E1118" s="56"/>
      <c r="F1118" s="3"/>
      <c r="G1118" s="3"/>
      <c r="H1118" s="3"/>
      <c r="I1118" s="3"/>
      <c r="J1118" s="59" t="s">
        <v>748</v>
      </c>
      <c r="K1118" s="59"/>
      <c r="L1118" s="59"/>
      <c r="M1118" s="59"/>
      <c r="N1118" s="59" t="s">
        <v>49</v>
      </c>
      <c r="O1118" s="59"/>
      <c r="P1118" s="59" t="s">
        <v>49</v>
      </c>
      <c r="Q1118" s="59"/>
      <c r="R1118" s="59"/>
      <c r="S1118" s="59"/>
      <c r="T1118" s="59" t="s">
        <v>49</v>
      </c>
      <c r="U1118" s="59"/>
      <c r="V1118" s="59"/>
      <c r="W1118" s="59" t="s">
        <v>49</v>
      </c>
      <c r="X1118" s="59"/>
      <c r="Y1118" s="59"/>
      <c r="Z1118" s="59" t="s">
        <v>49</v>
      </c>
      <c r="AA1118" s="59"/>
    </row>
    <row r="1119" customFormat="false" ht="12.75" hidden="false" customHeight="true" outlineLevel="0" collapsed="false">
      <c r="A1119" s="88" t="s">
        <v>623</v>
      </c>
      <c r="B1119" s="88"/>
      <c r="C1119" s="88"/>
      <c r="D1119" s="88"/>
      <c r="E1119" s="88"/>
      <c r="F1119" s="88"/>
      <c r="G1119" s="88"/>
      <c r="H1119" s="89"/>
      <c r="I1119" s="89"/>
      <c r="J1119" s="90" t="s">
        <v>764</v>
      </c>
      <c r="K1119" s="90"/>
      <c r="L1119" s="90"/>
      <c r="M1119" s="90"/>
      <c r="N1119" s="90" t="s">
        <v>49</v>
      </c>
      <c r="O1119" s="90"/>
      <c r="P1119" s="90" t="s">
        <v>49</v>
      </c>
      <c r="Q1119" s="90"/>
      <c r="R1119" s="90"/>
      <c r="S1119" s="90"/>
      <c r="T1119" s="90" t="s">
        <v>49</v>
      </c>
      <c r="U1119" s="90"/>
      <c r="V1119" s="90"/>
      <c r="W1119" s="90" t="s">
        <v>49</v>
      </c>
      <c r="X1119" s="90"/>
      <c r="Y1119" s="90"/>
      <c r="Z1119" s="90" t="s">
        <v>49</v>
      </c>
      <c r="AA1119" s="90"/>
    </row>
    <row r="1120" customFormat="false" ht="12.75" hidden="false" customHeight="true" outlineLevel="0" collapsed="false">
      <c r="A1120" s="91" t="s">
        <v>1008</v>
      </c>
      <c r="B1120" s="91"/>
      <c r="C1120" s="91"/>
      <c r="D1120" s="91"/>
      <c r="E1120" s="91"/>
      <c r="F1120" s="91"/>
      <c r="G1120" s="91"/>
      <c r="H1120" s="3"/>
      <c r="I1120" s="3"/>
      <c r="J1120" s="92" t="s">
        <v>764</v>
      </c>
      <c r="K1120" s="92"/>
      <c r="L1120" s="92"/>
      <c r="M1120" s="92"/>
      <c r="N1120" s="92" t="s">
        <v>49</v>
      </c>
      <c r="O1120" s="92"/>
      <c r="P1120" s="92" t="s">
        <v>49</v>
      </c>
      <c r="Q1120" s="92"/>
      <c r="R1120" s="92"/>
      <c r="S1120" s="92"/>
      <c r="T1120" s="92" t="s">
        <v>49</v>
      </c>
      <c r="U1120" s="92"/>
      <c r="V1120" s="92"/>
      <c r="W1120" s="92" t="s">
        <v>49</v>
      </c>
      <c r="X1120" s="92"/>
      <c r="Y1120" s="92"/>
      <c r="Z1120" s="92" t="s">
        <v>49</v>
      </c>
      <c r="AA1120" s="92"/>
    </row>
    <row r="1121" customFormat="false" ht="12.75" hidden="false" customHeight="true" outlineLevel="0" collapsed="false">
      <c r="A1121" s="58" t="s">
        <v>10</v>
      </c>
      <c r="B1121" s="58" t="s">
        <v>33</v>
      </c>
      <c r="C1121" s="58"/>
      <c r="D1121" s="58"/>
      <c r="E1121" s="58"/>
      <c r="F1121" s="3"/>
      <c r="G1121" s="3"/>
      <c r="H1121" s="3"/>
      <c r="I1121" s="3"/>
      <c r="J1121" s="69" t="s">
        <v>764</v>
      </c>
      <c r="K1121" s="69"/>
      <c r="L1121" s="69"/>
      <c r="M1121" s="69"/>
      <c r="N1121" s="69" t="s">
        <v>49</v>
      </c>
      <c r="O1121" s="69"/>
      <c r="P1121" s="69" t="s">
        <v>49</v>
      </c>
      <c r="Q1121" s="69"/>
      <c r="R1121" s="69"/>
      <c r="S1121" s="69"/>
      <c r="T1121" s="69" t="s">
        <v>49</v>
      </c>
      <c r="U1121" s="69"/>
      <c r="V1121" s="69"/>
      <c r="W1121" s="69" t="s">
        <v>49</v>
      </c>
      <c r="X1121" s="69"/>
      <c r="Y1121" s="69"/>
      <c r="Z1121" s="69" t="s">
        <v>49</v>
      </c>
      <c r="AA1121" s="69"/>
    </row>
    <row r="1122" customFormat="false" ht="12.75" hidden="false" customHeight="true" outlineLevel="0" collapsed="false">
      <c r="A1122" s="58" t="s">
        <v>291</v>
      </c>
      <c r="B1122" s="58" t="s">
        <v>292</v>
      </c>
      <c r="C1122" s="58"/>
      <c r="D1122" s="58"/>
      <c r="E1122" s="58"/>
      <c r="F1122" s="3"/>
      <c r="G1122" s="3"/>
      <c r="H1122" s="3"/>
      <c r="I1122" s="3"/>
      <c r="J1122" s="69" t="s">
        <v>764</v>
      </c>
      <c r="K1122" s="69"/>
      <c r="L1122" s="69"/>
      <c r="M1122" s="69"/>
      <c r="N1122" s="69" t="s">
        <v>49</v>
      </c>
      <c r="O1122" s="69"/>
      <c r="P1122" s="69" t="s">
        <v>49</v>
      </c>
      <c r="Q1122" s="69"/>
      <c r="R1122" s="69"/>
      <c r="S1122" s="69"/>
      <c r="T1122" s="69" t="s">
        <v>49</v>
      </c>
      <c r="U1122" s="69"/>
      <c r="V1122" s="69"/>
      <c r="W1122" s="69" t="s">
        <v>49</v>
      </c>
      <c r="X1122" s="69"/>
      <c r="Y1122" s="69"/>
      <c r="Z1122" s="69" t="s">
        <v>49</v>
      </c>
      <c r="AA1122" s="69"/>
    </row>
    <row r="1123" customFormat="false" ht="12.75" hidden="false" customHeight="true" outlineLevel="0" collapsed="false">
      <c r="A1123" s="56" t="s">
        <v>297</v>
      </c>
      <c r="B1123" s="56" t="s">
        <v>298</v>
      </c>
      <c r="C1123" s="56"/>
      <c r="D1123" s="56"/>
      <c r="E1123" s="56"/>
      <c r="F1123" s="3"/>
      <c r="G1123" s="3"/>
      <c r="H1123" s="3"/>
      <c r="I1123" s="3"/>
      <c r="J1123" s="59" t="s">
        <v>764</v>
      </c>
      <c r="K1123" s="59"/>
      <c r="L1123" s="59"/>
      <c r="M1123" s="59"/>
      <c r="N1123" s="59" t="s">
        <v>49</v>
      </c>
      <c r="O1123" s="59"/>
      <c r="P1123" s="59" t="s">
        <v>49</v>
      </c>
      <c r="Q1123" s="59"/>
      <c r="R1123" s="59"/>
      <c r="S1123" s="59"/>
      <c r="T1123" s="59" t="s">
        <v>49</v>
      </c>
      <c r="U1123" s="59"/>
      <c r="V1123" s="59"/>
      <c r="W1123" s="59" t="s">
        <v>49</v>
      </c>
      <c r="X1123" s="59"/>
      <c r="Y1123" s="59"/>
      <c r="Z1123" s="59" t="s">
        <v>49</v>
      </c>
      <c r="AA1123" s="59"/>
    </row>
    <row r="1124" customFormat="false" ht="12.75" hidden="false" customHeight="true" outlineLevel="0" collapsed="false">
      <c r="A1124" s="85" t="s">
        <v>1012</v>
      </c>
      <c r="B1124" s="85"/>
      <c r="C1124" s="85"/>
      <c r="D1124" s="85"/>
      <c r="E1124" s="85"/>
      <c r="F1124" s="85"/>
      <c r="G1124" s="85"/>
      <c r="H1124" s="86"/>
      <c r="I1124" s="86"/>
      <c r="J1124" s="87" t="s">
        <v>1013</v>
      </c>
      <c r="K1124" s="87"/>
      <c r="L1124" s="87"/>
      <c r="M1124" s="87"/>
      <c r="N1124" s="87" t="s">
        <v>49</v>
      </c>
      <c r="O1124" s="87"/>
      <c r="P1124" s="87" t="s">
        <v>49</v>
      </c>
      <c r="Q1124" s="87"/>
      <c r="R1124" s="87"/>
      <c r="S1124" s="87"/>
      <c r="T1124" s="87" t="s">
        <v>49</v>
      </c>
      <c r="U1124" s="87"/>
      <c r="V1124" s="87"/>
      <c r="W1124" s="87" t="s">
        <v>49</v>
      </c>
      <c r="X1124" s="87"/>
      <c r="Y1124" s="87"/>
      <c r="Z1124" s="87" t="s">
        <v>49</v>
      </c>
      <c r="AA1124" s="87"/>
    </row>
    <row r="1125" customFormat="false" ht="12.75" hidden="false" customHeight="true" outlineLevel="0" collapsed="false">
      <c r="A1125" s="88" t="s">
        <v>531</v>
      </c>
      <c r="B1125" s="88"/>
      <c r="C1125" s="88"/>
      <c r="D1125" s="88"/>
      <c r="E1125" s="88"/>
      <c r="F1125" s="88"/>
      <c r="G1125" s="88"/>
      <c r="H1125" s="89"/>
      <c r="I1125" s="89"/>
      <c r="J1125" s="90" t="s">
        <v>1014</v>
      </c>
      <c r="K1125" s="90"/>
      <c r="L1125" s="90"/>
      <c r="M1125" s="90"/>
      <c r="N1125" s="90" t="s">
        <v>49</v>
      </c>
      <c r="O1125" s="90"/>
      <c r="P1125" s="90" t="s">
        <v>49</v>
      </c>
      <c r="Q1125" s="90"/>
      <c r="R1125" s="90"/>
      <c r="S1125" s="90"/>
      <c r="T1125" s="90" t="s">
        <v>49</v>
      </c>
      <c r="U1125" s="90"/>
      <c r="V1125" s="90"/>
      <c r="W1125" s="90" t="s">
        <v>49</v>
      </c>
      <c r="X1125" s="90"/>
      <c r="Y1125" s="90"/>
      <c r="Z1125" s="90" t="s">
        <v>49</v>
      </c>
      <c r="AA1125" s="90"/>
    </row>
    <row r="1126" customFormat="false" ht="12.75" hidden="false" customHeight="true" outlineLevel="0" collapsed="false">
      <c r="A1126" s="91" t="s">
        <v>1008</v>
      </c>
      <c r="B1126" s="91"/>
      <c r="C1126" s="91"/>
      <c r="D1126" s="91"/>
      <c r="E1126" s="91"/>
      <c r="F1126" s="91"/>
      <c r="G1126" s="91"/>
      <c r="H1126" s="3"/>
      <c r="I1126" s="3"/>
      <c r="J1126" s="92" t="s">
        <v>1014</v>
      </c>
      <c r="K1126" s="92"/>
      <c r="L1126" s="92"/>
      <c r="M1126" s="92"/>
      <c r="N1126" s="92" t="s">
        <v>49</v>
      </c>
      <c r="O1126" s="92"/>
      <c r="P1126" s="92" t="s">
        <v>49</v>
      </c>
      <c r="Q1126" s="92"/>
      <c r="R1126" s="92"/>
      <c r="S1126" s="92"/>
      <c r="T1126" s="92" t="s">
        <v>49</v>
      </c>
      <c r="U1126" s="92"/>
      <c r="V1126" s="92"/>
      <c r="W1126" s="92" t="s">
        <v>49</v>
      </c>
      <c r="X1126" s="92"/>
      <c r="Y1126" s="92"/>
      <c r="Z1126" s="92" t="s">
        <v>49</v>
      </c>
      <c r="AA1126" s="92"/>
    </row>
    <row r="1127" customFormat="false" ht="12.75" hidden="false" customHeight="true" outlineLevel="0" collapsed="false">
      <c r="A1127" s="58" t="s">
        <v>10</v>
      </c>
      <c r="B1127" s="58" t="s">
        <v>33</v>
      </c>
      <c r="C1127" s="58"/>
      <c r="D1127" s="58"/>
      <c r="E1127" s="58"/>
      <c r="F1127" s="3"/>
      <c r="G1127" s="3"/>
      <c r="H1127" s="3"/>
      <c r="I1127" s="3"/>
      <c r="J1127" s="69" t="s">
        <v>1014</v>
      </c>
      <c r="K1127" s="69"/>
      <c r="L1127" s="69"/>
      <c r="M1127" s="69"/>
      <c r="N1127" s="69" t="s">
        <v>49</v>
      </c>
      <c r="O1127" s="69"/>
      <c r="P1127" s="69" t="s">
        <v>49</v>
      </c>
      <c r="Q1127" s="69"/>
      <c r="R1127" s="69"/>
      <c r="S1127" s="69"/>
      <c r="T1127" s="69" t="s">
        <v>49</v>
      </c>
      <c r="U1127" s="69"/>
      <c r="V1127" s="69"/>
      <c r="W1127" s="69" t="s">
        <v>49</v>
      </c>
      <c r="X1127" s="69"/>
      <c r="Y1127" s="69"/>
      <c r="Z1127" s="69" t="s">
        <v>49</v>
      </c>
      <c r="AA1127" s="69"/>
    </row>
    <row r="1128" customFormat="false" ht="12.75" hidden="false" customHeight="true" outlineLevel="0" collapsed="false">
      <c r="A1128" s="58" t="s">
        <v>227</v>
      </c>
      <c r="B1128" s="58" t="s">
        <v>228</v>
      </c>
      <c r="C1128" s="58"/>
      <c r="D1128" s="58"/>
      <c r="E1128" s="58"/>
      <c r="F1128" s="3"/>
      <c r="G1128" s="3"/>
      <c r="H1128" s="3"/>
      <c r="I1128" s="3"/>
      <c r="J1128" s="69" t="s">
        <v>1014</v>
      </c>
      <c r="K1128" s="69"/>
      <c r="L1128" s="69"/>
      <c r="M1128" s="69"/>
      <c r="N1128" s="69" t="s">
        <v>49</v>
      </c>
      <c r="O1128" s="69"/>
      <c r="P1128" s="69" t="s">
        <v>49</v>
      </c>
      <c r="Q1128" s="69"/>
      <c r="R1128" s="69"/>
      <c r="S1128" s="69"/>
      <c r="T1128" s="69" t="s">
        <v>49</v>
      </c>
      <c r="U1128" s="69"/>
      <c r="V1128" s="69"/>
      <c r="W1128" s="69" t="s">
        <v>49</v>
      </c>
      <c r="X1128" s="69"/>
      <c r="Y1128" s="69"/>
      <c r="Z1128" s="69" t="s">
        <v>49</v>
      </c>
      <c r="AA1128" s="69"/>
    </row>
    <row r="1129" customFormat="false" ht="12.75" hidden="false" customHeight="true" outlineLevel="0" collapsed="false">
      <c r="A1129" s="56" t="s">
        <v>242</v>
      </c>
      <c r="B1129" s="56" t="s">
        <v>243</v>
      </c>
      <c r="C1129" s="56"/>
      <c r="D1129" s="56"/>
      <c r="E1129" s="56"/>
      <c r="F1129" s="3"/>
      <c r="G1129" s="3"/>
      <c r="H1129" s="3"/>
      <c r="I1129" s="3"/>
      <c r="J1129" s="59" t="s">
        <v>1014</v>
      </c>
      <c r="K1129" s="59"/>
      <c r="L1129" s="59"/>
      <c r="M1129" s="59"/>
      <c r="N1129" s="59" t="s">
        <v>49</v>
      </c>
      <c r="O1129" s="59"/>
      <c r="P1129" s="59" t="s">
        <v>49</v>
      </c>
      <c r="Q1129" s="59"/>
      <c r="R1129" s="59"/>
      <c r="S1129" s="59"/>
      <c r="T1129" s="59" t="s">
        <v>49</v>
      </c>
      <c r="U1129" s="59"/>
      <c r="V1129" s="59"/>
      <c r="W1129" s="59" t="s">
        <v>49</v>
      </c>
      <c r="X1129" s="59"/>
      <c r="Y1129" s="59"/>
      <c r="Z1129" s="59" t="s">
        <v>49</v>
      </c>
      <c r="AA1129" s="59"/>
    </row>
    <row r="1130" customFormat="false" ht="12.75" hidden="false" customHeight="true" outlineLevel="0" collapsed="false">
      <c r="A1130" s="88" t="s">
        <v>623</v>
      </c>
      <c r="B1130" s="88"/>
      <c r="C1130" s="88"/>
      <c r="D1130" s="88"/>
      <c r="E1130" s="88"/>
      <c r="F1130" s="88"/>
      <c r="G1130" s="88"/>
      <c r="H1130" s="89"/>
      <c r="I1130" s="89"/>
      <c r="J1130" s="90" t="s">
        <v>1015</v>
      </c>
      <c r="K1130" s="90"/>
      <c r="L1130" s="90"/>
      <c r="M1130" s="90"/>
      <c r="N1130" s="90" t="s">
        <v>49</v>
      </c>
      <c r="O1130" s="90"/>
      <c r="P1130" s="90" t="s">
        <v>49</v>
      </c>
      <c r="Q1130" s="90"/>
      <c r="R1130" s="90"/>
      <c r="S1130" s="90"/>
      <c r="T1130" s="90" t="s">
        <v>49</v>
      </c>
      <c r="U1130" s="90"/>
      <c r="V1130" s="90"/>
      <c r="W1130" s="90" t="s">
        <v>49</v>
      </c>
      <c r="X1130" s="90"/>
      <c r="Y1130" s="90"/>
      <c r="Z1130" s="90" t="s">
        <v>49</v>
      </c>
      <c r="AA1130" s="90"/>
    </row>
    <row r="1131" customFormat="false" ht="12.75" hidden="false" customHeight="true" outlineLevel="0" collapsed="false">
      <c r="A1131" s="91" t="s">
        <v>1008</v>
      </c>
      <c r="B1131" s="91"/>
      <c r="C1131" s="91"/>
      <c r="D1131" s="91"/>
      <c r="E1131" s="91"/>
      <c r="F1131" s="91"/>
      <c r="G1131" s="91"/>
      <c r="H1131" s="3"/>
      <c r="I1131" s="3"/>
      <c r="J1131" s="92" t="s">
        <v>1015</v>
      </c>
      <c r="K1131" s="92"/>
      <c r="L1131" s="92"/>
      <c r="M1131" s="92"/>
      <c r="N1131" s="92" t="s">
        <v>49</v>
      </c>
      <c r="O1131" s="92"/>
      <c r="P1131" s="92" t="s">
        <v>49</v>
      </c>
      <c r="Q1131" s="92"/>
      <c r="R1131" s="92"/>
      <c r="S1131" s="92"/>
      <c r="T1131" s="92" t="s">
        <v>49</v>
      </c>
      <c r="U1131" s="92"/>
      <c r="V1131" s="92"/>
      <c r="W1131" s="92" t="s">
        <v>49</v>
      </c>
      <c r="X1131" s="92"/>
      <c r="Y1131" s="92"/>
      <c r="Z1131" s="92" t="s">
        <v>49</v>
      </c>
      <c r="AA1131" s="92"/>
    </row>
    <row r="1132" customFormat="false" ht="12.75" hidden="false" customHeight="true" outlineLevel="0" collapsed="false">
      <c r="A1132" s="58" t="s">
        <v>10</v>
      </c>
      <c r="B1132" s="58" t="s">
        <v>33</v>
      </c>
      <c r="C1132" s="58"/>
      <c r="D1132" s="58"/>
      <c r="E1132" s="58"/>
      <c r="F1132" s="3"/>
      <c r="G1132" s="3"/>
      <c r="H1132" s="3"/>
      <c r="I1132" s="3"/>
      <c r="J1132" s="69" t="s">
        <v>1015</v>
      </c>
      <c r="K1132" s="69"/>
      <c r="L1132" s="69"/>
      <c r="M1132" s="69"/>
      <c r="N1132" s="69" t="s">
        <v>49</v>
      </c>
      <c r="O1132" s="69"/>
      <c r="P1132" s="69" t="s">
        <v>49</v>
      </c>
      <c r="Q1132" s="69"/>
      <c r="R1132" s="69"/>
      <c r="S1132" s="69"/>
      <c r="T1132" s="69" t="s">
        <v>49</v>
      </c>
      <c r="U1132" s="69"/>
      <c r="V1132" s="69"/>
      <c r="W1132" s="69" t="s">
        <v>49</v>
      </c>
      <c r="X1132" s="69"/>
      <c r="Y1132" s="69"/>
      <c r="Z1132" s="69" t="s">
        <v>49</v>
      </c>
      <c r="AA1132" s="69"/>
    </row>
    <row r="1133" customFormat="false" ht="12.75" hidden="false" customHeight="true" outlineLevel="0" collapsed="false">
      <c r="A1133" s="58" t="s">
        <v>227</v>
      </c>
      <c r="B1133" s="58" t="s">
        <v>228</v>
      </c>
      <c r="C1133" s="58"/>
      <c r="D1133" s="58"/>
      <c r="E1133" s="58"/>
      <c r="F1133" s="3"/>
      <c r="G1133" s="3"/>
      <c r="H1133" s="3"/>
      <c r="I1133" s="3"/>
      <c r="J1133" s="69" t="s">
        <v>1015</v>
      </c>
      <c r="K1133" s="69"/>
      <c r="L1133" s="69"/>
      <c r="M1133" s="69"/>
      <c r="N1133" s="69" t="s">
        <v>49</v>
      </c>
      <c r="O1133" s="69"/>
      <c r="P1133" s="69" t="s">
        <v>49</v>
      </c>
      <c r="Q1133" s="69"/>
      <c r="R1133" s="69"/>
      <c r="S1133" s="69"/>
      <c r="T1133" s="69" t="s">
        <v>49</v>
      </c>
      <c r="U1133" s="69"/>
      <c r="V1133" s="69"/>
      <c r="W1133" s="69" t="s">
        <v>49</v>
      </c>
      <c r="X1133" s="69"/>
      <c r="Y1133" s="69"/>
      <c r="Z1133" s="69" t="s">
        <v>49</v>
      </c>
      <c r="AA1133" s="69"/>
    </row>
    <row r="1134" customFormat="false" ht="12.75" hidden="false" customHeight="true" outlineLevel="0" collapsed="false">
      <c r="A1134" s="56" t="s">
        <v>242</v>
      </c>
      <c r="B1134" s="56" t="s">
        <v>243</v>
      </c>
      <c r="C1134" s="56"/>
      <c r="D1134" s="56"/>
      <c r="E1134" s="56"/>
      <c r="F1134" s="3"/>
      <c r="G1134" s="3"/>
      <c r="H1134" s="3"/>
      <c r="I1134" s="3"/>
      <c r="J1134" s="59" t="s">
        <v>1015</v>
      </c>
      <c r="K1134" s="59"/>
      <c r="L1134" s="59"/>
      <c r="M1134" s="59"/>
      <c r="N1134" s="59" t="s">
        <v>49</v>
      </c>
      <c r="O1134" s="59"/>
      <c r="P1134" s="59" t="s">
        <v>49</v>
      </c>
      <c r="Q1134" s="59"/>
      <c r="R1134" s="59"/>
      <c r="S1134" s="59"/>
      <c r="T1134" s="59" t="s">
        <v>49</v>
      </c>
      <c r="U1134" s="59"/>
      <c r="V1134" s="59"/>
      <c r="W1134" s="59" t="s">
        <v>49</v>
      </c>
      <c r="X1134" s="59"/>
      <c r="Y1134" s="59"/>
      <c r="Z1134" s="59" t="s">
        <v>49</v>
      </c>
      <c r="AA1134" s="59"/>
    </row>
    <row r="1135" customFormat="false" ht="12.75" hidden="false" customHeight="true" outlineLevel="0" collapsed="false">
      <c r="A1135" s="82" t="s">
        <v>565</v>
      </c>
      <c r="B1135" s="82"/>
      <c r="C1135" s="82"/>
      <c r="D1135" s="82"/>
      <c r="E1135" s="82"/>
      <c r="F1135" s="82"/>
      <c r="G1135" s="82"/>
      <c r="H1135" s="83"/>
      <c r="I1135" s="83"/>
      <c r="J1135" s="84" t="s">
        <v>1016</v>
      </c>
      <c r="K1135" s="84"/>
      <c r="L1135" s="84"/>
      <c r="M1135" s="84"/>
      <c r="N1135" s="84" t="s">
        <v>1016</v>
      </c>
      <c r="O1135" s="84"/>
      <c r="P1135" s="84" t="s">
        <v>1016</v>
      </c>
      <c r="Q1135" s="84"/>
      <c r="R1135" s="84"/>
      <c r="S1135" s="84"/>
      <c r="T1135" s="84" t="s">
        <v>25</v>
      </c>
      <c r="U1135" s="84"/>
      <c r="V1135" s="84"/>
      <c r="W1135" s="84" t="s">
        <v>25</v>
      </c>
      <c r="X1135" s="84"/>
      <c r="Y1135" s="84"/>
      <c r="Z1135" s="84" t="s">
        <v>25</v>
      </c>
      <c r="AA1135" s="84"/>
    </row>
    <row r="1136" customFormat="false" ht="12.75" hidden="false" customHeight="true" outlineLevel="0" collapsed="false">
      <c r="A1136" s="85" t="s">
        <v>1017</v>
      </c>
      <c r="B1136" s="85"/>
      <c r="C1136" s="85"/>
      <c r="D1136" s="85"/>
      <c r="E1136" s="85"/>
      <c r="F1136" s="85"/>
      <c r="G1136" s="85"/>
      <c r="H1136" s="86"/>
      <c r="I1136" s="86"/>
      <c r="J1136" s="87" t="s">
        <v>1018</v>
      </c>
      <c r="K1136" s="87"/>
      <c r="L1136" s="87"/>
      <c r="M1136" s="87"/>
      <c r="N1136" s="87" t="s">
        <v>1018</v>
      </c>
      <c r="O1136" s="87"/>
      <c r="P1136" s="87" t="s">
        <v>1018</v>
      </c>
      <c r="Q1136" s="87"/>
      <c r="R1136" s="87"/>
      <c r="S1136" s="87"/>
      <c r="T1136" s="87" t="s">
        <v>25</v>
      </c>
      <c r="U1136" s="87"/>
      <c r="V1136" s="87"/>
      <c r="W1136" s="87" t="s">
        <v>25</v>
      </c>
      <c r="X1136" s="87"/>
      <c r="Y1136" s="87"/>
      <c r="Z1136" s="87" t="s">
        <v>25</v>
      </c>
      <c r="AA1136" s="87"/>
    </row>
    <row r="1137" customFormat="false" ht="12.75" hidden="false" customHeight="true" outlineLevel="0" collapsed="false">
      <c r="A1137" s="88" t="s">
        <v>531</v>
      </c>
      <c r="B1137" s="88"/>
      <c r="C1137" s="88"/>
      <c r="D1137" s="88"/>
      <c r="E1137" s="88"/>
      <c r="F1137" s="88"/>
      <c r="G1137" s="88"/>
      <c r="H1137" s="89"/>
      <c r="I1137" s="89"/>
      <c r="J1137" s="90" t="s">
        <v>1018</v>
      </c>
      <c r="K1137" s="90"/>
      <c r="L1137" s="90"/>
      <c r="M1137" s="90"/>
      <c r="N1137" s="90" t="s">
        <v>1018</v>
      </c>
      <c r="O1137" s="90"/>
      <c r="P1137" s="90" t="s">
        <v>1018</v>
      </c>
      <c r="Q1137" s="90"/>
      <c r="R1137" s="90"/>
      <c r="S1137" s="90"/>
      <c r="T1137" s="90" t="s">
        <v>25</v>
      </c>
      <c r="U1137" s="90"/>
      <c r="V1137" s="90"/>
      <c r="W1137" s="90" t="s">
        <v>25</v>
      </c>
      <c r="X1137" s="90"/>
      <c r="Y1137" s="90"/>
      <c r="Z1137" s="90" t="s">
        <v>25</v>
      </c>
      <c r="AA1137" s="90"/>
    </row>
    <row r="1138" customFormat="false" ht="12.75" hidden="false" customHeight="true" outlineLevel="0" collapsed="false">
      <c r="A1138" s="91" t="s">
        <v>934</v>
      </c>
      <c r="B1138" s="91"/>
      <c r="C1138" s="91"/>
      <c r="D1138" s="91"/>
      <c r="E1138" s="91"/>
      <c r="F1138" s="91"/>
      <c r="G1138" s="91"/>
      <c r="H1138" s="3"/>
      <c r="I1138" s="3"/>
      <c r="J1138" s="92" t="s">
        <v>1018</v>
      </c>
      <c r="K1138" s="92"/>
      <c r="L1138" s="92"/>
      <c r="M1138" s="92"/>
      <c r="N1138" s="92" t="s">
        <v>1018</v>
      </c>
      <c r="O1138" s="92"/>
      <c r="P1138" s="92" t="s">
        <v>1018</v>
      </c>
      <c r="Q1138" s="92"/>
      <c r="R1138" s="92"/>
      <c r="S1138" s="92"/>
      <c r="T1138" s="92" t="s">
        <v>25</v>
      </c>
      <c r="U1138" s="92"/>
      <c r="V1138" s="92"/>
      <c r="W1138" s="92" t="s">
        <v>25</v>
      </c>
      <c r="X1138" s="92"/>
      <c r="Y1138" s="92"/>
      <c r="Z1138" s="92" t="s">
        <v>25</v>
      </c>
      <c r="AA1138" s="92"/>
    </row>
    <row r="1139" customFormat="false" ht="12.75" hidden="false" customHeight="true" outlineLevel="0" collapsed="false">
      <c r="A1139" s="58" t="s">
        <v>10</v>
      </c>
      <c r="B1139" s="58" t="s">
        <v>33</v>
      </c>
      <c r="C1139" s="58"/>
      <c r="D1139" s="58"/>
      <c r="E1139" s="58"/>
      <c r="F1139" s="3"/>
      <c r="G1139" s="3"/>
      <c r="H1139" s="3"/>
      <c r="I1139" s="3"/>
      <c r="J1139" s="69" t="s">
        <v>1018</v>
      </c>
      <c r="K1139" s="69"/>
      <c r="L1139" s="69"/>
      <c r="M1139" s="69"/>
      <c r="N1139" s="69" t="s">
        <v>1018</v>
      </c>
      <c r="O1139" s="69"/>
      <c r="P1139" s="69" t="s">
        <v>1018</v>
      </c>
      <c r="Q1139" s="69"/>
      <c r="R1139" s="69"/>
      <c r="S1139" s="69"/>
      <c r="T1139" s="69" t="s">
        <v>25</v>
      </c>
      <c r="U1139" s="69"/>
      <c r="V1139" s="69"/>
      <c r="W1139" s="69" t="s">
        <v>25</v>
      </c>
      <c r="X1139" s="69"/>
      <c r="Y1139" s="69"/>
      <c r="Z1139" s="69" t="s">
        <v>25</v>
      </c>
      <c r="AA1139" s="69"/>
    </row>
    <row r="1140" customFormat="false" ht="12.75" hidden="false" customHeight="true" outlineLevel="0" collapsed="false">
      <c r="A1140" s="58" t="s">
        <v>227</v>
      </c>
      <c r="B1140" s="58" t="s">
        <v>228</v>
      </c>
      <c r="C1140" s="58"/>
      <c r="D1140" s="58"/>
      <c r="E1140" s="58"/>
      <c r="F1140" s="3"/>
      <c r="G1140" s="3"/>
      <c r="H1140" s="3"/>
      <c r="I1140" s="3"/>
      <c r="J1140" s="69" t="s">
        <v>1018</v>
      </c>
      <c r="K1140" s="69"/>
      <c r="L1140" s="69"/>
      <c r="M1140" s="69"/>
      <c r="N1140" s="69" t="s">
        <v>1018</v>
      </c>
      <c r="O1140" s="69"/>
      <c r="P1140" s="69" t="s">
        <v>1018</v>
      </c>
      <c r="Q1140" s="69"/>
      <c r="R1140" s="69"/>
      <c r="S1140" s="69"/>
      <c r="T1140" s="69" t="s">
        <v>25</v>
      </c>
      <c r="U1140" s="69"/>
      <c r="V1140" s="69"/>
      <c r="W1140" s="69" t="s">
        <v>25</v>
      </c>
      <c r="X1140" s="69"/>
      <c r="Y1140" s="69"/>
      <c r="Z1140" s="69" t="s">
        <v>25</v>
      </c>
      <c r="AA1140" s="69"/>
    </row>
    <row r="1141" customFormat="false" ht="12.75" hidden="false" customHeight="true" outlineLevel="0" collapsed="false">
      <c r="A1141" s="56" t="s">
        <v>242</v>
      </c>
      <c r="B1141" s="56" t="s">
        <v>243</v>
      </c>
      <c r="C1141" s="56"/>
      <c r="D1141" s="56"/>
      <c r="E1141" s="56"/>
      <c r="F1141" s="3"/>
      <c r="G1141" s="3"/>
      <c r="H1141" s="3"/>
      <c r="I1141" s="3"/>
      <c r="J1141" s="59" t="s">
        <v>1018</v>
      </c>
      <c r="K1141" s="59"/>
      <c r="L1141" s="59"/>
      <c r="M1141" s="59"/>
      <c r="N1141" s="59" t="s">
        <v>49</v>
      </c>
      <c r="O1141" s="59"/>
      <c r="P1141" s="59" t="s">
        <v>49</v>
      </c>
      <c r="Q1141" s="59"/>
      <c r="R1141" s="59"/>
      <c r="S1141" s="59"/>
      <c r="T1141" s="59" t="s">
        <v>49</v>
      </c>
      <c r="U1141" s="59"/>
      <c r="V1141" s="59"/>
      <c r="W1141" s="59" t="s">
        <v>49</v>
      </c>
      <c r="X1141" s="59"/>
      <c r="Y1141" s="59"/>
      <c r="Z1141" s="59" t="s">
        <v>49</v>
      </c>
      <c r="AA1141" s="59"/>
    </row>
    <row r="1142" customFormat="false" ht="12.75" hidden="false" customHeight="true" outlineLevel="0" collapsed="false">
      <c r="A1142" s="85" t="s">
        <v>1019</v>
      </c>
      <c r="B1142" s="85"/>
      <c r="C1142" s="85"/>
      <c r="D1142" s="85"/>
      <c r="E1142" s="85"/>
      <c r="F1142" s="85"/>
      <c r="G1142" s="85"/>
      <c r="H1142" s="86"/>
      <c r="I1142" s="86"/>
      <c r="J1142" s="87" t="s">
        <v>699</v>
      </c>
      <c r="K1142" s="87"/>
      <c r="L1142" s="87"/>
      <c r="M1142" s="87"/>
      <c r="N1142" s="87" t="s">
        <v>699</v>
      </c>
      <c r="O1142" s="87"/>
      <c r="P1142" s="87" t="s">
        <v>699</v>
      </c>
      <c r="Q1142" s="87"/>
      <c r="R1142" s="87"/>
      <c r="S1142" s="87"/>
      <c r="T1142" s="87" t="s">
        <v>25</v>
      </c>
      <c r="U1142" s="87"/>
      <c r="V1142" s="87"/>
      <c r="W1142" s="87" t="s">
        <v>25</v>
      </c>
      <c r="X1142" s="87"/>
      <c r="Y1142" s="87"/>
      <c r="Z1142" s="87" t="s">
        <v>25</v>
      </c>
      <c r="AA1142" s="87"/>
    </row>
    <row r="1143" customFormat="false" ht="12.75" hidden="false" customHeight="true" outlineLevel="0" collapsed="false">
      <c r="A1143" s="88" t="s">
        <v>531</v>
      </c>
      <c r="B1143" s="88"/>
      <c r="C1143" s="88"/>
      <c r="D1143" s="88"/>
      <c r="E1143" s="88"/>
      <c r="F1143" s="88"/>
      <c r="G1143" s="88"/>
      <c r="H1143" s="89"/>
      <c r="I1143" s="89"/>
      <c r="J1143" s="90" t="s">
        <v>699</v>
      </c>
      <c r="K1143" s="90"/>
      <c r="L1143" s="90"/>
      <c r="M1143" s="90"/>
      <c r="N1143" s="90" t="s">
        <v>699</v>
      </c>
      <c r="O1143" s="90"/>
      <c r="P1143" s="90" t="s">
        <v>699</v>
      </c>
      <c r="Q1143" s="90"/>
      <c r="R1143" s="90"/>
      <c r="S1143" s="90"/>
      <c r="T1143" s="90" t="s">
        <v>25</v>
      </c>
      <c r="U1143" s="90"/>
      <c r="V1143" s="90"/>
      <c r="W1143" s="90" t="s">
        <v>25</v>
      </c>
      <c r="X1143" s="90"/>
      <c r="Y1143" s="90"/>
      <c r="Z1143" s="90" t="s">
        <v>25</v>
      </c>
      <c r="AA1143" s="90"/>
    </row>
    <row r="1144" customFormat="false" ht="12.75" hidden="false" customHeight="true" outlineLevel="0" collapsed="false">
      <c r="A1144" s="91" t="s">
        <v>934</v>
      </c>
      <c r="B1144" s="91"/>
      <c r="C1144" s="91"/>
      <c r="D1144" s="91"/>
      <c r="E1144" s="91"/>
      <c r="F1144" s="91"/>
      <c r="G1144" s="91"/>
      <c r="H1144" s="3"/>
      <c r="I1144" s="3"/>
      <c r="J1144" s="92" t="s">
        <v>699</v>
      </c>
      <c r="K1144" s="92"/>
      <c r="L1144" s="92"/>
      <c r="M1144" s="92"/>
      <c r="N1144" s="92" t="s">
        <v>699</v>
      </c>
      <c r="O1144" s="92"/>
      <c r="P1144" s="92" t="s">
        <v>699</v>
      </c>
      <c r="Q1144" s="92"/>
      <c r="R1144" s="92"/>
      <c r="S1144" s="92"/>
      <c r="T1144" s="92" t="s">
        <v>25</v>
      </c>
      <c r="U1144" s="92"/>
      <c r="V1144" s="92"/>
      <c r="W1144" s="92" t="s">
        <v>25</v>
      </c>
      <c r="X1144" s="92"/>
      <c r="Y1144" s="92"/>
      <c r="Z1144" s="92" t="s">
        <v>25</v>
      </c>
      <c r="AA1144" s="92"/>
    </row>
    <row r="1145" customFormat="false" ht="12.75" hidden="false" customHeight="true" outlineLevel="0" collapsed="false">
      <c r="A1145" s="58" t="s">
        <v>10</v>
      </c>
      <c r="B1145" s="58" t="s">
        <v>33</v>
      </c>
      <c r="C1145" s="58"/>
      <c r="D1145" s="58"/>
      <c r="E1145" s="58"/>
      <c r="F1145" s="3"/>
      <c r="G1145" s="3"/>
      <c r="H1145" s="3"/>
      <c r="I1145" s="3"/>
      <c r="J1145" s="69" t="s">
        <v>699</v>
      </c>
      <c r="K1145" s="69"/>
      <c r="L1145" s="69"/>
      <c r="M1145" s="69"/>
      <c r="N1145" s="69" t="s">
        <v>699</v>
      </c>
      <c r="O1145" s="69"/>
      <c r="P1145" s="69" t="s">
        <v>699</v>
      </c>
      <c r="Q1145" s="69"/>
      <c r="R1145" s="69"/>
      <c r="S1145" s="69"/>
      <c r="T1145" s="69" t="s">
        <v>25</v>
      </c>
      <c r="U1145" s="69"/>
      <c r="V1145" s="69"/>
      <c r="W1145" s="69" t="s">
        <v>25</v>
      </c>
      <c r="X1145" s="69"/>
      <c r="Y1145" s="69"/>
      <c r="Z1145" s="69" t="s">
        <v>25</v>
      </c>
      <c r="AA1145" s="69"/>
    </row>
    <row r="1146" customFormat="false" ht="12.75" hidden="false" customHeight="true" outlineLevel="0" collapsed="false">
      <c r="A1146" s="58" t="s">
        <v>227</v>
      </c>
      <c r="B1146" s="58" t="s">
        <v>228</v>
      </c>
      <c r="C1146" s="58"/>
      <c r="D1146" s="58"/>
      <c r="E1146" s="58"/>
      <c r="F1146" s="3"/>
      <c r="G1146" s="3"/>
      <c r="H1146" s="3"/>
      <c r="I1146" s="3"/>
      <c r="J1146" s="69" t="s">
        <v>699</v>
      </c>
      <c r="K1146" s="69"/>
      <c r="L1146" s="69"/>
      <c r="M1146" s="69"/>
      <c r="N1146" s="69" t="s">
        <v>699</v>
      </c>
      <c r="O1146" s="69"/>
      <c r="P1146" s="69" t="s">
        <v>699</v>
      </c>
      <c r="Q1146" s="69"/>
      <c r="R1146" s="69"/>
      <c r="S1146" s="69"/>
      <c r="T1146" s="69" t="s">
        <v>25</v>
      </c>
      <c r="U1146" s="69"/>
      <c r="V1146" s="69"/>
      <c r="W1146" s="69" t="s">
        <v>25</v>
      </c>
      <c r="X1146" s="69"/>
      <c r="Y1146" s="69"/>
      <c r="Z1146" s="69" t="s">
        <v>25</v>
      </c>
      <c r="AA1146" s="69"/>
    </row>
    <row r="1147" customFormat="false" ht="12.75" hidden="false" customHeight="true" outlineLevel="0" collapsed="false">
      <c r="A1147" s="56" t="s">
        <v>242</v>
      </c>
      <c r="B1147" s="56" t="s">
        <v>243</v>
      </c>
      <c r="C1147" s="56"/>
      <c r="D1147" s="56"/>
      <c r="E1147" s="56"/>
      <c r="F1147" s="3"/>
      <c r="G1147" s="3"/>
      <c r="H1147" s="3"/>
      <c r="I1147" s="3"/>
      <c r="J1147" s="59" t="s">
        <v>699</v>
      </c>
      <c r="K1147" s="59"/>
      <c r="L1147" s="59"/>
      <c r="M1147" s="59"/>
      <c r="N1147" s="59" t="s">
        <v>49</v>
      </c>
      <c r="O1147" s="59"/>
      <c r="P1147" s="59" t="s">
        <v>49</v>
      </c>
      <c r="Q1147" s="59"/>
      <c r="R1147" s="59"/>
      <c r="S1147" s="59"/>
      <c r="T1147" s="59" t="s">
        <v>49</v>
      </c>
      <c r="U1147" s="59"/>
      <c r="V1147" s="59"/>
      <c r="W1147" s="59" t="s">
        <v>49</v>
      </c>
      <c r="X1147" s="59"/>
      <c r="Y1147" s="59"/>
      <c r="Z1147" s="59" t="s">
        <v>49</v>
      </c>
      <c r="AA1147" s="59"/>
    </row>
    <row r="1148" customFormat="false" ht="12.75" hidden="false" customHeight="true" outlineLevel="0" collapsed="false">
      <c r="A1148" s="82" t="s">
        <v>1020</v>
      </c>
      <c r="B1148" s="82"/>
      <c r="C1148" s="82"/>
      <c r="D1148" s="82"/>
      <c r="E1148" s="82"/>
      <c r="F1148" s="82"/>
      <c r="G1148" s="82"/>
      <c r="H1148" s="83"/>
      <c r="I1148" s="83"/>
      <c r="J1148" s="84" t="s">
        <v>1021</v>
      </c>
      <c r="K1148" s="84"/>
      <c r="L1148" s="84"/>
      <c r="M1148" s="84"/>
      <c r="N1148" s="84" t="s">
        <v>1022</v>
      </c>
      <c r="O1148" s="84"/>
      <c r="P1148" s="84" t="s">
        <v>1022</v>
      </c>
      <c r="Q1148" s="84"/>
      <c r="R1148" s="84"/>
      <c r="S1148" s="84"/>
      <c r="T1148" s="84" t="s">
        <v>1023</v>
      </c>
      <c r="U1148" s="84"/>
      <c r="V1148" s="84"/>
      <c r="W1148" s="84" t="s">
        <v>25</v>
      </c>
      <c r="X1148" s="84"/>
      <c r="Y1148" s="84"/>
      <c r="Z1148" s="84" t="s">
        <v>1023</v>
      </c>
      <c r="AA1148" s="84"/>
    </row>
    <row r="1149" customFormat="false" ht="12.75" hidden="false" customHeight="true" outlineLevel="0" collapsed="false">
      <c r="A1149" s="85" t="s">
        <v>1024</v>
      </c>
      <c r="B1149" s="85"/>
      <c r="C1149" s="85"/>
      <c r="D1149" s="85"/>
      <c r="E1149" s="85"/>
      <c r="F1149" s="85"/>
      <c r="G1149" s="85"/>
      <c r="H1149" s="86"/>
      <c r="I1149" s="86"/>
      <c r="J1149" s="87" t="s">
        <v>1025</v>
      </c>
      <c r="K1149" s="87"/>
      <c r="L1149" s="87"/>
      <c r="M1149" s="87"/>
      <c r="N1149" s="87" t="s">
        <v>1026</v>
      </c>
      <c r="O1149" s="87"/>
      <c r="P1149" s="87" t="s">
        <v>1026</v>
      </c>
      <c r="Q1149" s="87"/>
      <c r="R1149" s="87"/>
      <c r="S1149" s="87"/>
      <c r="T1149" s="87" t="s">
        <v>1027</v>
      </c>
      <c r="U1149" s="87"/>
      <c r="V1149" s="87"/>
      <c r="W1149" s="87" t="s">
        <v>25</v>
      </c>
      <c r="X1149" s="87"/>
      <c r="Y1149" s="87"/>
      <c r="Z1149" s="87" t="s">
        <v>1027</v>
      </c>
      <c r="AA1149" s="87"/>
    </row>
    <row r="1150" customFormat="false" ht="12.75" hidden="false" customHeight="true" outlineLevel="0" collapsed="false">
      <c r="A1150" s="88" t="s">
        <v>531</v>
      </c>
      <c r="B1150" s="88"/>
      <c r="C1150" s="88"/>
      <c r="D1150" s="88"/>
      <c r="E1150" s="88"/>
      <c r="F1150" s="88"/>
      <c r="G1150" s="88"/>
      <c r="H1150" s="89"/>
      <c r="I1150" s="89"/>
      <c r="J1150" s="90" t="s">
        <v>1028</v>
      </c>
      <c r="K1150" s="90"/>
      <c r="L1150" s="90"/>
      <c r="M1150" s="90"/>
      <c r="N1150" s="90" t="s">
        <v>1029</v>
      </c>
      <c r="O1150" s="90"/>
      <c r="P1150" s="90" t="s">
        <v>1029</v>
      </c>
      <c r="Q1150" s="90"/>
      <c r="R1150" s="90"/>
      <c r="S1150" s="90"/>
      <c r="T1150" s="90" t="s">
        <v>1030</v>
      </c>
      <c r="U1150" s="90"/>
      <c r="V1150" s="90"/>
      <c r="W1150" s="90" t="s">
        <v>25</v>
      </c>
      <c r="X1150" s="90"/>
      <c r="Y1150" s="90"/>
      <c r="Z1150" s="90" t="s">
        <v>1030</v>
      </c>
      <c r="AA1150" s="90"/>
    </row>
    <row r="1151" customFormat="false" ht="12.75" hidden="false" customHeight="true" outlineLevel="0" collapsed="false">
      <c r="A1151" s="91" t="s">
        <v>870</v>
      </c>
      <c r="B1151" s="91"/>
      <c r="C1151" s="91"/>
      <c r="D1151" s="91"/>
      <c r="E1151" s="91"/>
      <c r="F1151" s="91"/>
      <c r="G1151" s="91"/>
      <c r="H1151" s="3"/>
      <c r="I1151" s="3"/>
      <c r="J1151" s="92" t="s">
        <v>1028</v>
      </c>
      <c r="K1151" s="92"/>
      <c r="L1151" s="92"/>
      <c r="M1151" s="92"/>
      <c r="N1151" s="92" t="s">
        <v>1029</v>
      </c>
      <c r="O1151" s="92"/>
      <c r="P1151" s="92" t="s">
        <v>1029</v>
      </c>
      <c r="Q1151" s="92"/>
      <c r="R1151" s="92"/>
      <c r="S1151" s="92"/>
      <c r="T1151" s="92" t="s">
        <v>1030</v>
      </c>
      <c r="U1151" s="92"/>
      <c r="V1151" s="92"/>
      <c r="W1151" s="92" t="s">
        <v>25</v>
      </c>
      <c r="X1151" s="92"/>
      <c r="Y1151" s="92"/>
      <c r="Z1151" s="92" t="s">
        <v>1030</v>
      </c>
      <c r="AA1151" s="92"/>
    </row>
    <row r="1152" customFormat="false" ht="12.75" hidden="false" customHeight="true" outlineLevel="0" collapsed="false">
      <c r="A1152" s="58" t="s">
        <v>10</v>
      </c>
      <c r="B1152" s="58" t="s">
        <v>33</v>
      </c>
      <c r="C1152" s="58"/>
      <c r="D1152" s="58"/>
      <c r="E1152" s="58"/>
      <c r="F1152" s="3"/>
      <c r="G1152" s="3"/>
      <c r="H1152" s="3"/>
      <c r="I1152" s="3"/>
      <c r="J1152" s="69" t="s">
        <v>1028</v>
      </c>
      <c r="K1152" s="69"/>
      <c r="L1152" s="69"/>
      <c r="M1152" s="69"/>
      <c r="N1152" s="69" t="s">
        <v>1029</v>
      </c>
      <c r="O1152" s="69"/>
      <c r="P1152" s="69" t="s">
        <v>1029</v>
      </c>
      <c r="Q1152" s="69"/>
      <c r="R1152" s="69"/>
      <c r="S1152" s="69"/>
      <c r="T1152" s="69" t="s">
        <v>1030</v>
      </c>
      <c r="U1152" s="69"/>
      <c r="V1152" s="69"/>
      <c r="W1152" s="69" t="s">
        <v>25</v>
      </c>
      <c r="X1152" s="69"/>
      <c r="Y1152" s="69"/>
      <c r="Z1152" s="69" t="s">
        <v>1030</v>
      </c>
      <c r="AA1152" s="69"/>
    </row>
    <row r="1153" customFormat="false" ht="12.75" hidden="false" customHeight="true" outlineLevel="0" collapsed="false">
      <c r="A1153" s="58" t="s">
        <v>227</v>
      </c>
      <c r="B1153" s="58" t="s">
        <v>228</v>
      </c>
      <c r="C1153" s="58"/>
      <c r="D1153" s="58"/>
      <c r="E1153" s="58"/>
      <c r="F1153" s="3"/>
      <c r="G1153" s="3"/>
      <c r="H1153" s="3"/>
      <c r="I1153" s="3"/>
      <c r="J1153" s="69" t="s">
        <v>551</v>
      </c>
      <c r="K1153" s="69"/>
      <c r="L1153" s="69"/>
      <c r="M1153" s="69"/>
      <c r="N1153" s="69" t="s">
        <v>551</v>
      </c>
      <c r="O1153" s="69"/>
      <c r="P1153" s="69" t="s">
        <v>551</v>
      </c>
      <c r="Q1153" s="69"/>
      <c r="R1153" s="69"/>
      <c r="S1153" s="69"/>
      <c r="T1153" s="69" t="s">
        <v>25</v>
      </c>
      <c r="U1153" s="69"/>
      <c r="V1153" s="69"/>
      <c r="W1153" s="69" t="s">
        <v>25</v>
      </c>
      <c r="X1153" s="69"/>
      <c r="Y1153" s="69"/>
      <c r="Z1153" s="69" t="s">
        <v>25</v>
      </c>
      <c r="AA1153" s="69"/>
    </row>
    <row r="1154" customFormat="false" ht="12.75" hidden="false" customHeight="true" outlineLevel="0" collapsed="false">
      <c r="A1154" s="56" t="s">
        <v>253</v>
      </c>
      <c r="B1154" s="56" t="s">
        <v>254</v>
      </c>
      <c r="C1154" s="56"/>
      <c r="D1154" s="56"/>
      <c r="E1154" s="56"/>
      <c r="F1154" s="3"/>
      <c r="G1154" s="3"/>
      <c r="H1154" s="3"/>
      <c r="I1154" s="3"/>
      <c r="J1154" s="59" t="s">
        <v>551</v>
      </c>
      <c r="K1154" s="59"/>
      <c r="L1154" s="59"/>
      <c r="M1154" s="59"/>
      <c r="N1154" s="59" t="s">
        <v>49</v>
      </c>
      <c r="O1154" s="59"/>
      <c r="P1154" s="59" t="s">
        <v>49</v>
      </c>
      <c r="Q1154" s="59"/>
      <c r="R1154" s="59"/>
      <c r="S1154" s="59"/>
      <c r="T1154" s="59" t="s">
        <v>49</v>
      </c>
      <c r="U1154" s="59"/>
      <c r="V1154" s="59"/>
      <c r="W1154" s="59" t="s">
        <v>49</v>
      </c>
      <c r="X1154" s="59"/>
      <c r="Y1154" s="59"/>
      <c r="Z1154" s="59" t="s">
        <v>49</v>
      </c>
      <c r="AA1154" s="59"/>
    </row>
    <row r="1155" customFormat="false" ht="12.75" hidden="false" customHeight="true" outlineLevel="0" collapsed="false">
      <c r="A1155" s="58" t="s">
        <v>315</v>
      </c>
      <c r="B1155" s="58" t="s">
        <v>316</v>
      </c>
      <c r="C1155" s="58"/>
      <c r="D1155" s="58"/>
      <c r="E1155" s="58"/>
      <c r="F1155" s="3"/>
      <c r="G1155" s="3"/>
      <c r="H1155" s="3"/>
      <c r="I1155" s="3"/>
      <c r="J1155" s="69" t="s">
        <v>1031</v>
      </c>
      <c r="K1155" s="69"/>
      <c r="L1155" s="69"/>
      <c r="M1155" s="69"/>
      <c r="N1155" s="69" t="s">
        <v>1032</v>
      </c>
      <c r="O1155" s="69"/>
      <c r="P1155" s="69" t="s">
        <v>1032</v>
      </c>
      <c r="Q1155" s="69"/>
      <c r="R1155" s="69"/>
      <c r="S1155" s="69"/>
      <c r="T1155" s="69" t="s">
        <v>1033</v>
      </c>
      <c r="U1155" s="69"/>
      <c r="V1155" s="69"/>
      <c r="W1155" s="69" t="s">
        <v>25</v>
      </c>
      <c r="X1155" s="69"/>
      <c r="Y1155" s="69"/>
      <c r="Z1155" s="69" t="s">
        <v>1033</v>
      </c>
      <c r="AA1155" s="69"/>
    </row>
    <row r="1156" customFormat="false" ht="12.75" hidden="false" customHeight="true" outlineLevel="0" collapsed="false">
      <c r="A1156" s="56" t="s">
        <v>321</v>
      </c>
      <c r="B1156" s="56" t="s">
        <v>322</v>
      </c>
      <c r="C1156" s="56"/>
      <c r="D1156" s="56"/>
      <c r="E1156" s="56"/>
      <c r="F1156" s="3"/>
      <c r="G1156" s="3"/>
      <c r="H1156" s="3"/>
      <c r="I1156" s="3"/>
      <c r="J1156" s="59" t="s">
        <v>1034</v>
      </c>
      <c r="K1156" s="59"/>
      <c r="L1156" s="59"/>
      <c r="M1156" s="59"/>
      <c r="N1156" s="59" t="s">
        <v>49</v>
      </c>
      <c r="O1156" s="59"/>
      <c r="P1156" s="59" t="s">
        <v>49</v>
      </c>
      <c r="Q1156" s="59"/>
      <c r="R1156" s="59"/>
      <c r="S1156" s="59"/>
      <c r="T1156" s="59" t="s">
        <v>49</v>
      </c>
      <c r="U1156" s="59"/>
      <c r="V1156" s="59"/>
      <c r="W1156" s="59" t="s">
        <v>49</v>
      </c>
      <c r="X1156" s="59"/>
      <c r="Y1156" s="59"/>
      <c r="Z1156" s="59" t="s">
        <v>49</v>
      </c>
      <c r="AA1156" s="59"/>
    </row>
    <row r="1157" customFormat="false" ht="12.75" hidden="false" customHeight="true" outlineLevel="0" collapsed="false">
      <c r="A1157" s="56" t="s">
        <v>327</v>
      </c>
      <c r="B1157" s="56" t="s">
        <v>328</v>
      </c>
      <c r="C1157" s="56"/>
      <c r="D1157" s="56"/>
      <c r="E1157" s="56"/>
      <c r="F1157" s="3"/>
      <c r="G1157" s="3"/>
      <c r="H1157" s="3"/>
      <c r="I1157" s="3"/>
      <c r="J1157" s="59" t="s">
        <v>1035</v>
      </c>
      <c r="K1157" s="59"/>
      <c r="L1157" s="59"/>
      <c r="M1157" s="59"/>
      <c r="N1157" s="59" t="s">
        <v>49</v>
      </c>
      <c r="O1157" s="59"/>
      <c r="P1157" s="59" t="s">
        <v>49</v>
      </c>
      <c r="Q1157" s="59"/>
      <c r="R1157" s="59"/>
      <c r="S1157" s="59"/>
      <c r="T1157" s="59" t="s">
        <v>49</v>
      </c>
      <c r="U1157" s="59"/>
      <c r="V1157" s="59"/>
      <c r="W1157" s="59" t="s">
        <v>49</v>
      </c>
      <c r="X1157" s="59"/>
      <c r="Y1157" s="59"/>
      <c r="Z1157" s="59" t="s">
        <v>49</v>
      </c>
      <c r="AA1157" s="59"/>
    </row>
    <row r="1158" customFormat="false" ht="12.75" hidden="false" customHeight="true" outlineLevel="0" collapsed="false">
      <c r="A1158" s="88" t="s">
        <v>538</v>
      </c>
      <c r="B1158" s="88"/>
      <c r="C1158" s="88"/>
      <c r="D1158" s="88"/>
      <c r="E1158" s="88"/>
      <c r="F1158" s="88"/>
      <c r="G1158" s="88"/>
      <c r="H1158" s="89"/>
      <c r="I1158" s="89"/>
      <c r="J1158" s="90" t="s">
        <v>1036</v>
      </c>
      <c r="K1158" s="90"/>
      <c r="L1158" s="90"/>
      <c r="M1158" s="90"/>
      <c r="N1158" s="90" t="s">
        <v>1036</v>
      </c>
      <c r="O1158" s="90"/>
      <c r="P1158" s="90" t="s">
        <v>1036</v>
      </c>
      <c r="Q1158" s="90"/>
      <c r="R1158" s="90"/>
      <c r="S1158" s="90"/>
      <c r="T1158" s="90" t="s">
        <v>25</v>
      </c>
      <c r="U1158" s="90"/>
      <c r="V1158" s="90"/>
      <c r="W1158" s="90" t="s">
        <v>25</v>
      </c>
      <c r="X1158" s="90"/>
      <c r="Y1158" s="90"/>
      <c r="Z1158" s="90" t="s">
        <v>25</v>
      </c>
      <c r="AA1158" s="90"/>
    </row>
    <row r="1159" customFormat="false" ht="12.75" hidden="false" customHeight="true" outlineLevel="0" collapsed="false">
      <c r="A1159" s="91" t="s">
        <v>870</v>
      </c>
      <c r="B1159" s="91"/>
      <c r="C1159" s="91"/>
      <c r="D1159" s="91"/>
      <c r="E1159" s="91"/>
      <c r="F1159" s="91"/>
      <c r="G1159" s="91"/>
      <c r="H1159" s="3"/>
      <c r="I1159" s="3"/>
      <c r="J1159" s="92" t="s">
        <v>1036</v>
      </c>
      <c r="K1159" s="92"/>
      <c r="L1159" s="92"/>
      <c r="M1159" s="92"/>
      <c r="N1159" s="92" t="s">
        <v>1036</v>
      </c>
      <c r="O1159" s="92"/>
      <c r="P1159" s="92" t="s">
        <v>1036</v>
      </c>
      <c r="Q1159" s="92"/>
      <c r="R1159" s="92"/>
      <c r="S1159" s="92"/>
      <c r="T1159" s="92" t="s">
        <v>25</v>
      </c>
      <c r="U1159" s="92"/>
      <c r="V1159" s="92"/>
      <c r="W1159" s="92" t="s">
        <v>25</v>
      </c>
      <c r="X1159" s="92"/>
      <c r="Y1159" s="92"/>
      <c r="Z1159" s="92" t="s">
        <v>25</v>
      </c>
      <c r="AA1159" s="92"/>
    </row>
    <row r="1160" customFormat="false" ht="12.75" hidden="false" customHeight="true" outlineLevel="0" collapsed="false">
      <c r="A1160" s="58" t="s">
        <v>10</v>
      </c>
      <c r="B1160" s="58" t="s">
        <v>33</v>
      </c>
      <c r="C1160" s="58"/>
      <c r="D1160" s="58"/>
      <c r="E1160" s="58"/>
      <c r="F1160" s="3"/>
      <c r="G1160" s="3"/>
      <c r="H1160" s="3"/>
      <c r="I1160" s="3"/>
      <c r="J1160" s="69" t="s">
        <v>1036</v>
      </c>
      <c r="K1160" s="69"/>
      <c r="L1160" s="69"/>
      <c r="M1160" s="69"/>
      <c r="N1160" s="69" t="s">
        <v>1036</v>
      </c>
      <c r="O1160" s="69"/>
      <c r="P1160" s="69" t="s">
        <v>1036</v>
      </c>
      <c r="Q1160" s="69"/>
      <c r="R1160" s="69"/>
      <c r="S1160" s="69"/>
      <c r="T1160" s="69" t="s">
        <v>25</v>
      </c>
      <c r="U1160" s="69"/>
      <c r="V1160" s="69"/>
      <c r="W1160" s="69" t="s">
        <v>25</v>
      </c>
      <c r="X1160" s="69"/>
      <c r="Y1160" s="69"/>
      <c r="Z1160" s="69" t="s">
        <v>25</v>
      </c>
      <c r="AA1160" s="69"/>
    </row>
    <row r="1161" customFormat="false" ht="12.75" hidden="false" customHeight="true" outlineLevel="0" collapsed="false">
      <c r="A1161" s="58" t="s">
        <v>315</v>
      </c>
      <c r="B1161" s="58" t="s">
        <v>316</v>
      </c>
      <c r="C1161" s="58"/>
      <c r="D1161" s="58"/>
      <c r="E1161" s="58"/>
      <c r="F1161" s="3"/>
      <c r="G1161" s="3"/>
      <c r="H1161" s="3"/>
      <c r="I1161" s="3"/>
      <c r="J1161" s="69" t="s">
        <v>1036</v>
      </c>
      <c r="K1161" s="69"/>
      <c r="L1161" s="69"/>
      <c r="M1161" s="69"/>
      <c r="N1161" s="69" t="s">
        <v>1036</v>
      </c>
      <c r="O1161" s="69"/>
      <c r="P1161" s="69" t="s">
        <v>1036</v>
      </c>
      <c r="Q1161" s="69"/>
      <c r="R1161" s="69"/>
      <c r="S1161" s="69"/>
      <c r="T1161" s="69" t="s">
        <v>25</v>
      </c>
      <c r="U1161" s="69"/>
      <c r="V1161" s="69"/>
      <c r="W1161" s="69" t="s">
        <v>25</v>
      </c>
      <c r="X1161" s="69"/>
      <c r="Y1161" s="69"/>
      <c r="Z1161" s="69" t="s">
        <v>25</v>
      </c>
      <c r="AA1161" s="69"/>
    </row>
    <row r="1162" customFormat="false" ht="12.75" hidden="false" customHeight="true" outlineLevel="0" collapsed="false">
      <c r="A1162" s="56" t="s">
        <v>321</v>
      </c>
      <c r="B1162" s="56" t="s">
        <v>322</v>
      </c>
      <c r="C1162" s="56"/>
      <c r="D1162" s="56"/>
      <c r="E1162" s="56"/>
      <c r="F1162" s="3"/>
      <c r="G1162" s="3"/>
      <c r="H1162" s="3"/>
      <c r="I1162" s="3"/>
      <c r="J1162" s="59" t="s">
        <v>1036</v>
      </c>
      <c r="K1162" s="59"/>
      <c r="L1162" s="59"/>
      <c r="M1162" s="59"/>
      <c r="N1162" s="59" t="s">
        <v>49</v>
      </c>
      <c r="O1162" s="59"/>
      <c r="P1162" s="59" t="s">
        <v>49</v>
      </c>
      <c r="Q1162" s="59"/>
      <c r="R1162" s="59"/>
      <c r="S1162" s="59"/>
      <c r="T1162" s="59" t="s">
        <v>49</v>
      </c>
      <c r="U1162" s="59"/>
      <c r="V1162" s="59"/>
      <c r="W1162" s="59" t="s">
        <v>49</v>
      </c>
      <c r="X1162" s="59"/>
      <c r="Y1162" s="59"/>
      <c r="Z1162" s="59" t="s">
        <v>49</v>
      </c>
      <c r="AA1162" s="59"/>
    </row>
    <row r="1163" customFormat="false" ht="12.75" hidden="false" customHeight="true" outlineLevel="0" collapsed="false">
      <c r="A1163" s="85" t="s">
        <v>1037</v>
      </c>
      <c r="B1163" s="85"/>
      <c r="C1163" s="85"/>
      <c r="D1163" s="85"/>
      <c r="E1163" s="85"/>
      <c r="F1163" s="85"/>
      <c r="G1163" s="85"/>
      <c r="H1163" s="86"/>
      <c r="I1163" s="86"/>
      <c r="J1163" s="87" t="s">
        <v>337</v>
      </c>
      <c r="K1163" s="87"/>
      <c r="L1163" s="87"/>
      <c r="M1163" s="87"/>
      <c r="N1163" s="87" t="s">
        <v>337</v>
      </c>
      <c r="O1163" s="87"/>
      <c r="P1163" s="87" t="s">
        <v>337</v>
      </c>
      <c r="Q1163" s="87"/>
      <c r="R1163" s="87"/>
      <c r="S1163" s="87"/>
      <c r="T1163" s="87" t="s">
        <v>25</v>
      </c>
      <c r="U1163" s="87"/>
      <c r="V1163" s="87"/>
      <c r="W1163" s="87" t="s">
        <v>25</v>
      </c>
      <c r="X1163" s="87"/>
      <c r="Y1163" s="87"/>
      <c r="Z1163" s="87" t="s">
        <v>25</v>
      </c>
      <c r="AA1163" s="87"/>
    </row>
    <row r="1164" customFormat="false" ht="12.75" hidden="false" customHeight="true" outlineLevel="0" collapsed="false">
      <c r="A1164" s="88" t="s">
        <v>531</v>
      </c>
      <c r="B1164" s="88"/>
      <c r="C1164" s="88"/>
      <c r="D1164" s="88"/>
      <c r="E1164" s="88"/>
      <c r="F1164" s="88"/>
      <c r="G1164" s="88"/>
      <c r="H1164" s="89"/>
      <c r="I1164" s="89"/>
      <c r="J1164" s="90" t="s">
        <v>337</v>
      </c>
      <c r="K1164" s="90"/>
      <c r="L1164" s="90"/>
      <c r="M1164" s="90"/>
      <c r="N1164" s="90" t="s">
        <v>337</v>
      </c>
      <c r="O1164" s="90"/>
      <c r="P1164" s="90" t="s">
        <v>337</v>
      </c>
      <c r="Q1164" s="90"/>
      <c r="R1164" s="90"/>
      <c r="S1164" s="90"/>
      <c r="T1164" s="90" t="s">
        <v>25</v>
      </c>
      <c r="U1164" s="90"/>
      <c r="V1164" s="90"/>
      <c r="W1164" s="90" t="s">
        <v>25</v>
      </c>
      <c r="X1164" s="90"/>
      <c r="Y1164" s="90"/>
      <c r="Z1164" s="90" t="s">
        <v>25</v>
      </c>
      <c r="AA1164" s="90"/>
    </row>
    <row r="1165" customFormat="false" ht="12.75" hidden="false" customHeight="true" outlineLevel="0" collapsed="false">
      <c r="A1165" s="91" t="s">
        <v>1038</v>
      </c>
      <c r="B1165" s="91"/>
      <c r="C1165" s="91"/>
      <c r="D1165" s="91"/>
      <c r="E1165" s="91"/>
      <c r="F1165" s="91"/>
      <c r="G1165" s="91"/>
      <c r="H1165" s="3"/>
      <c r="I1165" s="3"/>
      <c r="J1165" s="92" t="s">
        <v>337</v>
      </c>
      <c r="K1165" s="92"/>
      <c r="L1165" s="92"/>
      <c r="M1165" s="92"/>
      <c r="N1165" s="92" t="s">
        <v>337</v>
      </c>
      <c r="O1165" s="92"/>
      <c r="P1165" s="92" t="s">
        <v>337</v>
      </c>
      <c r="Q1165" s="92"/>
      <c r="R1165" s="92"/>
      <c r="S1165" s="92"/>
      <c r="T1165" s="92" t="s">
        <v>25</v>
      </c>
      <c r="U1165" s="92"/>
      <c r="V1165" s="92"/>
      <c r="W1165" s="92" t="s">
        <v>25</v>
      </c>
      <c r="X1165" s="92"/>
      <c r="Y1165" s="92"/>
      <c r="Z1165" s="92" t="s">
        <v>25</v>
      </c>
      <c r="AA1165" s="92"/>
    </row>
    <row r="1166" customFormat="false" ht="12.75" hidden="false" customHeight="true" outlineLevel="0" collapsed="false">
      <c r="A1166" s="58" t="s">
        <v>37</v>
      </c>
      <c r="B1166" s="58" t="s">
        <v>38</v>
      </c>
      <c r="C1166" s="58"/>
      <c r="D1166" s="58"/>
      <c r="E1166" s="58"/>
      <c r="F1166" s="3"/>
      <c r="G1166" s="3"/>
      <c r="H1166" s="3"/>
      <c r="I1166" s="3"/>
      <c r="J1166" s="69" t="s">
        <v>337</v>
      </c>
      <c r="K1166" s="69"/>
      <c r="L1166" s="69"/>
      <c r="M1166" s="69"/>
      <c r="N1166" s="69" t="s">
        <v>337</v>
      </c>
      <c r="O1166" s="69"/>
      <c r="P1166" s="69" t="s">
        <v>337</v>
      </c>
      <c r="Q1166" s="69"/>
      <c r="R1166" s="69"/>
      <c r="S1166" s="69"/>
      <c r="T1166" s="69" t="s">
        <v>25</v>
      </c>
      <c r="U1166" s="69"/>
      <c r="V1166" s="69"/>
      <c r="W1166" s="69" t="s">
        <v>25</v>
      </c>
      <c r="X1166" s="69"/>
      <c r="Y1166" s="69"/>
      <c r="Z1166" s="69" t="s">
        <v>25</v>
      </c>
      <c r="AA1166" s="69"/>
    </row>
    <row r="1167" customFormat="false" ht="12.75" hidden="false" customHeight="true" outlineLevel="0" collapsed="false">
      <c r="A1167" s="58" t="s">
        <v>361</v>
      </c>
      <c r="B1167" s="58" t="s">
        <v>362</v>
      </c>
      <c r="C1167" s="58"/>
      <c r="D1167" s="58"/>
      <c r="E1167" s="58"/>
      <c r="F1167" s="3"/>
      <c r="G1167" s="3"/>
      <c r="H1167" s="3"/>
      <c r="I1167" s="3"/>
      <c r="J1167" s="69" t="s">
        <v>337</v>
      </c>
      <c r="K1167" s="69"/>
      <c r="L1167" s="69"/>
      <c r="M1167" s="69"/>
      <c r="N1167" s="69" t="s">
        <v>337</v>
      </c>
      <c r="O1167" s="69"/>
      <c r="P1167" s="69" t="s">
        <v>337</v>
      </c>
      <c r="Q1167" s="69"/>
      <c r="R1167" s="69"/>
      <c r="S1167" s="69"/>
      <c r="T1167" s="69" t="s">
        <v>25</v>
      </c>
      <c r="U1167" s="69"/>
      <c r="V1167" s="69"/>
      <c r="W1167" s="69" t="s">
        <v>25</v>
      </c>
      <c r="X1167" s="69"/>
      <c r="Y1167" s="69"/>
      <c r="Z1167" s="69" t="s">
        <v>25</v>
      </c>
      <c r="AA1167" s="69"/>
    </row>
    <row r="1168" customFormat="false" ht="12.75" hidden="false" customHeight="true" outlineLevel="0" collapsed="false">
      <c r="A1168" s="56" t="s">
        <v>368</v>
      </c>
      <c r="B1168" s="56" t="s">
        <v>369</v>
      </c>
      <c r="C1168" s="56"/>
      <c r="D1168" s="56"/>
      <c r="E1168" s="56"/>
      <c r="F1168" s="3"/>
      <c r="G1168" s="3"/>
      <c r="H1168" s="3"/>
      <c r="I1168" s="3"/>
      <c r="J1168" s="59" t="s">
        <v>337</v>
      </c>
      <c r="K1168" s="59"/>
      <c r="L1168" s="59"/>
      <c r="M1168" s="59"/>
      <c r="N1168" s="59" t="s">
        <v>49</v>
      </c>
      <c r="O1168" s="59"/>
      <c r="P1168" s="59" t="s">
        <v>49</v>
      </c>
      <c r="Q1168" s="59"/>
      <c r="R1168" s="59"/>
      <c r="S1168" s="59"/>
      <c r="T1168" s="59" t="s">
        <v>49</v>
      </c>
      <c r="U1168" s="59"/>
      <c r="V1168" s="59"/>
      <c r="W1168" s="59" t="s">
        <v>49</v>
      </c>
      <c r="X1168" s="59"/>
      <c r="Y1168" s="59"/>
      <c r="Z1168" s="59" t="s">
        <v>49</v>
      </c>
      <c r="AA1168" s="59"/>
    </row>
    <row r="1169" customFormat="false" ht="12.75" hidden="false" customHeight="true" outlineLevel="0" collapsed="false">
      <c r="A1169" s="85" t="s">
        <v>1039</v>
      </c>
      <c r="B1169" s="85"/>
      <c r="C1169" s="85"/>
      <c r="D1169" s="85"/>
      <c r="E1169" s="85"/>
      <c r="F1169" s="85"/>
      <c r="G1169" s="85"/>
      <c r="H1169" s="86"/>
      <c r="I1169" s="86"/>
      <c r="J1169" s="87" t="s">
        <v>556</v>
      </c>
      <c r="K1169" s="87"/>
      <c r="L1169" s="87"/>
      <c r="M1169" s="87"/>
      <c r="N1169" s="87" t="s">
        <v>556</v>
      </c>
      <c r="O1169" s="87"/>
      <c r="P1169" s="87" t="s">
        <v>556</v>
      </c>
      <c r="Q1169" s="87"/>
      <c r="R1169" s="87"/>
      <c r="S1169" s="87"/>
      <c r="T1169" s="87" t="s">
        <v>25</v>
      </c>
      <c r="U1169" s="87"/>
      <c r="V1169" s="87"/>
      <c r="W1169" s="87" t="s">
        <v>25</v>
      </c>
      <c r="X1169" s="87"/>
      <c r="Y1169" s="87"/>
      <c r="Z1169" s="87" t="s">
        <v>25</v>
      </c>
      <c r="AA1169" s="87"/>
    </row>
    <row r="1170" customFormat="false" ht="12.75" hidden="false" customHeight="true" outlineLevel="0" collapsed="false">
      <c r="A1170" s="88" t="s">
        <v>531</v>
      </c>
      <c r="B1170" s="88"/>
      <c r="C1170" s="88"/>
      <c r="D1170" s="88"/>
      <c r="E1170" s="88"/>
      <c r="F1170" s="88"/>
      <c r="G1170" s="88"/>
      <c r="H1170" s="89"/>
      <c r="I1170" s="89"/>
      <c r="J1170" s="90" t="s">
        <v>556</v>
      </c>
      <c r="K1170" s="90"/>
      <c r="L1170" s="90"/>
      <c r="M1170" s="90"/>
      <c r="N1170" s="90" t="s">
        <v>556</v>
      </c>
      <c r="O1170" s="90"/>
      <c r="P1170" s="90" t="s">
        <v>556</v>
      </c>
      <c r="Q1170" s="90"/>
      <c r="R1170" s="90"/>
      <c r="S1170" s="90"/>
      <c r="T1170" s="90" t="s">
        <v>25</v>
      </c>
      <c r="U1170" s="90"/>
      <c r="V1170" s="90"/>
      <c r="W1170" s="90" t="s">
        <v>25</v>
      </c>
      <c r="X1170" s="90"/>
      <c r="Y1170" s="90"/>
      <c r="Z1170" s="90" t="s">
        <v>25</v>
      </c>
      <c r="AA1170" s="90"/>
    </row>
    <row r="1171" customFormat="false" ht="12.75" hidden="false" customHeight="true" outlineLevel="0" collapsed="false">
      <c r="A1171" s="91" t="s">
        <v>1040</v>
      </c>
      <c r="B1171" s="91"/>
      <c r="C1171" s="91"/>
      <c r="D1171" s="91"/>
      <c r="E1171" s="91"/>
      <c r="F1171" s="91"/>
      <c r="G1171" s="91"/>
      <c r="H1171" s="3"/>
      <c r="I1171" s="3"/>
      <c r="J1171" s="92" t="s">
        <v>556</v>
      </c>
      <c r="K1171" s="92"/>
      <c r="L1171" s="92"/>
      <c r="M1171" s="92"/>
      <c r="N1171" s="92" t="s">
        <v>556</v>
      </c>
      <c r="O1171" s="92"/>
      <c r="P1171" s="92" t="s">
        <v>556</v>
      </c>
      <c r="Q1171" s="92"/>
      <c r="R1171" s="92"/>
      <c r="S1171" s="92"/>
      <c r="T1171" s="92" t="s">
        <v>25</v>
      </c>
      <c r="U1171" s="92"/>
      <c r="V1171" s="92"/>
      <c r="W1171" s="92" t="s">
        <v>25</v>
      </c>
      <c r="X1171" s="92"/>
      <c r="Y1171" s="92"/>
      <c r="Z1171" s="92" t="s">
        <v>25</v>
      </c>
      <c r="AA1171" s="92"/>
    </row>
    <row r="1172" customFormat="false" ht="12.75" hidden="false" customHeight="true" outlineLevel="0" collapsed="false">
      <c r="A1172" s="58" t="s">
        <v>10</v>
      </c>
      <c r="B1172" s="58" t="s">
        <v>33</v>
      </c>
      <c r="C1172" s="58"/>
      <c r="D1172" s="58"/>
      <c r="E1172" s="58"/>
      <c r="F1172" s="3"/>
      <c r="G1172" s="3"/>
      <c r="H1172" s="3"/>
      <c r="I1172" s="3"/>
      <c r="J1172" s="69" t="s">
        <v>556</v>
      </c>
      <c r="K1172" s="69"/>
      <c r="L1172" s="69"/>
      <c r="M1172" s="69"/>
      <c r="N1172" s="69" t="s">
        <v>556</v>
      </c>
      <c r="O1172" s="69"/>
      <c r="P1172" s="69" t="s">
        <v>556</v>
      </c>
      <c r="Q1172" s="69"/>
      <c r="R1172" s="69"/>
      <c r="S1172" s="69"/>
      <c r="T1172" s="69" t="s">
        <v>25</v>
      </c>
      <c r="U1172" s="69"/>
      <c r="V1172" s="69"/>
      <c r="W1172" s="69" t="s">
        <v>25</v>
      </c>
      <c r="X1172" s="69"/>
      <c r="Y1172" s="69"/>
      <c r="Z1172" s="69" t="s">
        <v>25</v>
      </c>
      <c r="AA1172" s="69"/>
    </row>
    <row r="1173" customFormat="false" ht="12.75" hidden="false" customHeight="true" outlineLevel="0" collapsed="false">
      <c r="A1173" s="58" t="s">
        <v>315</v>
      </c>
      <c r="B1173" s="58" t="s">
        <v>316</v>
      </c>
      <c r="C1173" s="58"/>
      <c r="D1173" s="58"/>
      <c r="E1173" s="58"/>
      <c r="F1173" s="3"/>
      <c r="G1173" s="3"/>
      <c r="H1173" s="3"/>
      <c r="I1173" s="3"/>
      <c r="J1173" s="69" t="s">
        <v>556</v>
      </c>
      <c r="K1173" s="69"/>
      <c r="L1173" s="69"/>
      <c r="M1173" s="69"/>
      <c r="N1173" s="69" t="s">
        <v>556</v>
      </c>
      <c r="O1173" s="69"/>
      <c r="P1173" s="69" t="s">
        <v>556</v>
      </c>
      <c r="Q1173" s="69"/>
      <c r="R1173" s="69"/>
      <c r="S1173" s="69"/>
      <c r="T1173" s="69" t="s">
        <v>25</v>
      </c>
      <c r="U1173" s="69"/>
      <c r="V1173" s="69"/>
      <c r="W1173" s="69" t="s">
        <v>25</v>
      </c>
      <c r="X1173" s="69"/>
      <c r="Y1173" s="69"/>
      <c r="Z1173" s="69" t="s">
        <v>25</v>
      </c>
      <c r="AA1173" s="69"/>
    </row>
    <row r="1174" customFormat="false" ht="12.75" hidden="false" customHeight="true" outlineLevel="0" collapsed="false">
      <c r="A1174" s="56" t="s">
        <v>321</v>
      </c>
      <c r="B1174" s="56" t="s">
        <v>322</v>
      </c>
      <c r="C1174" s="56"/>
      <c r="D1174" s="56"/>
      <c r="E1174" s="56"/>
      <c r="F1174" s="3"/>
      <c r="G1174" s="3"/>
      <c r="H1174" s="3"/>
      <c r="I1174" s="3"/>
      <c r="J1174" s="59" t="s">
        <v>556</v>
      </c>
      <c r="K1174" s="59"/>
      <c r="L1174" s="59"/>
      <c r="M1174" s="59"/>
      <c r="N1174" s="59" t="s">
        <v>49</v>
      </c>
      <c r="O1174" s="59"/>
      <c r="P1174" s="59" t="s">
        <v>49</v>
      </c>
      <c r="Q1174" s="59"/>
      <c r="R1174" s="59"/>
      <c r="S1174" s="59"/>
      <c r="T1174" s="59" t="s">
        <v>49</v>
      </c>
      <c r="U1174" s="59"/>
      <c r="V1174" s="59"/>
      <c r="W1174" s="59" t="s">
        <v>49</v>
      </c>
      <c r="X1174" s="59"/>
      <c r="Y1174" s="59"/>
      <c r="Z1174" s="59" t="s">
        <v>49</v>
      </c>
      <c r="AA1174" s="59"/>
    </row>
    <row r="1175" customFormat="false" ht="12.75" hidden="false" customHeight="true" outlineLevel="0" collapsed="false">
      <c r="A1175" s="82" t="s">
        <v>1041</v>
      </c>
      <c r="B1175" s="82"/>
      <c r="C1175" s="82"/>
      <c r="D1175" s="82"/>
      <c r="E1175" s="82"/>
      <c r="F1175" s="82"/>
      <c r="G1175" s="82"/>
      <c r="H1175" s="83"/>
      <c r="I1175" s="83"/>
      <c r="J1175" s="84" t="s">
        <v>1042</v>
      </c>
      <c r="K1175" s="84"/>
      <c r="L1175" s="84"/>
      <c r="M1175" s="84"/>
      <c r="N1175" s="84" t="s">
        <v>1042</v>
      </c>
      <c r="O1175" s="84"/>
      <c r="P1175" s="84" t="s">
        <v>1043</v>
      </c>
      <c r="Q1175" s="84"/>
      <c r="R1175" s="84"/>
      <c r="S1175" s="84"/>
      <c r="T1175" s="84" t="s">
        <v>25</v>
      </c>
      <c r="U1175" s="84"/>
      <c r="V1175" s="84"/>
      <c r="W1175" s="84" t="s">
        <v>1044</v>
      </c>
      <c r="X1175" s="84"/>
      <c r="Y1175" s="84"/>
      <c r="Z1175" s="84" t="s">
        <v>1044</v>
      </c>
      <c r="AA1175" s="84"/>
    </row>
    <row r="1176" customFormat="false" ht="12.75" hidden="false" customHeight="true" outlineLevel="0" collapsed="false">
      <c r="A1176" s="85" t="s">
        <v>1045</v>
      </c>
      <c r="B1176" s="85"/>
      <c r="C1176" s="85"/>
      <c r="D1176" s="85"/>
      <c r="E1176" s="85"/>
      <c r="F1176" s="85"/>
      <c r="G1176" s="85"/>
      <c r="H1176" s="86"/>
      <c r="I1176" s="86"/>
      <c r="J1176" s="87" t="s">
        <v>186</v>
      </c>
      <c r="K1176" s="87"/>
      <c r="L1176" s="87"/>
      <c r="M1176" s="87"/>
      <c r="N1176" s="87" t="s">
        <v>186</v>
      </c>
      <c r="O1176" s="87"/>
      <c r="P1176" s="87" t="s">
        <v>98</v>
      </c>
      <c r="Q1176" s="87"/>
      <c r="R1176" s="87"/>
      <c r="S1176" s="87"/>
      <c r="T1176" s="87" t="s">
        <v>25</v>
      </c>
      <c r="U1176" s="87"/>
      <c r="V1176" s="87"/>
      <c r="W1176" s="87" t="s">
        <v>1046</v>
      </c>
      <c r="X1176" s="87"/>
      <c r="Y1176" s="87"/>
      <c r="Z1176" s="87" t="s">
        <v>1046</v>
      </c>
      <c r="AA1176" s="87"/>
    </row>
    <row r="1177" customFormat="false" ht="12.75" hidden="false" customHeight="true" outlineLevel="0" collapsed="false">
      <c r="A1177" s="88" t="s">
        <v>531</v>
      </c>
      <c r="B1177" s="88"/>
      <c r="C1177" s="88"/>
      <c r="D1177" s="88"/>
      <c r="E1177" s="88"/>
      <c r="F1177" s="88"/>
      <c r="G1177" s="88"/>
      <c r="H1177" s="89"/>
      <c r="I1177" s="89"/>
      <c r="J1177" s="90" t="s">
        <v>186</v>
      </c>
      <c r="K1177" s="90"/>
      <c r="L1177" s="90"/>
      <c r="M1177" s="90"/>
      <c r="N1177" s="90" t="s">
        <v>186</v>
      </c>
      <c r="O1177" s="90"/>
      <c r="P1177" s="90" t="s">
        <v>98</v>
      </c>
      <c r="Q1177" s="90"/>
      <c r="R1177" s="90"/>
      <c r="S1177" s="90"/>
      <c r="T1177" s="90" t="s">
        <v>25</v>
      </c>
      <c r="U1177" s="90"/>
      <c r="V1177" s="90"/>
      <c r="W1177" s="90" t="s">
        <v>1046</v>
      </c>
      <c r="X1177" s="90"/>
      <c r="Y1177" s="90"/>
      <c r="Z1177" s="90" t="s">
        <v>1046</v>
      </c>
      <c r="AA1177" s="90"/>
    </row>
    <row r="1178" customFormat="false" ht="12.75" hidden="false" customHeight="true" outlineLevel="0" collapsed="false">
      <c r="A1178" s="91" t="s">
        <v>858</v>
      </c>
      <c r="B1178" s="91"/>
      <c r="C1178" s="91"/>
      <c r="D1178" s="91"/>
      <c r="E1178" s="91"/>
      <c r="F1178" s="91"/>
      <c r="G1178" s="91"/>
      <c r="H1178" s="3"/>
      <c r="I1178" s="3"/>
      <c r="J1178" s="92" t="s">
        <v>186</v>
      </c>
      <c r="K1178" s="92"/>
      <c r="L1178" s="92"/>
      <c r="M1178" s="92"/>
      <c r="N1178" s="92" t="s">
        <v>186</v>
      </c>
      <c r="O1178" s="92"/>
      <c r="P1178" s="92" t="s">
        <v>98</v>
      </c>
      <c r="Q1178" s="92"/>
      <c r="R1178" s="92"/>
      <c r="S1178" s="92"/>
      <c r="T1178" s="92" t="s">
        <v>25</v>
      </c>
      <c r="U1178" s="92"/>
      <c r="V1178" s="92"/>
      <c r="W1178" s="92" t="s">
        <v>1046</v>
      </c>
      <c r="X1178" s="92"/>
      <c r="Y1178" s="92"/>
      <c r="Z1178" s="92" t="s">
        <v>1046</v>
      </c>
      <c r="AA1178" s="92"/>
    </row>
    <row r="1179" customFormat="false" ht="12.75" hidden="false" customHeight="true" outlineLevel="0" collapsed="false">
      <c r="A1179" s="58" t="s">
        <v>10</v>
      </c>
      <c r="B1179" s="58" t="s">
        <v>33</v>
      </c>
      <c r="C1179" s="58"/>
      <c r="D1179" s="58"/>
      <c r="E1179" s="58"/>
      <c r="F1179" s="3"/>
      <c r="G1179" s="3"/>
      <c r="H1179" s="3"/>
      <c r="I1179" s="3"/>
      <c r="J1179" s="69" t="s">
        <v>678</v>
      </c>
      <c r="K1179" s="69"/>
      <c r="L1179" s="69"/>
      <c r="M1179" s="69"/>
      <c r="N1179" s="69" t="s">
        <v>678</v>
      </c>
      <c r="O1179" s="69"/>
      <c r="P1179" s="69" t="s">
        <v>678</v>
      </c>
      <c r="Q1179" s="69"/>
      <c r="R1179" s="69"/>
      <c r="S1179" s="69"/>
      <c r="T1179" s="69" t="s">
        <v>25</v>
      </c>
      <c r="U1179" s="69"/>
      <c r="V1179" s="69"/>
      <c r="W1179" s="69" t="s">
        <v>25</v>
      </c>
      <c r="X1179" s="69"/>
      <c r="Y1179" s="69"/>
      <c r="Z1179" s="69" t="s">
        <v>25</v>
      </c>
      <c r="AA1179" s="69"/>
    </row>
    <row r="1180" customFormat="false" ht="12.75" hidden="false" customHeight="true" outlineLevel="0" collapsed="false">
      <c r="A1180" s="58" t="s">
        <v>227</v>
      </c>
      <c r="B1180" s="58" t="s">
        <v>228</v>
      </c>
      <c r="C1180" s="58"/>
      <c r="D1180" s="58"/>
      <c r="E1180" s="58"/>
      <c r="F1180" s="3"/>
      <c r="G1180" s="3"/>
      <c r="H1180" s="3"/>
      <c r="I1180" s="3"/>
      <c r="J1180" s="69" t="s">
        <v>177</v>
      </c>
      <c r="K1180" s="69"/>
      <c r="L1180" s="69"/>
      <c r="M1180" s="69"/>
      <c r="N1180" s="69" t="s">
        <v>177</v>
      </c>
      <c r="O1180" s="69"/>
      <c r="P1180" s="69" t="s">
        <v>678</v>
      </c>
      <c r="Q1180" s="69"/>
      <c r="R1180" s="69"/>
      <c r="S1180" s="69"/>
      <c r="T1180" s="69" t="s">
        <v>25</v>
      </c>
      <c r="U1180" s="69"/>
      <c r="V1180" s="69"/>
      <c r="W1180" s="69" t="s">
        <v>971</v>
      </c>
      <c r="X1180" s="69"/>
      <c r="Y1180" s="69"/>
      <c r="Z1180" s="69" t="s">
        <v>971</v>
      </c>
      <c r="AA1180" s="69"/>
    </row>
    <row r="1181" customFormat="false" ht="12.75" hidden="false" customHeight="true" outlineLevel="0" collapsed="false">
      <c r="A1181" s="56" t="s">
        <v>242</v>
      </c>
      <c r="B1181" s="56" t="s">
        <v>243</v>
      </c>
      <c r="C1181" s="56"/>
      <c r="D1181" s="56"/>
      <c r="E1181" s="56"/>
      <c r="F1181" s="3"/>
      <c r="G1181" s="3"/>
      <c r="H1181" s="3"/>
      <c r="I1181" s="3"/>
      <c r="J1181" s="59" t="s">
        <v>177</v>
      </c>
      <c r="K1181" s="59"/>
      <c r="L1181" s="59"/>
      <c r="M1181" s="59"/>
      <c r="N1181" s="59" t="s">
        <v>49</v>
      </c>
      <c r="O1181" s="59"/>
      <c r="P1181" s="59" t="s">
        <v>49</v>
      </c>
      <c r="Q1181" s="59"/>
      <c r="R1181" s="59"/>
      <c r="S1181" s="59"/>
      <c r="T1181" s="59" t="s">
        <v>49</v>
      </c>
      <c r="U1181" s="59"/>
      <c r="V1181" s="59"/>
      <c r="W1181" s="59" t="s">
        <v>49</v>
      </c>
      <c r="X1181" s="59"/>
      <c r="Y1181" s="59"/>
      <c r="Z1181" s="59" t="s">
        <v>49</v>
      </c>
      <c r="AA1181" s="59"/>
    </row>
    <row r="1182" customFormat="false" ht="12.75" hidden="false" customHeight="true" outlineLevel="0" collapsed="false">
      <c r="A1182" s="58" t="s">
        <v>291</v>
      </c>
      <c r="B1182" s="58" t="s">
        <v>292</v>
      </c>
      <c r="C1182" s="58"/>
      <c r="D1182" s="58"/>
      <c r="E1182" s="58"/>
      <c r="F1182" s="3"/>
      <c r="G1182" s="3"/>
      <c r="H1182" s="3"/>
      <c r="I1182" s="3"/>
      <c r="J1182" s="69" t="s">
        <v>177</v>
      </c>
      <c r="K1182" s="69"/>
      <c r="L1182" s="69"/>
      <c r="M1182" s="69"/>
      <c r="N1182" s="69" t="s">
        <v>177</v>
      </c>
      <c r="O1182" s="69"/>
      <c r="P1182" s="69" t="s">
        <v>49</v>
      </c>
      <c r="Q1182" s="69"/>
      <c r="R1182" s="69"/>
      <c r="S1182" s="69"/>
      <c r="T1182" s="69" t="s">
        <v>25</v>
      </c>
      <c r="U1182" s="69"/>
      <c r="V1182" s="69"/>
      <c r="W1182" s="69" t="s">
        <v>49</v>
      </c>
      <c r="X1182" s="69"/>
      <c r="Y1182" s="69"/>
      <c r="Z1182" s="69" t="s">
        <v>49</v>
      </c>
      <c r="AA1182" s="69"/>
    </row>
    <row r="1183" customFormat="false" ht="12.75" hidden="false" customHeight="true" outlineLevel="0" collapsed="false">
      <c r="A1183" s="56" t="s">
        <v>297</v>
      </c>
      <c r="B1183" s="56" t="s">
        <v>298</v>
      </c>
      <c r="C1183" s="56"/>
      <c r="D1183" s="56"/>
      <c r="E1183" s="56"/>
      <c r="F1183" s="3"/>
      <c r="G1183" s="3"/>
      <c r="H1183" s="3"/>
      <c r="I1183" s="3"/>
      <c r="J1183" s="59" t="s">
        <v>177</v>
      </c>
      <c r="K1183" s="59"/>
      <c r="L1183" s="59"/>
      <c r="M1183" s="59"/>
      <c r="N1183" s="59" t="s">
        <v>49</v>
      </c>
      <c r="O1183" s="59"/>
      <c r="P1183" s="59" t="s">
        <v>49</v>
      </c>
      <c r="Q1183" s="59"/>
      <c r="R1183" s="59"/>
      <c r="S1183" s="59"/>
      <c r="T1183" s="59" t="s">
        <v>49</v>
      </c>
      <c r="U1183" s="59"/>
      <c r="V1183" s="59"/>
      <c r="W1183" s="59" t="s">
        <v>49</v>
      </c>
      <c r="X1183" s="59"/>
      <c r="Y1183" s="59"/>
      <c r="Z1183" s="59" t="s">
        <v>49</v>
      </c>
      <c r="AA1183" s="59"/>
    </row>
    <row r="1184" customFormat="false" ht="12.75" hidden="false" customHeight="true" outlineLevel="0" collapsed="false">
      <c r="A1184" s="58" t="s">
        <v>37</v>
      </c>
      <c r="B1184" s="58" t="s">
        <v>38</v>
      </c>
      <c r="C1184" s="58"/>
      <c r="D1184" s="58"/>
      <c r="E1184" s="58"/>
      <c r="F1184" s="3"/>
      <c r="G1184" s="3"/>
      <c r="H1184" s="3"/>
      <c r="I1184" s="3"/>
      <c r="J1184" s="69" t="s">
        <v>177</v>
      </c>
      <c r="K1184" s="69"/>
      <c r="L1184" s="69"/>
      <c r="M1184" s="69"/>
      <c r="N1184" s="69" t="s">
        <v>177</v>
      </c>
      <c r="O1184" s="69"/>
      <c r="P1184" s="69" t="s">
        <v>557</v>
      </c>
      <c r="Q1184" s="69"/>
      <c r="R1184" s="69"/>
      <c r="S1184" s="69"/>
      <c r="T1184" s="69" t="s">
        <v>25</v>
      </c>
      <c r="U1184" s="69"/>
      <c r="V1184" s="69"/>
      <c r="W1184" s="69" t="s">
        <v>953</v>
      </c>
      <c r="X1184" s="69"/>
      <c r="Y1184" s="69"/>
      <c r="Z1184" s="69" t="s">
        <v>953</v>
      </c>
      <c r="AA1184" s="69"/>
    </row>
    <row r="1185" customFormat="false" ht="12.75" hidden="false" customHeight="true" outlineLevel="0" collapsed="false">
      <c r="A1185" s="58" t="s">
        <v>385</v>
      </c>
      <c r="B1185" s="58" t="s">
        <v>386</v>
      </c>
      <c r="C1185" s="58"/>
      <c r="D1185" s="58"/>
      <c r="E1185" s="58"/>
      <c r="F1185" s="3"/>
      <c r="G1185" s="3"/>
      <c r="H1185" s="3"/>
      <c r="I1185" s="3"/>
      <c r="J1185" s="69" t="s">
        <v>177</v>
      </c>
      <c r="K1185" s="69"/>
      <c r="L1185" s="69"/>
      <c r="M1185" s="69"/>
      <c r="N1185" s="69" t="s">
        <v>177</v>
      </c>
      <c r="O1185" s="69"/>
      <c r="P1185" s="69" t="s">
        <v>557</v>
      </c>
      <c r="Q1185" s="69"/>
      <c r="R1185" s="69"/>
      <c r="S1185" s="69"/>
      <c r="T1185" s="69" t="s">
        <v>25</v>
      </c>
      <c r="U1185" s="69"/>
      <c r="V1185" s="69"/>
      <c r="W1185" s="69" t="s">
        <v>953</v>
      </c>
      <c r="X1185" s="69"/>
      <c r="Y1185" s="69"/>
      <c r="Z1185" s="69" t="s">
        <v>953</v>
      </c>
      <c r="AA1185" s="69"/>
    </row>
    <row r="1186" customFormat="false" ht="12.75" hidden="false" customHeight="true" outlineLevel="0" collapsed="false">
      <c r="A1186" s="56" t="s">
        <v>390</v>
      </c>
      <c r="B1186" s="56" t="s">
        <v>391</v>
      </c>
      <c r="C1186" s="56"/>
      <c r="D1186" s="56"/>
      <c r="E1186" s="56"/>
      <c r="F1186" s="3"/>
      <c r="G1186" s="3"/>
      <c r="H1186" s="3"/>
      <c r="I1186" s="3"/>
      <c r="J1186" s="59" t="s">
        <v>177</v>
      </c>
      <c r="K1186" s="59"/>
      <c r="L1186" s="59"/>
      <c r="M1186" s="59"/>
      <c r="N1186" s="59" t="s">
        <v>49</v>
      </c>
      <c r="O1186" s="59"/>
      <c r="P1186" s="59" t="s">
        <v>49</v>
      </c>
      <c r="Q1186" s="59"/>
      <c r="R1186" s="59"/>
      <c r="S1186" s="59"/>
      <c r="T1186" s="59" t="s">
        <v>49</v>
      </c>
      <c r="U1186" s="59"/>
      <c r="V1186" s="59"/>
      <c r="W1186" s="59" t="s">
        <v>49</v>
      </c>
      <c r="X1186" s="59"/>
      <c r="Y1186" s="59"/>
      <c r="Z1186" s="59" t="s">
        <v>49</v>
      </c>
      <c r="AA1186" s="59"/>
    </row>
    <row r="1187" customFormat="false" ht="12.75" hidden="false" customHeight="true" outlineLevel="0" collapsed="false">
      <c r="A1187" s="85" t="s">
        <v>1047</v>
      </c>
      <c r="B1187" s="85"/>
      <c r="C1187" s="85"/>
      <c r="D1187" s="85"/>
      <c r="E1187" s="85"/>
      <c r="F1187" s="85"/>
      <c r="G1187" s="85"/>
      <c r="H1187" s="86"/>
      <c r="I1187" s="86"/>
      <c r="J1187" s="87" t="s">
        <v>1048</v>
      </c>
      <c r="K1187" s="87"/>
      <c r="L1187" s="87"/>
      <c r="M1187" s="87"/>
      <c r="N1187" s="87" t="s">
        <v>1048</v>
      </c>
      <c r="O1187" s="87"/>
      <c r="P1187" s="87" t="s">
        <v>1048</v>
      </c>
      <c r="Q1187" s="87"/>
      <c r="R1187" s="87"/>
      <c r="S1187" s="87"/>
      <c r="T1187" s="87" t="s">
        <v>25</v>
      </c>
      <c r="U1187" s="87"/>
      <c r="V1187" s="87"/>
      <c r="W1187" s="87" t="s">
        <v>25</v>
      </c>
      <c r="X1187" s="87"/>
      <c r="Y1187" s="87"/>
      <c r="Z1187" s="87" t="s">
        <v>25</v>
      </c>
      <c r="AA1187" s="87"/>
    </row>
    <row r="1188" customFormat="false" ht="12.75" hidden="false" customHeight="true" outlineLevel="0" collapsed="false">
      <c r="A1188" s="88" t="s">
        <v>531</v>
      </c>
      <c r="B1188" s="88"/>
      <c r="C1188" s="88"/>
      <c r="D1188" s="88"/>
      <c r="E1188" s="88"/>
      <c r="F1188" s="88"/>
      <c r="G1188" s="88"/>
      <c r="H1188" s="89"/>
      <c r="I1188" s="89"/>
      <c r="J1188" s="90" t="s">
        <v>1048</v>
      </c>
      <c r="K1188" s="90"/>
      <c r="L1188" s="90"/>
      <c r="M1188" s="90"/>
      <c r="N1188" s="90" t="s">
        <v>1048</v>
      </c>
      <c r="O1188" s="90"/>
      <c r="P1188" s="90" t="s">
        <v>1048</v>
      </c>
      <c r="Q1188" s="90"/>
      <c r="R1188" s="90"/>
      <c r="S1188" s="90"/>
      <c r="T1188" s="90" t="s">
        <v>25</v>
      </c>
      <c r="U1188" s="90"/>
      <c r="V1188" s="90"/>
      <c r="W1188" s="90" t="s">
        <v>25</v>
      </c>
      <c r="X1188" s="90"/>
      <c r="Y1188" s="90"/>
      <c r="Z1188" s="90" t="s">
        <v>25</v>
      </c>
      <c r="AA1188" s="90"/>
    </row>
    <row r="1189" customFormat="false" ht="12.75" hidden="false" customHeight="true" outlineLevel="0" collapsed="false">
      <c r="A1189" s="91" t="s">
        <v>858</v>
      </c>
      <c r="B1189" s="91"/>
      <c r="C1189" s="91"/>
      <c r="D1189" s="91"/>
      <c r="E1189" s="91"/>
      <c r="F1189" s="91"/>
      <c r="G1189" s="91"/>
      <c r="H1189" s="3"/>
      <c r="I1189" s="3"/>
      <c r="J1189" s="92" t="s">
        <v>1048</v>
      </c>
      <c r="K1189" s="92"/>
      <c r="L1189" s="92"/>
      <c r="M1189" s="92"/>
      <c r="N1189" s="92" t="s">
        <v>1048</v>
      </c>
      <c r="O1189" s="92"/>
      <c r="P1189" s="92" t="s">
        <v>1048</v>
      </c>
      <c r="Q1189" s="92"/>
      <c r="R1189" s="92"/>
      <c r="S1189" s="92"/>
      <c r="T1189" s="92" t="s">
        <v>25</v>
      </c>
      <c r="U1189" s="92"/>
      <c r="V1189" s="92"/>
      <c r="W1189" s="92" t="s">
        <v>25</v>
      </c>
      <c r="X1189" s="92"/>
      <c r="Y1189" s="92"/>
      <c r="Z1189" s="92" t="s">
        <v>25</v>
      </c>
      <c r="AA1189" s="92"/>
    </row>
    <row r="1190" customFormat="false" ht="12.75" hidden="false" customHeight="true" outlineLevel="0" collapsed="false">
      <c r="A1190" s="58" t="s">
        <v>10</v>
      </c>
      <c r="B1190" s="58" t="s">
        <v>33</v>
      </c>
      <c r="C1190" s="58"/>
      <c r="D1190" s="58"/>
      <c r="E1190" s="58"/>
      <c r="F1190" s="3"/>
      <c r="G1190" s="3"/>
      <c r="H1190" s="3"/>
      <c r="I1190" s="3"/>
      <c r="J1190" s="69" t="s">
        <v>1048</v>
      </c>
      <c r="K1190" s="69"/>
      <c r="L1190" s="69"/>
      <c r="M1190" s="69"/>
      <c r="N1190" s="69" t="s">
        <v>1048</v>
      </c>
      <c r="O1190" s="69"/>
      <c r="P1190" s="69" t="s">
        <v>1048</v>
      </c>
      <c r="Q1190" s="69"/>
      <c r="R1190" s="69"/>
      <c r="S1190" s="69"/>
      <c r="T1190" s="69" t="s">
        <v>25</v>
      </c>
      <c r="U1190" s="69"/>
      <c r="V1190" s="69"/>
      <c r="W1190" s="69" t="s">
        <v>25</v>
      </c>
      <c r="X1190" s="69"/>
      <c r="Y1190" s="69"/>
      <c r="Z1190" s="69" t="s">
        <v>25</v>
      </c>
      <c r="AA1190" s="69"/>
    </row>
    <row r="1191" customFormat="false" ht="12.75" hidden="false" customHeight="true" outlineLevel="0" collapsed="false">
      <c r="A1191" s="58" t="s">
        <v>227</v>
      </c>
      <c r="B1191" s="58" t="s">
        <v>228</v>
      </c>
      <c r="C1191" s="58"/>
      <c r="D1191" s="58"/>
      <c r="E1191" s="58"/>
      <c r="F1191" s="3"/>
      <c r="G1191" s="3"/>
      <c r="H1191" s="3"/>
      <c r="I1191" s="3"/>
      <c r="J1191" s="69" t="s">
        <v>1048</v>
      </c>
      <c r="K1191" s="69"/>
      <c r="L1191" s="69"/>
      <c r="M1191" s="69"/>
      <c r="N1191" s="69" t="s">
        <v>1048</v>
      </c>
      <c r="O1191" s="69"/>
      <c r="P1191" s="69" t="s">
        <v>1048</v>
      </c>
      <c r="Q1191" s="69"/>
      <c r="R1191" s="69"/>
      <c r="S1191" s="69"/>
      <c r="T1191" s="69" t="s">
        <v>25</v>
      </c>
      <c r="U1191" s="69"/>
      <c r="V1191" s="69"/>
      <c r="W1191" s="69" t="s">
        <v>25</v>
      </c>
      <c r="X1191" s="69"/>
      <c r="Y1191" s="69"/>
      <c r="Z1191" s="69" t="s">
        <v>25</v>
      </c>
      <c r="AA1191" s="69"/>
    </row>
    <row r="1192" customFormat="false" ht="12.75" hidden="false" customHeight="true" outlineLevel="0" collapsed="false">
      <c r="A1192" s="56" t="s">
        <v>242</v>
      </c>
      <c r="B1192" s="56" t="s">
        <v>243</v>
      </c>
      <c r="C1192" s="56"/>
      <c r="D1192" s="56"/>
      <c r="E1192" s="56"/>
      <c r="F1192" s="3"/>
      <c r="G1192" s="3"/>
      <c r="H1192" s="3"/>
      <c r="I1192" s="3"/>
      <c r="J1192" s="59" t="s">
        <v>1048</v>
      </c>
      <c r="K1192" s="59"/>
      <c r="L1192" s="59"/>
      <c r="M1192" s="59"/>
      <c r="N1192" s="59" t="s">
        <v>49</v>
      </c>
      <c r="O1192" s="59"/>
      <c r="P1192" s="59" t="s">
        <v>49</v>
      </c>
      <c r="Q1192" s="59"/>
      <c r="R1192" s="59"/>
      <c r="S1192" s="59"/>
      <c r="T1192" s="59" t="s">
        <v>49</v>
      </c>
      <c r="U1192" s="59"/>
      <c r="V1192" s="59"/>
      <c r="W1192" s="59" t="s">
        <v>49</v>
      </c>
      <c r="X1192" s="59"/>
      <c r="Y1192" s="59"/>
      <c r="Z1192" s="59" t="s">
        <v>49</v>
      </c>
      <c r="AA1192" s="59"/>
    </row>
    <row r="1193" customFormat="false" ht="12.75" hidden="false" customHeight="true" outlineLevel="0" collapsed="false">
      <c r="A1193" s="85" t="s">
        <v>1049</v>
      </c>
      <c r="B1193" s="85"/>
      <c r="C1193" s="85"/>
      <c r="D1193" s="85"/>
      <c r="E1193" s="85"/>
      <c r="F1193" s="85"/>
      <c r="G1193" s="85"/>
      <c r="H1193" s="86"/>
      <c r="I1193" s="86"/>
      <c r="J1193" s="87" t="s">
        <v>383</v>
      </c>
      <c r="K1193" s="87"/>
      <c r="L1193" s="87"/>
      <c r="M1193" s="87"/>
      <c r="N1193" s="87" t="s">
        <v>383</v>
      </c>
      <c r="O1193" s="87"/>
      <c r="P1193" s="87" t="s">
        <v>49</v>
      </c>
      <c r="Q1193" s="87"/>
      <c r="R1193" s="87"/>
      <c r="S1193" s="87"/>
      <c r="T1193" s="87" t="s">
        <v>25</v>
      </c>
      <c r="U1193" s="87"/>
      <c r="V1193" s="87"/>
      <c r="W1193" s="87" t="s">
        <v>49</v>
      </c>
      <c r="X1193" s="87"/>
      <c r="Y1193" s="87"/>
      <c r="Z1193" s="87" t="s">
        <v>49</v>
      </c>
      <c r="AA1193" s="87"/>
    </row>
    <row r="1194" customFormat="false" ht="12.75" hidden="false" customHeight="true" outlineLevel="0" collapsed="false">
      <c r="A1194" s="88" t="s">
        <v>538</v>
      </c>
      <c r="B1194" s="88"/>
      <c r="C1194" s="88"/>
      <c r="D1194" s="88"/>
      <c r="E1194" s="88"/>
      <c r="F1194" s="88"/>
      <c r="G1194" s="88"/>
      <c r="H1194" s="89"/>
      <c r="I1194" s="89"/>
      <c r="J1194" s="90" t="s">
        <v>383</v>
      </c>
      <c r="K1194" s="90"/>
      <c r="L1194" s="90"/>
      <c r="M1194" s="90"/>
      <c r="N1194" s="90" t="s">
        <v>383</v>
      </c>
      <c r="O1194" s="90"/>
      <c r="P1194" s="90" t="s">
        <v>49</v>
      </c>
      <c r="Q1194" s="90"/>
      <c r="R1194" s="90"/>
      <c r="S1194" s="90"/>
      <c r="T1194" s="90" t="s">
        <v>25</v>
      </c>
      <c r="U1194" s="90"/>
      <c r="V1194" s="90"/>
      <c r="W1194" s="90" t="s">
        <v>49</v>
      </c>
      <c r="X1194" s="90"/>
      <c r="Y1194" s="90"/>
      <c r="Z1194" s="90" t="s">
        <v>49</v>
      </c>
      <c r="AA1194" s="90"/>
    </row>
    <row r="1195" customFormat="false" ht="12.75" hidden="false" customHeight="true" outlineLevel="0" collapsed="false">
      <c r="A1195" s="91" t="s">
        <v>858</v>
      </c>
      <c r="B1195" s="91"/>
      <c r="C1195" s="91"/>
      <c r="D1195" s="91"/>
      <c r="E1195" s="91"/>
      <c r="F1195" s="91"/>
      <c r="G1195" s="91"/>
      <c r="H1195" s="3"/>
      <c r="I1195" s="3"/>
      <c r="J1195" s="92" t="s">
        <v>383</v>
      </c>
      <c r="K1195" s="92"/>
      <c r="L1195" s="92"/>
      <c r="M1195" s="92"/>
      <c r="N1195" s="92" t="s">
        <v>383</v>
      </c>
      <c r="O1195" s="92"/>
      <c r="P1195" s="92" t="s">
        <v>49</v>
      </c>
      <c r="Q1195" s="92"/>
      <c r="R1195" s="92"/>
      <c r="S1195" s="92"/>
      <c r="T1195" s="92" t="s">
        <v>25</v>
      </c>
      <c r="U1195" s="92"/>
      <c r="V1195" s="92"/>
      <c r="W1195" s="92" t="s">
        <v>49</v>
      </c>
      <c r="X1195" s="92"/>
      <c r="Y1195" s="92"/>
      <c r="Z1195" s="92" t="s">
        <v>49</v>
      </c>
      <c r="AA1195" s="92"/>
    </row>
    <row r="1196" customFormat="false" ht="12.75" hidden="false" customHeight="true" outlineLevel="0" collapsed="false">
      <c r="A1196" s="58" t="s">
        <v>37</v>
      </c>
      <c r="B1196" s="58" t="s">
        <v>38</v>
      </c>
      <c r="C1196" s="58"/>
      <c r="D1196" s="58"/>
      <c r="E1196" s="58"/>
      <c r="F1196" s="3"/>
      <c r="G1196" s="3"/>
      <c r="H1196" s="3"/>
      <c r="I1196" s="3"/>
      <c r="J1196" s="69" t="s">
        <v>383</v>
      </c>
      <c r="K1196" s="69"/>
      <c r="L1196" s="69"/>
      <c r="M1196" s="69"/>
      <c r="N1196" s="69" t="s">
        <v>383</v>
      </c>
      <c r="O1196" s="69"/>
      <c r="P1196" s="69" t="s">
        <v>49</v>
      </c>
      <c r="Q1196" s="69"/>
      <c r="R1196" s="69"/>
      <c r="S1196" s="69"/>
      <c r="T1196" s="69" t="s">
        <v>25</v>
      </c>
      <c r="U1196" s="69"/>
      <c r="V1196" s="69"/>
      <c r="W1196" s="69" t="s">
        <v>49</v>
      </c>
      <c r="X1196" s="69"/>
      <c r="Y1196" s="69"/>
      <c r="Z1196" s="69" t="s">
        <v>49</v>
      </c>
      <c r="AA1196" s="69"/>
    </row>
    <row r="1197" customFormat="false" ht="12.75" hidden="false" customHeight="true" outlineLevel="0" collapsed="false">
      <c r="A1197" s="58" t="s">
        <v>361</v>
      </c>
      <c r="B1197" s="58" t="s">
        <v>362</v>
      </c>
      <c r="C1197" s="58"/>
      <c r="D1197" s="58"/>
      <c r="E1197" s="58"/>
      <c r="F1197" s="3"/>
      <c r="G1197" s="3"/>
      <c r="H1197" s="3"/>
      <c r="I1197" s="3"/>
      <c r="J1197" s="69" t="s">
        <v>383</v>
      </c>
      <c r="K1197" s="69"/>
      <c r="L1197" s="69"/>
      <c r="M1197" s="69"/>
      <c r="N1197" s="69" t="s">
        <v>383</v>
      </c>
      <c r="O1197" s="69"/>
      <c r="P1197" s="69" t="s">
        <v>49</v>
      </c>
      <c r="Q1197" s="69"/>
      <c r="R1197" s="69"/>
      <c r="S1197" s="69"/>
      <c r="T1197" s="69" t="s">
        <v>25</v>
      </c>
      <c r="U1197" s="69"/>
      <c r="V1197" s="69"/>
      <c r="W1197" s="69" t="s">
        <v>49</v>
      </c>
      <c r="X1197" s="69"/>
      <c r="Y1197" s="69"/>
      <c r="Z1197" s="69" t="s">
        <v>49</v>
      </c>
      <c r="AA1197" s="69"/>
    </row>
    <row r="1198" customFormat="false" ht="12.75" hidden="false" customHeight="true" outlineLevel="0" collapsed="false">
      <c r="A1198" s="56" t="s">
        <v>380</v>
      </c>
      <c r="B1198" s="56" t="s">
        <v>381</v>
      </c>
      <c r="C1198" s="56"/>
      <c r="D1198" s="56"/>
      <c r="E1198" s="56"/>
      <c r="F1198" s="3"/>
      <c r="G1198" s="3"/>
      <c r="H1198" s="3"/>
      <c r="I1198" s="3"/>
      <c r="J1198" s="59" t="s">
        <v>383</v>
      </c>
      <c r="K1198" s="59"/>
      <c r="L1198" s="59"/>
      <c r="M1198" s="59"/>
      <c r="N1198" s="59" t="s">
        <v>49</v>
      </c>
      <c r="O1198" s="59"/>
      <c r="P1198" s="59" t="s">
        <v>49</v>
      </c>
      <c r="Q1198" s="59"/>
      <c r="R1198" s="59"/>
      <c r="S1198" s="59"/>
      <c r="T1198" s="59" t="s">
        <v>49</v>
      </c>
      <c r="U1198" s="59"/>
      <c r="V1198" s="59"/>
      <c r="W1198" s="59" t="s">
        <v>49</v>
      </c>
      <c r="X1198" s="59"/>
      <c r="Y1198" s="59"/>
      <c r="Z1198" s="59" t="s">
        <v>49</v>
      </c>
      <c r="AA1198" s="59"/>
    </row>
    <row r="1199" customFormat="false" ht="12.75" hidden="false" customHeight="true" outlineLevel="0" collapsed="false">
      <c r="A1199" s="82" t="s">
        <v>1050</v>
      </c>
      <c r="B1199" s="82"/>
      <c r="C1199" s="82"/>
      <c r="D1199" s="82"/>
      <c r="E1199" s="82"/>
      <c r="F1199" s="82"/>
      <c r="G1199" s="82"/>
      <c r="H1199" s="83"/>
      <c r="I1199" s="83"/>
      <c r="J1199" s="84" t="s">
        <v>1051</v>
      </c>
      <c r="K1199" s="84"/>
      <c r="L1199" s="84"/>
      <c r="M1199" s="84"/>
      <c r="N1199" s="84" t="s">
        <v>1052</v>
      </c>
      <c r="O1199" s="84"/>
      <c r="P1199" s="84" t="s">
        <v>1052</v>
      </c>
      <c r="Q1199" s="84"/>
      <c r="R1199" s="84"/>
      <c r="S1199" s="84"/>
      <c r="T1199" s="84" t="s">
        <v>1053</v>
      </c>
      <c r="U1199" s="84"/>
      <c r="V1199" s="84"/>
      <c r="W1199" s="84" t="s">
        <v>25</v>
      </c>
      <c r="X1199" s="84"/>
      <c r="Y1199" s="84"/>
      <c r="Z1199" s="84" t="s">
        <v>1053</v>
      </c>
      <c r="AA1199" s="84"/>
    </row>
    <row r="1200" customFormat="false" ht="12.75" hidden="false" customHeight="true" outlineLevel="0" collapsed="false">
      <c r="A1200" s="85" t="s">
        <v>1054</v>
      </c>
      <c r="B1200" s="85"/>
      <c r="C1200" s="85"/>
      <c r="D1200" s="85"/>
      <c r="E1200" s="85"/>
      <c r="F1200" s="85"/>
      <c r="G1200" s="85"/>
      <c r="H1200" s="86"/>
      <c r="I1200" s="86"/>
      <c r="J1200" s="87" t="s">
        <v>678</v>
      </c>
      <c r="K1200" s="87"/>
      <c r="L1200" s="87"/>
      <c r="M1200" s="87"/>
      <c r="N1200" s="87" t="s">
        <v>678</v>
      </c>
      <c r="O1200" s="87"/>
      <c r="P1200" s="87" t="s">
        <v>678</v>
      </c>
      <c r="Q1200" s="87"/>
      <c r="R1200" s="87"/>
      <c r="S1200" s="87"/>
      <c r="T1200" s="87" t="s">
        <v>25</v>
      </c>
      <c r="U1200" s="87"/>
      <c r="V1200" s="87"/>
      <c r="W1200" s="87" t="s">
        <v>25</v>
      </c>
      <c r="X1200" s="87"/>
      <c r="Y1200" s="87"/>
      <c r="Z1200" s="87" t="s">
        <v>25</v>
      </c>
      <c r="AA1200" s="87"/>
    </row>
    <row r="1201" customFormat="false" ht="12.75" hidden="false" customHeight="true" outlineLevel="0" collapsed="false">
      <c r="A1201" s="88" t="s">
        <v>538</v>
      </c>
      <c r="B1201" s="88"/>
      <c r="C1201" s="88"/>
      <c r="D1201" s="88"/>
      <c r="E1201" s="88"/>
      <c r="F1201" s="88"/>
      <c r="G1201" s="88"/>
      <c r="H1201" s="89"/>
      <c r="I1201" s="89"/>
      <c r="J1201" s="90" t="s">
        <v>678</v>
      </c>
      <c r="K1201" s="90"/>
      <c r="L1201" s="90"/>
      <c r="M1201" s="90"/>
      <c r="N1201" s="90" t="s">
        <v>678</v>
      </c>
      <c r="O1201" s="90"/>
      <c r="P1201" s="90" t="s">
        <v>678</v>
      </c>
      <c r="Q1201" s="90"/>
      <c r="R1201" s="90"/>
      <c r="S1201" s="90"/>
      <c r="T1201" s="90" t="s">
        <v>25</v>
      </c>
      <c r="U1201" s="90"/>
      <c r="V1201" s="90"/>
      <c r="W1201" s="90" t="s">
        <v>25</v>
      </c>
      <c r="X1201" s="90"/>
      <c r="Y1201" s="90"/>
      <c r="Z1201" s="90" t="s">
        <v>25</v>
      </c>
      <c r="AA1201" s="90"/>
    </row>
    <row r="1202" customFormat="false" ht="12.75" hidden="false" customHeight="true" outlineLevel="0" collapsed="false">
      <c r="A1202" s="91" t="s">
        <v>1055</v>
      </c>
      <c r="B1202" s="91"/>
      <c r="C1202" s="91"/>
      <c r="D1202" s="91"/>
      <c r="E1202" s="91"/>
      <c r="F1202" s="91"/>
      <c r="G1202" s="91"/>
      <c r="H1202" s="3"/>
      <c r="I1202" s="3"/>
      <c r="J1202" s="92" t="s">
        <v>678</v>
      </c>
      <c r="K1202" s="92"/>
      <c r="L1202" s="92"/>
      <c r="M1202" s="92"/>
      <c r="N1202" s="92" t="s">
        <v>678</v>
      </c>
      <c r="O1202" s="92"/>
      <c r="P1202" s="92" t="s">
        <v>678</v>
      </c>
      <c r="Q1202" s="92"/>
      <c r="R1202" s="92"/>
      <c r="S1202" s="92"/>
      <c r="T1202" s="92" t="s">
        <v>25</v>
      </c>
      <c r="U1202" s="92"/>
      <c r="V1202" s="92"/>
      <c r="W1202" s="92" t="s">
        <v>25</v>
      </c>
      <c r="X1202" s="92"/>
      <c r="Y1202" s="92"/>
      <c r="Z1202" s="92" t="s">
        <v>25</v>
      </c>
      <c r="AA1202" s="92"/>
    </row>
    <row r="1203" customFormat="false" ht="12.75" hidden="false" customHeight="true" outlineLevel="0" collapsed="false">
      <c r="A1203" s="58" t="s">
        <v>10</v>
      </c>
      <c r="B1203" s="58" t="s">
        <v>33</v>
      </c>
      <c r="C1203" s="58"/>
      <c r="D1203" s="58"/>
      <c r="E1203" s="58"/>
      <c r="F1203" s="3"/>
      <c r="G1203" s="3"/>
      <c r="H1203" s="3"/>
      <c r="I1203" s="3"/>
      <c r="J1203" s="69" t="s">
        <v>678</v>
      </c>
      <c r="K1203" s="69"/>
      <c r="L1203" s="69"/>
      <c r="M1203" s="69"/>
      <c r="N1203" s="69" t="s">
        <v>678</v>
      </c>
      <c r="O1203" s="69"/>
      <c r="P1203" s="69" t="s">
        <v>678</v>
      </c>
      <c r="Q1203" s="69"/>
      <c r="R1203" s="69"/>
      <c r="S1203" s="69"/>
      <c r="T1203" s="69" t="s">
        <v>25</v>
      </c>
      <c r="U1203" s="69"/>
      <c r="V1203" s="69"/>
      <c r="W1203" s="69" t="s">
        <v>25</v>
      </c>
      <c r="X1203" s="69"/>
      <c r="Y1203" s="69"/>
      <c r="Z1203" s="69" t="s">
        <v>25</v>
      </c>
      <c r="AA1203" s="69"/>
    </row>
    <row r="1204" customFormat="false" ht="12.75" hidden="false" customHeight="true" outlineLevel="0" collapsed="false">
      <c r="A1204" s="58" t="s">
        <v>227</v>
      </c>
      <c r="B1204" s="58" t="s">
        <v>228</v>
      </c>
      <c r="C1204" s="58"/>
      <c r="D1204" s="58"/>
      <c r="E1204" s="58"/>
      <c r="F1204" s="3"/>
      <c r="G1204" s="3"/>
      <c r="H1204" s="3"/>
      <c r="I1204" s="3"/>
      <c r="J1204" s="69" t="s">
        <v>678</v>
      </c>
      <c r="K1204" s="69"/>
      <c r="L1204" s="69"/>
      <c r="M1204" s="69"/>
      <c r="N1204" s="69" t="s">
        <v>678</v>
      </c>
      <c r="O1204" s="69"/>
      <c r="P1204" s="69" t="s">
        <v>678</v>
      </c>
      <c r="Q1204" s="69"/>
      <c r="R1204" s="69"/>
      <c r="S1204" s="69"/>
      <c r="T1204" s="69" t="s">
        <v>25</v>
      </c>
      <c r="U1204" s="69"/>
      <c r="V1204" s="69"/>
      <c r="W1204" s="69" t="s">
        <v>25</v>
      </c>
      <c r="X1204" s="69"/>
      <c r="Y1204" s="69"/>
      <c r="Z1204" s="69" t="s">
        <v>25</v>
      </c>
      <c r="AA1204" s="69"/>
    </row>
    <row r="1205" customFormat="false" ht="12.75" hidden="false" customHeight="true" outlineLevel="0" collapsed="false">
      <c r="A1205" s="56" t="s">
        <v>253</v>
      </c>
      <c r="B1205" s="56" t="s">
        <v>254</v>
      </c>
      <c r="C1205" s="56"/>
      <c r="D1205" s="56"/>
      <c r="E1205" s="56"/>
      <c r="F1205" s="3"/>
      <c r="G1205" s="3"/>
      <c r="H1205" s="3"/>
      <c r="I1205" s="3"/>
      <c r="J1205" s="59" t="s">
        <v>678</v>
      </c>
      <c r="K1205" s="59"/>
      <c r="L1205" s="59"/>
      <c r="M1205" s="59"/>
      <c r="N1205" s="59" t="s">
        <v>49</v>
      </c>
      <c r="O1205" s="59"/>
      <c r="P1205" s="59" t="s">
        <v>49</v>
      </c>
      <c r="Q1205" s="59"/>
      <c r="R1205" s="59"/>
      <c r="S1205" s="59"/>
      <c r="T1205" s="59" t="s">
        <v>49</v>
      </c>
      <c r="U1205" s="59"/>
      <c r="V1205" s="59"/>
      <c r="W1205" s="59" t="s">
        <v>49</v>
      </c>
      <c r="X1205" s="59"/>
      <c r="Y1205" s="59"/>
      <c r="Z1205" s="59" t="s">
        <v>49</v>
      </c>
      <c r="AA1205" s="59"/>
    </row>
    <row r="1206" customFormat="false" ht="12.75" hidden="false" customHeight="true" outlineLevel="0" collapsed="false">
      <c r="A1206" s="85" t="s">
        <v>1056</v>
      </c>
      <c r="B1206" s="85"/>
      <c r="C1206" s="85"/>
      <c r="D1206" s="85"/>
      <c r="E1206" s="85"/>
      <c r="F1206" s="85"/>
      <c r="G1206" s="85"/>
      <c r="H1206" s="86"/>
      <c r="I1206" s="86"/>
      <c r="J1206" s="87" t="s">
        <v>1057</v>
      </c>
      <c r="K1206" s="87"/>
      <c r="L1206" s="87"/>
      <c r="M1206" s="87"/>
      <c r="N1206" s="87" t="s">
        <v>1058</v>
      </c>
      <c r="O1206" s="87"/>
      <c r="P1206" s="87" t="s">
        <v>1058</v>
      </c>
      <c r="Q1206" s="87"/>
      <c r="R1206" s="87"/>
      <c r="S1206" s="87"/>
      <c r="T1206" s="87" t="s">
        <v>1059</v>
      </c>
      <c r="U1206" s="87"/>
      <c r="V1206" s="87"/>
      <c r="W1206" s="87" t="s">
        <v>25</v>
      </c>
      <c r="X1206" s="87"/>
      <c r="Y1206" s="87"/>
      <c r="Z1206" s="87" t="s">
        <v>1059</v>
      </c>
      <c r="AA1206" s="87"/>
    </row>
    <row r="1207" customFormat="false" ht="12.75" hidden="false" customHeight="true" outlineLevel="0" collapsed="false">
      <c r="A1207" s="88" t="s">
        <v>531</v>
      </c>
      <c r="B1207" s="88"/>
      <c r="C1207" s="88"/>
      <c r="D1207" s="88"/>
      <c r="E1207" s="88"/>
      <c r="F1207" s="88"/>
      <c r="G1207" s="88"/>
      <c r="H1207" s="89"/>
      <c r="I1207" s="89"/>
      <c r="J1207" s="90" t="s">
        <v>1060</v>
      </c>
      <c r="K1207" s="90"/>
      <c r="L1207" s="90"/>
      <c r="M1207" s="90"/>
      <c r="N1207" s="90" t="s">
        <v>1060</v>
      </c>
      <c r="O1207" s="90"/>
      <c r="P1207" s="90" t="s">
        <v>1060</v>
      </c>
      <c r="Q1207" s="90"/>
      <c r="R1207" s="90"/>
      <c r="S1207" s="90"/>
      <c r="T1207" s="90" t="s">
        <v>25</v>
      </c>
      <c r="U1207" s="90"/>
      <c r="V1207" s="90"/>
      <c r="W1207" s="90" t="s">
        <v>25</v>
      </c>
      <c r="X1207" s="90"/>
      <c r="Y1207" s="90"/>
      <c r="Z1207" s="90" t="s">
        <v>25</v>
      </c>
      <c r="AA1207" s="90"/>
    </row>
    <row r="1208" customFormat="false" ht="12.75" hidden="false" customHeight="true" outlineLevel="0" collapsed="false">
      <c r="A1208" s="91" t="s">
        <v>577</v>
      </c>
      <c r="B1208" s="91"/>
      <c r="C1208" s="91"/>
      <c r="D1208" s="91"/>
      <c r="E1208" s="91"/>
      <c r="F1208" s="91"/>
      <c r="G1208" s="91"/>
      <c r="H1208" s="3"/>
      <c r="I1208" s="3"/>
      <c r="J1208" s="92" t="s">
        <v>1060</v>
      </c>
      <c r="K1208" s="92"/>
      <c r="L1208" s="92"/>
      <c r="M1208" s="92"/>
      <c r="N1208" s="92" t="s">
        <v>1060</v>
      </c>
      <c r="O1208" s="92"/>
      <c r="P1208" s="92" t="s">
        <v>1060</v>
      </c>
      <c r="Q1208" s="92"/>
      <c r="R1208" s="92"/>
      <c r="S1208" s="92"/>
      <c r="T1208" s="92" t="s">
        <v>25</v>
      </c>
      <c r="U1208" s="92"/>
      <c r="V1208" s="92"/>
      <c r="W1208" s="92" t="s">
        <v>25</v>
      </c>
      <c r="X1208" s="92"/>
      <c r="Y1208" s="92"/>
      <c r="Z1208" s="92" t="s">
        <v>25</v>
      </c>
      <c r="AA1208" s="92"/>
    </row>
    <row r="1209" customFormat="false" ht="12.75" hidden="false" customHeight="true" outlineLevel="0" collapsed="false">
      <c r="A1209" s="58" t="s">
        <v>10</v>
      </c>
      <c r="B1209" s="58" t="s">
        <v>33</v>
      </c>
      <c r="C1209" s="58"/>
      <c r="D1209" s="58"/>
      <c r="E1209" s="58"/>
      <c r="F1209" s="3"/>
      <c r="G1209" s="3"/>
      <c r="H1209" s="3"/>
      <c r="I1209" s="3"/>
      <c r="J1209" s="69" t="s">
        <v>1060</v>
      </c>
      <c r="K1209" s="69"/>
      <c r="L1209" s="69"/>
      <c r="M1209" s="69"/>
      <c r="N1209" s="69" t="s">
        <v>1060</v>
      </c>
      <c r="O1209" s="69"/>
      <c r="P1209" s="69" t="s">
        <v>1060</v>
      </c>
      <c r="Q1209" s="69"/>
      <c r="R1209" s="69"/>
      <c r="S1209" s="69"/>
      <c r="T1209" s="69" t="s">
        <v>25</v>
      </c>
      <c r="U1209" s="69"/>
      <c r="V1209" s="69"/>
      <c r="W1209" s="69" t="s">
        <v>25</v>
      </c>
      <c r="X1209" s="69"/>
      <c r="Y1209" s="69"/>
      <c r="Z1209" s="69" t="s">
        <v>25</v>
      </c>
      <c r="AA1209" s="69"/>
    </row>
    <row r="1210" customFormat="false" ht="12.75" hidden="false" customHeight="true" outlineLevel="0" collapsed="false">
      <c r="A1210" s="58" t="s">
        <v>273</v>
      </c>
      <c r="B1210" s="58" t="s">
        <v>274</v>
      </c>
      <c r="C1210" s="58"/>
      <c r="D1210" s="58"/>
      <c r="E1210" s="58"/>
      <c r="F1210" s="3"/>
      <c r="G1210" s="3"/>
      <c r="H1210" s="3"/>
      <c r="I1210" s="3"/>
      <c r="J1210" s="69" t="s">
        <v>1060</v>
      </c>
      <c r="K1210" s="69"/>
      <c r="L1210" s="69"/>
      <c r="M1210" s="69"/>
      <c r="N1210" s="69" t="s">
        <v>1060</v>
      </c>
      <c r="O1210" s="69"/>
      <c r="P1210" s="69" t="s">
        <v>1060</v>
      </c>
      <c r="Q1210" s="69"/>
      <c r="R1210" s="69"/>
      <c r="S1210" s="69"/>
      <c r="T1210" s="69" t="s">
        <v>25</v>
      </c>
      <c r="U1210" s="69"/>
      <c r="V1210" s="69"/>
      <c r="W1210" s="69" t="s">
        <v>25</v>
      </c>
      <c r="X1210" s="69"/>
      <c r="Y1210" s="69"/>
      <c r="Z1210" s="69" t="s">
        <v>25</v>
      </c>
      <c r="AA1210" s="69"/>
    </row>
    <row r="1211" customFormat="false" ht="12.75" hidden="false" customHeight="true" outlineLevel="0" collapsed="false">
      <c r="A1211" s="56" t="s">
        <v>285</v>
      </c>
      <c r="B1211" s="56" t="s">
        <v>286</v>
      </c>
      <c r="C1211" s="56"/>
      <c r="D1211" s="56"/>
      <c r="E1211" s="56"/>
      <c r="F1211" s="3"/>
      <c r="G1211" s="3"/>
      <c r="H1211" s="3"/>
      <c r="I1211" s="3"/>
      <c r="J1211" s="59" t="s">
        <v>1060</v>
      </c>
      <c r="K1211" s="59"/>
      <c r="L1211" s="59"/>
      <c r="M1211" s="59"/>
      <c r="N1211" s="59" t="s">
        <v>49</v>
      </c>
      <c r="O1211" s="59"/>
      <c r="P1211" s="59" t="s">
        <v>49</v>
      </c>
      <c r="Q1211" s="59"/>
      <c r="R1211" s="59"/>
      <c r="S1211" s="59"/>
      <c r="T1211" s="59" t="s">
        <v>49</v>
      </c>
      <c r="U1211" s="59"/>
      <c r="V1211" s="59"/>
      <c r="W1211" s="59" t="s">
        <v>49</v>
      </c>
      <c r="X1211" s="59"/>
      <c r="Y1211" s="59"/>
      <c r="Z1211" s="59" t="s">
        <v>49</v>
      </c>
      <c r="AA1211" s="59"/>
    </row>
    <row r="1212" customFormat="false" ht="12.75" hidden="false" customHeight="true" outlineLevel="0" collapsed="false">
      <c r="A1212" s="88" t="s">
        <v>538</v>
      </c>
      <c r="B1212" s="88"/>
      <c r="C1212" s="88"/>
      <c r="D1212" s="88"/>
      <c r="E1212" s="88"/>
      <c r="F1212" s="88"/>
      <c r="G1212" s="88"/>
      <c r="H1212" s="89"/>
      <c r="I1212" s="89"/>
      <c r="J1212" s="90" t="s">
        <v>1061</v>
      </c>
      <c r="K1212" s="90"/>
      <c r="L1212" s="90"/>
      <c r="M1212" s="90"/>
      <c r="N1212" s="90" t="s">
        <v>1062</v>
      </c>
      <c r="O1212" s="90"/>
      <c r="P1212" s="90" t="s">
        <v>1062</v>
      </c>
      <c r="Q1212" s="90"/>
      <c r="R1212" s="90"/>
      <c r="S1212" s="90"/>
      <c r="T1212" s="90" t="s">
        <v>1063</v>
      </c>
      <c r="U1212" s="90"/>
      <c r="V1212" s="90"/>
      <c r="W1212" s="90" t="s">
        <v>25</v>
      </c>
      <c r="X1212" s="90"/>
      <c r="Y1212" s="90"/>
      <c r="Z1212" s="90" t="s">
        <v>1063</v>
      </c>
      <c r="AA1212" s="90"/>
    </row>
    <row r="1213" customFormat="false" ht="12.75" hidden="false" customHeight="true" outlineLevel="0" collapsed="false">
      <c r="A1213" s="91" t="s">
        <v>577</v>
      </c>
      <c r="B1213" s="91"/>
      <c r="C1213" s="91"/>
      <c r="D1213" s="91"/>
      <c r="E1213" s="91"/>
      <c r="F1213" s="91"/>
      <c r="G1213" s="91"/>
      <c r="H1213" s="3"/>
      <c r="I1213" s="3"/>
      <c r="J1213" s="92" t="s">
        <v>1061</v>
      </c>
      <c r="K1213" s="92"/>
      <c r="L1213" s="92"/>
      <c r="M1213" s="92"/>
      <c r="N1213" s="92" t="s">
        <v>1062</v>
      </c>
      <c r="O1213" s="92"/>
      <c r="P1213" s="92" t="s">
        <v>1062</v>
      </c>
      <c r="Q1213" s="92"/>
      <c r="R1213" s="92"/>
      <c r="S1213" s="92"/>
      <c r="T1213" s="92" t="s">
        <v>1063</v>
      </c>
      <c r="U1213" s="92"/>
      <c r="V1213" s="92"/>
      <c r="W1213" s="92" t="s">
        <v>25</v>
      </c>
      <c r="X1213" s="92"/>
      <c r="Y1213" s="92"/>
      <c r="Z1213" s="92" t="s">
        <v>1063</v>
      </c>
      <c r="AA1213" s="92"/>
    </row>
    <row r="1214" customFormat="false" ht="12.75" hidden="false" customHeight="true" outlineLevel="0" collapsed="false">
      <c r="A1214" s="58" t="s">
        <v>10</v>
      </c>
      <c r="B1214" s="58" t="s">
        <v>33</v>
      </c>
      <c r="C1214" s="58"/>
      <c r="D1214" s="58"/>
      <c r="E1214" s="58"/>
      <c r="F1214" s="3"/>
      <c r="G1214" s="3"/>
      <c r="H1214" s="3"/>
      <c r="I1214" s="3"/>
      <c r="J1214" s="69" t="s">
        <v>1061</v>
      </c>
      <c r="K1214" s="69"/>
      <c r="L1214" s="69"/>
      <c r="M1214" s="69"/>
      <c r="N1214" s="69" t="s">
        <v>1062</v>
      </c>
      <c r="O1214" s="69"/>
      <c r="P1214" s="69" t="s">
        <v>1062</v>
      </c>
      <c r="Q1214" s="69"/>
      <c r="R1214" s="69"/>
      <c r="S1214" s="69"/>
      <c r="T1214" s="69" t="s">
        <v>1063</v>
      </c>
      <c r="U1214" s="69"/>
      <c r="V1214" s="69"/>
      <c r="W1214" s="69" t="s">
        <v>25</v>
      </c>
      <c r="X1214" s="69"/>
      <c r="Y1214" s="69"/>
      <c r="Z1214" s="69" t="s">
        <v>1063</v>
      </c>
      <c r="AA1214" s="69"/>
    </row>
    <row r="1215" customFormat="false" ht="12.75" hidden="false" customHeight="true" outlineLevel="0" collapsed="false">
      <c r="A1215" s="58" t="s">
        <v>227</v>
      </c>
      <c r="B1215" s="58" t="s">
        <v>228</v>
      </c>
      <c r="C1215" s="58"/>
      <c r="D1215" s="58"/>
      <c r="E1215" s="58"/>
      <c r="F1215" s="3"/>
      <c r="G1215" s="3"/>
      <c r="H1215" s="3"/>
      <c r="I1215" s="3"/>
      <c r="J1215" s="69" t="s">
        <v>383</v>
      </c>
      <c r="K1215" s="69"/>
      <c r="L1215" s="69"/>
      <c r="M1215" s="69"/>
      <c r="N1215" s="69" t="s">
        <v>383</v>
      </c>
      <c r="O1215" s="69"/>
      <c r="P1215" s="69" t="s">
        <v>383</v>
      </c>
      <c r="Q1215" s="69"/>
      <c r="R1215" s="69"/>
      <c r="S1215" s="69"/>
      <c r="T1215" s="69" t="s">
        <v>25</v>
      </c>
      <c r="U1215" s="69"/>
      <c r="V1215" s="69"/>
      <c r="W1215" s="69" t="s">
        <v>25</v>
      </c>
      <c r="X1215" s="69"/>
      <c r="Y1215" s="69"/>
      <c r="Z1215" s="69" t="s">
        <v>25</v>
      </c>
      <c r="AA1215" s="69"/>
    </row>
    <row r="1216" customFormat="false" ht="12.75" hidden="false" customHeight="true" outlineLevel="0" collapsed="false">
      <c r="A1216" s="56" t="s">
        <v>242</v>
      </c>
      <c r="B1216" s="56" t="s">
        <v>243</v>
      </c>
      <c r="C1216" s="56"/>
      <c r="D1216" s="56"/>
      <c r="E1216" s="56"/>
      <c r="F1216" s="3"/>
      <c r="G1216" s="3"/>
      <c r="H1216" s="3"/>
      <c r="I1216" s="3"/>
      <c r="J1216" s="59" t="s">
        <v>383</v>
      </c>
      <c r="K1216" s="59"/>
      <c r="L1216" s="59"/>
      <c r="M1216" s="59"/>
      <c r="N1216" s="59" t="s">
        <v>49</v>
      </c>
      <c r="O1216" s="59"/>
      <c r="P1216" s="59" t="s">
        <v>49</v>
      </c>
      <c r="Q1216" s="59"/>
      <c r="R1216" s="59"/>
      <c r="S1216" s="59"/>
      <c r="T1216" s="59" t="s">
        <v>49</v>
      </c>
      <c r="U1216" s="59"/>
      <c r="V1216" s="59"/>
      <c r="W1216" s="59" t="s">
        <v>49</v>
      </c>
      <c r="X1216" s="59"/>
      <c r="Y1216" s="59"/>
      <c r="Z1216" s="59" t="s">
        <v>49</v>
      </c>
      <c r="AA1216" s="59"/>
    </row>
    <row r="1217" customFormat="false" ht="12.75" hidden="false" customHeight="true" outlineLevel="0" collapsed="false">
      <c r="A1217" s="58" t="s">
        <v>273</v>
      </c>
      <c r="B1217" s="58" t="s">
        <v>274</v>
      </c>
      <c r="C1217" s="58"/>
      <c r="D1217" s="58"/>
      <c r="E1217" s="58"/>
      <c r="F1217" s="3"/>
      <c r="G1217" s="3"/>
      <c r="H1217" s="3"/>
      <c r="I1217" s="3"/>
      <c r="J1217" s="69" t="s">
        <v>1064</v>
      </c>
      <c r="K1217" s="69"/>
      <c r="L1217" s="69"/>
      <c r="M1217" s="69"/>
      <c r="N1217" s="69" t="s">
        <v>1065</v>
      </c>
      <c r="O1217" s="69"/>
      <c r="P1217" s="69" t="s">
        <v>1065</v>
      </c>
      <c r="Q1217" s="69"/>
      <c r="R1217" s="69"/>
      <c r="S1217" s="69"/>
      <c r="T1217" s="69" t="s">
        <v>1066</v>
      </c>
      <c r="U1217" s="69"/>
      <c r="V1217" s="69"/>
      <c r="W1217" s="69" t="s">
        <v>25</v>
      </c>
      <c r="X1217" s="69"/>
      <c r="Y1217" s="69"/>
      <c r="Z1217" s="69" t="s">
        <v>1066</v>
      </c>
      <c r="AA1217" s="69"/>
    </row>
    <row r="1218" customFormat="false" ht="12.75" hidden="false" customHeight="true" outlineLevel="0" collapsed="false">
      <c r="A1218" s="56" t="s">
        <v>279</v>
      </c>
      <c r="B1218" s="56" t="s">
        <v>280</v>
      </c>
      <c r="C1218" s="56"/>
      <c r="D1218" s="56"/>
      <c r="E1218" s="56"/>
      <c r="F1218" s="3"/>
      <c r="G1218" s="3"/>
      <c r="H1218" s="3"/>
      <c r="I1218" s="3"/>
      <c r="J1218" s="59" t="s">
        <v>283</v>
      </c>
      <c r="K1218" s="59"/>
      <c r="L1218" s="59"/>
      <c r="M1218" s="59"/>
      <c r="N1218" s="59" t="s">
        <v>49</v>
      </c>
      <c r="O1218" s="59"/>
      <c r="P1218" s="59" t="s">
        <v>49</v>
      </c>
      <c r="Q1218" s="59"/>
      <c r="R1218" s="59"/>
      <c r="S1218" s="59"/>
      <c r="T1218" s="59" t="s">
        <v>49</v>
      </c>
      <c r="U1218" s="59"/>
      <c r="V1218" s="59"/>
      <c r="W1218" s="59" t="s">
        <v>49</v>
      </c>
      <c r="X1218" s="59"/>
      <c r="Y1218" s="59"/>
      <c r="Z1218" s="59" t="s">
        <v>49</v>
      </c>
      <c r="AA1218" s="59"/>
    </row>
    <row r="1219" customFormat="false" ht="12.75" hidden="false" customHeight="true" outlineLevel="0" collapsed="false">
      <c r="A1219" s="56" t="s">
        <v>285</v>
      </c>
      <c r="B1219" s="56" t="s">
        <v>286</v>
      </c>
      <c r="C1219" s="56"/>
      <c r="D1219" s="56"/>
      <c r="E1219" s="56"/>
      <c r="F1219" s="3"/>
      <c r="G1219" s="3"/>
      <c r="H1219" s="3"/>
      <c r="I1219" s="3"/>
      <c r="J1219" s="59" t="s">
        <v>1067</v>
      </c>
      <c r="K1219" s="59"/>
      <c r="L1219" s="59"/>
      <c r="M1219" s="59"/>
      <c r="N1219" s="59" t="s">
        <v>49</v>
      </c>
      <c r="O1219" s="59"/>
      <c r="P1219" s="59" t="s">
        <v>49</v>
      </c>
      <c r="Q1219" s="59"/>
      <c r="R1219" s="59"/>
      <c r="S1219" s="59"/>
      <c r="T1219" s="59" t="s">
        <v>49</v>
      </c>
      <c r="U1219" s="59"/>
      <c r="V1219" s="59"/>
      <c r="W1219" s="59" t="s">
        <v>49</v>
      </c>
      <c r="X1219" s="59"/>
      <c r="Y1219" s="59"/>
      <c r="Z1219" s="59" t="s">
        <v>49</v>
      </c>
      <c r="AA1219" s="59"/>
    </row>
    <row r="1220" customFormat="false" ht="12.75" hidden="false" customHeight="true" outlineLevel="0" collapsed="false">
      <c r="A1220" s="85" t="s">
        <v>1068</v>
      </c>
      <c r="B1220" s="85"/>
      <c r="C1220" s="85"/>
      <c r="D1220" s="85"/>
      <c r="E1220" s="85"/>
      <c r="F1220" s="85"/>
      <c r="G1220" s="85"/>
      <c r="H1220" s="86"/>
      <c r="I1220" s="86"/>
      <c r="J1220" s="87" t="s">
        <v>1069</v>
      </c>
      <c r="K1220" s="87"/>
      <c r="L1220" s="87"/>
      <c r="M1220" s="87"/>
      <c r="N1220" s="87" t="s">
        <v>1069</v>
      </c>
      <c r="O1220" s="87"/>
      <c r="P1220" s="87" t="s">
        <v>1069</v>
      </c>
      <c r="Q1220" s="87"/>
      <c r="R1220" s="87"/>
      <c r="S1220" s="87"/>
      <c r="T1220" s="87" t="s">
        <v>25</v>
      </c>
      <c r="U1220" s="87"/>
      <c r="V1220" s="87"/>
      <c r="W1220" s="87" t="s">
        <v>25</v>
      </c>
      <c r="X1220" s="87"/>
      <c r="Y1220" s="87"/>
      <c r="Z1220" s="87" t="s">
        <v>25</v>
      </c>
      <c r="AA1220" s="87"/>
    </row>
    <row r="1221" customFormat="false" ht="12.75" hidden="false" customHeight="true" outlineLevel="0" collapsed="false">
      <c r="A1221" s="88" t="s">
        <v>531</v>
      </c>
      <c r="B1221" s="88"/>
      <c r="C1221" s="88"/>
      <c r="D1221" s="88"/>
      <c r="E1221" s="88"/>
      <c r="F1221" s="88"/>
      <c r="G1221" s="88"/>
      <c r="H1221" s="89"/>
      <c r="I1221" s="89"/>
      <c r="J1221" s="90" t="s">
        <v>1069</v>
      </c>
      <c r="K1221" s="90"/>
      <c r="L1221" s="90"/>
      <c r="M1221" s="90"/>
      <c r="N1221" s="90" t="s">
        <v>1069</v>
      </c>
      <c r="O1221" s="90"/>
      <c r="P1221" s="90" t="s">
        <v>1069</v>
      </c>
      <c r="Q1221" s="90"/>
      <c r="R1221" s="90"/>
      <c r="S1221" s="90"/>
      <c r="T1221" s="90" t="s">
        <v>25</v>
      </c>
      <c r="U1221" s="90"/>
      <c r="V1221" s="90"/>
      <c r="W1221" s="90" t="s">
        <v>25</v>
      </c>
      <c r="X1221" s="90"/>
      <c r="Y1221" s="90"/>
      <c r="Z1221" s="90" t="s">
        <v>25</v>
      </c>
      <c r="AA1221" s="90"/>
    </row>
    <row r="1222" customFormat="false" ht="12.75" hidden="false" customHeight="true" outlineLevel="0" collapsed="false">
      <c r="A1222" s="91" t="s">
        <v>858</v>
      </c>
      <c r="B1222" s="91"/>
      <c r="C1222" s="91"/>
      <c r="D1222" s="91"/>
      <c r="E1222" s="91"/>
      <c r="F1222" s="91"/>
      <c r="G1222" s="91"/>
      <c r="H1222" s="3"/>
      <c r="I1222" s="3"/>
      <c r="J1222" s="92" t="s">
        <v>1069</v>
      </c>
      <c r="K1222" s="92"/>
      <c r="L1222" s="92"/>
      <c r="M1222" s="92"/>
      <c r="N1222" s="92" t="s">
        <v>1069</v>
      </c>
      <c r="O1222" s="92"/>
      <c r="P1222" s="92" t="s">
        <v>1069</v>
      </c>
      <c r="Q1222" s="92"/>
      <c r="R1222" s="92"/>
      <c r="S1222" s="92"/>
      <c r="T1222" s="92" t="s">
        <v>25</v>
      </c>
      <c r="U1222" s="92"/>
      <c r="V1222" s="92"/>
      <c r="W1222" s="92" t="s">
        <v>25</v>
      </c>
      <c r="X1222" s="92"/>
      <c r="Y1222" s="92"/>
      <c r="Z1222" s="92" t="s">
        <v>25</v>
      </c>
      <c r="AA1222" s="92"/>
    </row>
    <row r="1223" customFormat="false" ht="12.75" hidden="false" customHeight="true" outlineLevel="0" collapsed="false">
      <c r="A1223" s="58" t="s">
        <v>10</v>
      </c>
      <c r="B1223" s="58" t="s">
        <v>33</v>
      </c>
      <c r="C1223" s="58"/>
      <c r="D1223" s="58"/>
      <c r="E1223" s="58"/>
      <c r="F1223" s="3"/>
      <c r="G1223" s="3"/>
      <c r="H1223" s="3"/>
      <c r="I1223" s="3"/>
      <c r="J1223" s="69" t="s">
        <v>1069</v>
      </c>
      <c r="K1223" s="69"/>
      <c r="L1223" s="69"/>
      <c r="M1223" s="69"/>
      <c r="N1223" s="69" t="s">
        <v>1069</v>
      </c>
      <c r="O1223" s="69"/>
      <c r="P1223" s="69" t="s">
        <v>1069</v>
      </c>
      <c r="Q1223" s="69"/>
      <c r="R1223" s="69"/>
      <c r="S1223" s="69"/>
      <c r="T1223" s="69" t="s">
        <v>25</v>
      </c>
      <c r="U1223" s="69"/>
      <c r="V1223" s="69"/>
      <c r="W1223" s="69" t="s">
        <v>25</v>
      </c>
      <c r="X1223" s="69"/>
      <c r="Y1223" s="69"/>
      <c r="Z1223" s="69" t="s">
        <v>25</v>
      </c>
      <c r="AA1223" s="69"/>
    </row>
    <row r="1224" customFormat="false" ht="12.75" hidden="false" customHeight="true" outlineLevel="0" collapsed="false">
      <c r="A1224" s="58" t="s">
        <v>315</v>
      </c>
      <c r="B1224" s="58" t="s">
        <v>316</v>
      </c>
      <c r="C1224" s="58"/>
      <c r="D1224" s="58"/>
      <c r="E1224" s="58"/>
      <c r="F1224" s="3"/>
      <c r="G1224" s="3"/>
      <c r="H1224" s="3"/>
      <c r="I1224" s="3"/>
      <c r="J1224" s="69" t="s">
        <v>1069</v>
      </c>
      <c r="K1224" s="69"/>
      <c r="L1224" s="69"/>
      <c r="M1224" s="69"/>
      <c r="N1224" s="69" t="s">
        <v>1069</v>
      </c>
      <c r="O1224" s="69"/>
      <c r="P1224" s="69" t="s">
        <v>1069</v>
      </c>
      <c r="Q1224" s="69"/>
      <c r="R1224" s="69"/>
      <c r="S1224" s="69"/>
      <c r="T1224" s="69" t="s">
        <v>25</v>
      </c>
      <c r="U1224" s="69"/>
      <c r="V1224" s="69"/>
      <c r="W1224" s="69" t="s">
        <v>25</v>
      </c>
      <c r="X1224" s="69"/>
      <c r="Y1224" s="69"/>
      <c r="Z1224" s="69" t="s">
        <v>25</v>
      </c>
      <c r="AA1224" s="69"/>
    </row>
    <row r="1225" customFormat="false" ht="12.75" hidden="false" customHeight="true" outlineLevel="0" collapsed="false">
      <c r="A1225" s="56" t="s">
        <v>321</v>
      </c>
      <c r="B1225" s="56" t="s">
        <v>322</v>
      </c>
      <c r="C1225" s="56"/>
      <c r="D1225" s="56"/>
      <c r="E1225" s="56"/>
      <c r="F1225" s="3"/>
      <c r="G1225" s="3"/>
      <c r="H1225" s="3"/>
      <c r="I1225" s="3"/>
      <c r="J1225" s="59" t="s">
        <v>1069</v>
      </c>
      <c r="K1225" s="59"/>
      <c r="L1225" s="59"/>
      <c r="M1225" s="59"/>
      <c r="N1225" s="59" t="s">
        <v>49</v>
      </c>
      <c r="O1225" s="59"/>
      <c r="P1225" s="59" t="s">
        <v>49</v>
      </c>
      <c r="Q1225" s="59"/>
      <c r="R1225" s="59"/>
      <c r="S1225" s="59"/>
      <c r="T1225" s="59" t="s">
        <v>49</v>
      </c>
      <c r="U1225" s="59"/>
      <c r="V1225" s="59"/>
      <c r="W1225" s="59" t="s">
        <v>49</v>
      </c>
      <c r="X1225" s="59"/>
      <c r="Y1225" s="59"/>
      <c r="Z1225" s="59" t="s">
        <v>49</v>
      </c>
      <c r="AA1225" s="59"/>
    </row>
    <row r="1226" customFormat="false" ht="12.75" hidden="false" customHeight="true" outlineLevel="0" collapsed="false">
      <c r="A1226" s="82" t="s">
        <v>639</v>
      </c>
      <c r="B1226" s="82"/>
      <c r="C1226" s="82"/>
      <c r="D1226" s="82"/>
      <c r="E1226" s="82"/>
      <c r="F1226" s="82"/>
      <c r="G1226" s="82"/>
      <c r="H1226" s="83"/>
      <c r="I1226" s="83"/>
      <c r="J1226" s="84" t="s">
        <v>1070</v>
      </c>
      <c r="K1226" s="84"/>
      <c r="L1226" s="84"/>
      <c r="M1226" s="84"/>
      <c r="N1226" s="84" t="s">
        <v>1071</v>
      </c>
      <c r="O1226" s="84"/>
      <c r="P1226" s="84" t="s">
        <v>1071</v>
      </c>
      <c r="Q1226" s="84"/>
      <c r="R1226" s="84"/>
      <c r="S1226" s="84"/>
      <c r="T1226" s="84" t="s">
        <v>1072</v>
      </c>
      <c r="U1226" s="84"/>
      <c r="V1226" s="84"/>
      <c r="W1226" s="84" t="s">
        <v>25</v>
      </c>
      <c r="X1226" s="84"/>
      <c r="Y1226" s="84"/>
      <c r="Z1226" s="84" t="s">
        <v>1072</v>
      </c>
      <c r="AA1226" s="84"/>
    </row>
    <row r="1227" customFormat="false" ht="12.75" hidden="false" customHeight="true" outlineLevel="0" collapsed="false">
      <c r="A1227" s="85" t="s">
        <v>1073</v>
      </c>
      <c r="B1227" s="85"/>
      <c r="C1227" s="85"/>
      <c r="D1227" s="85"/>
      <c r="E1227" s="85"/>
      <c r="F1227" s="85"/>
      <c r="G1227" s="85"/>
      <c r="H1227" s="86"/>
      <c r="I1227" s="86"/>
      <c r="J1227" s="87" t="s">
        <v>627</v>
      </c>
      <c r="K1227" s="87"/>
      <c r="L1227" s="87"/>
      <c r="M1227" s="87"/>
      <c r="N1227" s="87" t="s">
        <v>627</v>
      </c>
      <c r="O1227" s="87"/>
      <c r="P1227" s="87" t="s">
        <v>627</v>
      </c>
      <c r="Q1227" s="87"/>
      <c r="R1227" s="87"/>
      <c r="S1227" s="87"/>
      <c r="T1227" s="87" t="s">
        <v>25</v>
      </c>
      <c r="U1227" s="87"/>
      <c r="V1227" s="87"/>
      <c r="W1227" s="87" t="s">
        <v>25</v>
      </c>
      <c r="X1227" s="87"/>
      <c r="Y1227" s="87"/>
      <c r="Z1227" s="87" t="s">
        <v>25</v>
      </c>
      <c r="AA1227" s="87"/>
    </row>
    <row r="1228" customFormat="false" ht="12.75" hidden="false" customHeight="true" outlineLevel="0" collapsed="false">
      <c r="A1228" s="88" t="s">
        <v>531</v>
      </c>
      <c r="B1228" s="88"/>
      <c r="C1228" s="88"/>
      <c r="D1228" s="88"/>
      <c r="E1228" s="88"/>
      <c r="F1228" s="88"/>
      <c r="G1228" s="88"/>
      <c r="H1228" s="89"/>
      <c r="I1228" s="89"/>
      <c r="J1228" s="90" t="s">
        <v>627</v>
      </c>
      <c r="K1228" s="90"/>
      <c r="L1228" s="90"/>
      <c r="M1228" s="90"/>
      <c r="N1228" s="90" t="s">
        <v>627</v>
      </c>
      <c r="O1228" s="90"/>
      <c r="P1228" s="90" t="s">
        <v>627</v>
      </c>
      <c r="Q1228" s="90"/>
      <c r="R1228" s="90"/>
      <c r="S1228" s="90"/>
      <c r="T1228" s="90" t="s">
        <v>25</v>
      </c>
      <c r="U1228" s="90"/>
      <c r="V1228" s="90"/>
      <c r="W1228" s="90" t="s">
        <v>25</v>
      </c>
      <c r="X1228" s="90"/>
      <c r="Y1228" s="90"/>
      <c r="Z1228" s="90" t="s">
        <v>25</v>
      </c>
      <c r="AA1228" s="90"/>
    </row>
    <row r="1229" customFormat="false" ht="12.75" hidden="false" customHeight="true" outlineLevel="0" collapsed="false">
      <c r="A1229" s="91" t="s">
        <v>642</v>
      </c>
      <c r="B1229" s="91"/>
      <c r="C1229" s="91"/>
      <c r="D1229" s="91"/>
      <c r="E1229" s="91"/>
      <c r="F1229" s="91"/>
      <c r="G1229" s="91"/>
      <c r="H1229" s="3"/>
      <c r="I1229" s="3"/>
      <c r="J1229" s="92" t="s">
        <v>627</v>
      </c>
      <c r="K1229" s="92"/>
      <c r="L1229" s="92"/>
      <c r="M1229" s="92"/>
      <c r="N1229" s="92" t="s">
        <v>627</v>
      </c>
      <c r="O1229" s="92"/>
      <c r="P1229" s="92" t="s">
        <v>627</v>
      </c>
      <c r="Q1229" s="92"/>
      <c r="R1229" s="92"/>
      <c r="S1229" s="92"/>
      <c r="T1229" s="92" t="s">
        <v>25</v>
      </c>
      <c r="U1229" s="92"/>
      <c r="V1229" s="92"/>
      <c r="W1229" s="92" t="s">
        <v>25</v>
      </c>
      <c r="X1229" s="92"/>
      <c r="Y1229" s="92"/>
      <c r="Z1229" s="92" t="s">
        <v>25</v>
      </c>
      <c r="AA1229" s="92"/>
    </row>
    <row r="1230" customFormat="false" ht="12.75" hidden="false" customHeight="true" outlineLevel="0" collapsed="false">
      <c r="A1230" s="58" t="s">
        <v>10</v>
      </c>
      <c r="B1230" s="58" t="s">
        <v>33</v>
      </c>
      <c r="C1230" s="58"/>
      <c r="D1230" s="58"/>
      <c r="E1230" s="58"/>
      <c r="F1230" s="3"/>
      <c r="G1230" s="3"/>
      <c r="H1230" s="3"/>
      <c r="I1230" s="3"/>
      <c r="J1230" s="69" t="s">
        <v>627</v>
      </c>
      <c r="K1230" s="69"/>
      <c r="L1230" s="69"/>
      <c r="M1230" s="69"/>
      <c r="N1230" s="69" t="s">
        <v>627</v>
      </c>
      <c r="O1230" s="69"/>
      <c r="P1230" s="69" t="s">
        <v>627</v>
      </c>
      <c r="Q1230" s="69"/>
      <c r="R1230" s="69"/>
      <c r="S1230" s="69"/>
      <c r="T1230" s="69" t="s">
        <v>25</v>
      </c>
      <c r="U1230" s="69"/>
      <c r="V1230" s="69"/>
      <c r="W1230" s="69" t="s">
        <v>25</v>
      </c>
      <c r="X1230" s="69"/>
      <c r="Y1230" s="69"/>
      <c r="Z1230" s="69" t="s">
        <v>25</v>
      </c>
      <c r="AA1230" s="69"/>
    </row>
    <row r="1231" customFormat="false" ht="12.75" hidden="false" customHeight="true" outlineLevel="0" collapsed="false">
      <c r="A1231" s="58" t="s">
        <v>315</v>
      </c>
      <c r="B1231" s="58" t="s">
        <v>316</v>
      </c>
      <c r="C1231" s="58"/>
      <c r="D1231" s="58"/>
      <c r="E1231" s="58"/>
      <c r="F1231" s="3"/>
      <c r="G1231" s="3"/>
      <c r="H1231" s="3"/>
      <c r="I1231" s="3"/>
      <c r="J1231" s="69" t="s">
        <v>627</v>
      </c>
      <c r="K1231" s="69"/>
      <c r="L1231" s="69"/>
      <c r="M1231" s="69"/>
      <c r="N1231" s="69" t="s">
        <v>627</v>
      </c>
      <c r="O1231" s="69"/>
      <c r="P1231" s="69" t="s">
        <v>627</v>
      </c>
      <c r="Q1231" s="69"/>
      <c r="R1231" s="69"/>
      <c r="S1231" s="69"/>
      <c r="T1231" s="69" t="s">
        <v>25</v>
      </c>
      <c r="U1231" s="69"/>
      <c r="V1231" s="69"/>
      <c r="W1231" s="69" t="s">
        <v>25</v>
      </c>
      <c r="X1231" s="69"/>
      <c r="Y1231" s="69"/>
      <c r="Z1231" s="69" t="s">
        <v>25</v>
      </c>
      <c r="AA1231" s="69"/>
    </row>
    <row r="1232" customFormat="false" ht="12.75" hidden="false" customHeight="true" outlineLevel="0" collapsed="false">
      <c r="A1232" s="56" t="s">
        <v>321</v>
      </c>
      <c r="B1232" s="56" t="s">
        <v>322</v>
      </c>
      <c r="C1232" s="56"/>
      <c r="D1232" s="56"/>
      <c r="E1232" s="56"/>
      <c r="F1232" s="3"/>
      <c r="G1232" s="3"/>
      <c r="H1232" s="3"/>
      <c r="I1232" s="3"/>
      <c r="J1232" s="59" t="s">
        <v>627</v>
      </c>
      <c r="K1232" s="59"/>
      <c r="L1232" s="59"/>
      <c r="M1232" s="59"/>
      <c r="N1232" s="59" t="s">
        <v>49</v>
      </c>
      <c r="O1232" s="59"/>
      <c r="P1232" s="59" t="s">
        <v>49</v>
      </c>
      <c r="Q1232" s="59"/>
      <c r="R1232" s="59"/>
      <c r="S1232" s="59"/>
      <c r="T1232" s="59" t="s">
        <v>49</v>
      </c>
      <c r="U1232" s="59"/>
      <c r="V1232" s="59"/>
      <c r="W1232" s="59" t="s">
        <v>49</v>
      </c>
      <c r="X1232" s="59"/>
      <c r="Y1232" s="59"/>
      <c r="Z1232" s="59" t="s">
        <v>49</v>
      </c>
      <c r="AA1232" s="59"/>
    </row>
    <row r="1233" customFormat="false" ht="12.75" hidden="false" customHeight="true" outlineLevel="0" collapsed="false">
      <c r="A1233" s="85" t="s">
        <v>641</v>
      </c>
      <c r="B1233" s="85"/>
      <c r="C1233" s="85"/>
      <c r="D1233" s="85"/>
      <c r="E1233" s="85"/>
      <c r="F1233" s="85"/>
      <c r="G1233" s="85"/>
      <c r="H1233" s="86"/>
      <c r="I1233" s="86"/>
      <c r="J1233" s="87" t="s">
        <v>173</v>
      </c>
      <c r="K1233" s="87"/>
      <c r="L1233" s="87"/>
      <c r="M1233" s="87"/>
      <c r="N1233" s="87" t="s">
        <v>173</v>
      </c>
      <c r="O1233" s="87"/>
      <c r="P1233" s="87" t="s">
        <v>173</v>
      </c>
      <c r="Q1233" s="87"/>
      <c r="R1233" s="87"/>
      <c r="S1233" s="87"/>
      <c r="T1233" s="87" t="s">
        <v>25</v>
      </c>
      <c r="U1233" s="87"/>
      <c r="V1233" s="87"/>
      <c r="W1233" s="87" t="s">
        <v>25</v>
      </c>
      <c r="X1233" s="87"/>
      <c r="Y1233" s="87"/>
      <c r="Z1233" s="87" t="s">
        <v>25</v>
      </c>
      <c r="AA1233" s="87"/>
    </row>
    <row r="1234" customFormat="false" ht="12.75" hidden="false" customHeight="true" outlineLevel="0" collapsed="false">
      <c r="A1234" s="88" t="s">
        <v>531</v>
      </c>
      <c r="B1234" s="88"/>
      <c r="C1234" s="88"/>
      <c r="D1234" s="88"/>
      <c r="E1234" s="88"/>
      <c r="F1234" s="88"/>
      <c r="G1234" s="88"/>
      <c r="H1234" s="89"/>
      <c r="I1234" s="89"/>
      <c r="J1234" s="90" t="s">
        <v>173</v>
      </c>
      <c r="K1234" s="90"/>
      <c r="L1234" s="90"/>
      <c r="M1234" s="90"/>
      <c r="N1234" s="90" t="s">
        <v>173</v>
      </c>
      <c r="O1234" s="90"/>
      <c r="P1234" s="90" t="s">
        <v>173</v>
      </c>
      <c r="Q1234" s="90"/>
      <c r="R1234" s="90"/>
      <c r="S1234" s="90"/>
      <c r="T1234" s="90" t="s">
        <v>25</v>
      </c>
      <c r="U1234" s="90"/>
      <c r="V1234" s="90"/>
      <c r="W1234" s="90" t="s">
        <v>25</v>
      </c>
      <c r="X1234" s="90"/>
      <c r="Y1234" s="90"/>
      <c r="Z1234" s="90" t="s">
        <v>25</v>
      </c>
      <c r="AA1234" s="90"/>
    </row>
    <row r="1235" customFormat="false" ht="12.75" hidden="false" customHeight="true" outlineLevel="0" collapsed="false">
      <c r="A1235" s="91" t="s">
        <v>642</v>
      </c>
      <c r="B1235" s="91"/>
      <c r="C1235" s="91"/>
      <c r="D1235" s="91"/>
      <c r="E1235" s="91"/>
      <c r="F1235" s="91"/>
      <c r="G1235" s="91"/>
      <c r="H1235" s="3"/>
      <c r="I1235" s="3"/>
      <c r="J1235" s="92" t="s">
        <v>173</v>
      </c>
      <c r="K1235" s="92"/>
      <c r="L1235" s="92"/>
      <c r="M1235" s="92"/>
      <c r="N1235" s="92" t="s">
        <v>173</v>
      </c>
      <c r="O1235" s="92"/>
      <c r="P1235" s="92" t="s">
        <v>173</v>
      </c>
      <c r="Q1235" s="92"/>
      <c r="R1235" s="92"/>
      <c r="S1235" s="92"/>
      <c r="T1235" s="92" t="s">
        <v>25</v>
      </c>
      <c r="U1235" s="92"/>
      <c r="V1235" s="92"/>
      <c r="W1235" s="92" t="s">
        <v>25</v>
      </c>
      <c r="X1235" s="92"/>
      <c r="Y1235" s="92"/>
      <c r="Z1235" s="92" t="s">
        <v>25</v>
      </c>
      <c r="AA1235" s="92"/>
    </row>
    <row r="1236" customFormat="false" ht="12.75" hidden="false" customHeight="true" outlineLevel="0" collapsed="false">
      <c r="A1236" s="58" t="s">
        <v>10</v>
      </c>
      <c r="B1236" s="58" t="s">
        <v>33</v>
      </c>
      <c r="C1236" s="58"/>
      <c r="D1236" s="58"/>
      <c r="E1236" s="58"/>
      <c r="F1236" s="3"/>
      <c r="G1236" s="3"/>
      <c r="H1236" s="3"/>
      <c r="I1236" s="3"/>
      <c r="J1236" s="69" t="s">
        <v>173</v>
      </c>
      <c r="K1236" s="69"/>
      <c r="L1236" s="69"/>
      <c r="M1236" s="69"/>
      <c r="N1236" s="69" t="s">
        <v>173</v>
      </c>
      <c r="O1236" s="69"/>
      <c r="P1236" s="69" t="s">
        <v>173</v>
      </c>
      <c r="Q1236" s="69"/>
      <c r="R1236" s="69"/>
      <c r="S1236" s="69"/>
      <c r="T1236" s="69" t="s">
        <v>25</v>
      </c>
      <c r="U1236" s="69"/>
      <c r="V1236" s="69"/>
      <c r="W1236" s="69" t="s">
        <v>25</v>
      </c>
      <c r="X1236" s="69"/>
      <c r="Y1236" s="69"/>
      <c r="Z1236" s="69" t="s">
        <v>25</v>
      </c>
      <c r="AA1236" s="69"/>
    </row>
    <row r="1237" customFormat="false" ht="12.75" hidden="false" customHeight="true" outlineLevel="0" collapsed="false">
      <c r="A1237" s="58" t="s">
        <v>315</v>
      </c>
      <c r="B1237" s="58" t="s">
        <v>316</v>
      </c>
      <c r="C1237" s="58"/>
      <c r="D1237" s="58"/>
      <c r="E1237" s="58"/>
      <c r="F1237" s="3"/>
      <c r="G1237" s="3"/>
      <c r="H1237" s="3"/>
      <c r="I1237" s="3"/>
      <c r="J1237" s="69" t="s">
        <v>173</v>
      </c>
      <c r="K1237" s="69"/>
      <c r="L1237" s="69"/>
      <c r="M1237" s="69"/>
      <c r="N1237" s="69" t="s">
        <v>173</v>
      </c>
      <c r="O1237" s="69"/>
      <c r="P1237" s="69" t="s">
        <v>173</v>
      </c>
      <c r="Q1237" s="69"/>
      <c r="R1237" s="69"/>
      <c r="S1237" s="69"/>
      <c r="T1237" s="69" t="s">
        <v>25</v>
      </c>
      <c r="U1237" s="69"/>
      <c r="V1237" s="69"/>
      <c r="W1237" s="69" t="s">
        <v>25</v>
      </c>
      <c r="X1237" s="69"/>
      <c r="Y1237" s="69"/>
      <c r="Z1237" s="69" t="s">
        <v>25</v>
      </c>
      <c r="AA1237" s="69"/>
    </row>
    <row r="1238" customFormat="false" ht="12.75" hidden="false" customHeight="true" outlineLevel="0" collapsed="false">
      <c r="A1238" s="56" t="s">
        <v>321</v>
      </c>
      <c r="B1238" s="56" t="s">
        <v>322</v>
      </c>
      <c r="C1238" s="56"/>
      <c r="D1238" s="56"/>
      <c r="E1238" s="56"/>
      <c r="F1238" s="3"/>
      <c r="G1238" s="3"/>
      <c r="H1238" s="3"/>
      <c r="I1238" s="3"/>
      <c r="J1238" s="59" t="s">
        <v>173</v>
      </c>
      <c r="K1238" s="59"/>
      <c r="L1238" s="59"/>
      <c r="M1238" s="59"/>
      <c r="N1238" s="59" t="s">
        <v>49</v>
      </c>
      <c r="O1238" s="59"/>
      <c r="P1238" s="59" t="s">
        <v>49</v>
      </c>
      <c r="Q1238" s="59"/>
      <c r="R1238" s="59"/>
      <c r="S1238" s="59"/>
      <c r="T1238" s="59" t="s">
        <v>49</v>
      </c>
      <c r="U1238" s="59"/>
      <c r="V1238" s="59"/>
      <c r="W1238" s="59" t="s">
        <v>49</v>
      </c>
      <c r="X1238" s="59"/>
      <c r="Y1238" s="59"/>
      <c r="Z1238" s="59" t="s">
        <v>49</v>
      </c>
      <c r="AA1238" s="59"/>
    </row>
    <row r="1239" customFormat="false" ht="12.75" hidden="false" customHeight="true" outlineLevel="0" collapsed="false">
      <c r="A1239" s="85" t="s">
        <v>1074</v>
      </c>
      <c r="B1239" s="85"/>
      <c r="C1239" s="85"/>
      <c r="D1239" s="85"/>
      <c r="E1239" s="85"/>
      <c r="F1239" s="85"/>
      <c r="G1239" s="85"/>
      <c r="H1239" s="86"/>
      <c r="I1239" s="86"/>
      <c r="J1239" s="87" t="s">
        <v>977</v>
      </c>
      <c r="K1239" s="87"/>
      <c r="L1239" s="87"/>
      <c r="M1239" s="87"/>
      <c r="N1239" s="87" t="s">
        <v>1075</v>
      </c>
      <c r="O1239" s="87"/>
      <c r="P1239" s="87" t="s">
        <v>1075</v>
      </c>
      <c r="Q1239" s="87"/>
      <c r="R1239" s="87"/>
      <c r="S1239" s="87"/>
      <c r="T1239" s="87" t="s">
        <v>1076</v>
      </c>
      <c r="U1239" s="87"/>
      <c r="V1239" s="87"/>
      <c r="W1239" s="87" t="s">
        <v>25</v>
      </c>
      <c r="X1239" s="87"/>
      <c r="Y1239" s="87"/>
      <c r="Z1239" s="87" t="s">
        <v>1076</v>
      </c>
      <c r="AA1239" s="87"/>
    </row>
    <row r="1240" customFormat="false" ht="12.75" hidden="false" customHeight="true" outlineLevel="0" collapsed="false">
      <c r="A1240" s="88" t="s">
        <v>531</v>
      </c>
      <c r="B1240" s="88"/>
      <c r="C1240" s="88"/>
      <c r="D1240" s="88"/>
      <c r="E1240" s="88"/>
      <c r="F1240" s="88"/>
      <c r="G1240" s="88"/>
      <c r="H1240" s="89"/>
      <c r="I1240" s="89"/>
      <c r="J1240" s="90" t="s">
        <v>557</v>
      </c>
      <c r="K1240" s="90"/>
      <c r="L1240" s="90"/>
      <c r="M1240" s="90"/>
      <c r="N1240" s="90" t="s">
        <v>557</v>
      </c>
      <c r="O1240" s="90"/>
      <c r="P1240" s="90" t="s">
        <v>557</v>
      </c>
      <c r="Q1240" s="90"/>
      <c r="R1240" s="90"/>
      <c r="S1240" s="90"/>
      <c r="T1240" s="90" t="s">
        <v>25</v>
      </c>
      <c r="U1240" s="90"/>
      <c r="V1240" s="90"/>
      <c r="W1240" s="90" t="s">
        <v>25</v>
      </c>
      <c r="X1240" s="90"/>
      <c r="Y1240" s="90"/>
      <c r="Z1240" s="90" t="s">
        <v>25</v>
      </c>
      <c r="AA1240" s="90"/>
    </row>
    <row r="1241" customFormat="false" ht="12.75" hidden="false" customHeight="true" outlineLevel="0" collapsed="false">
      <c r="A1241" s="91" t="s">
        <v>642</v>
      </c>
      <c r="B1241" s="91"/>
      <c r="C1241" s="91"/>
      <c r="D1241" s="91"/>
      <c r="E1241" s="91"/>
      <c r="F1241" s="91"/>
      <c r="G1241" s="91"/>
      <c r="H1241" s="3"/>
      <c r="I1241" s="3"/>
      <c r="J1241" s="92" t="s">
        <v>557</v>
      </c>
      <c r="K1241" s="92"/>
      <c r="L1241" s="92"/>
      <c r="M1241" s="92"/>
      <c r="N1241" s="92" t="s">
        <v>557</v>
      </c>
      <c r="O1241" s="92"/>
      <c r="P1241" s="92" t="s">
        <v>557</v>
      </c>
      <c r="Q1241" s="92"/>
      <c r="R1241" s="92"/>
      <c r="S1241" s="92"/>
      <c r="T1241" s="92" t="s">
        <v>25</v>
      </c>
      <c r="U1241" s="92"/>
      <c r="V1241" s="92"/>
      <c r="W1241" s="92" t="s">
        <v>25</v>
      </c>
      <c r="X1241" s="92"/>
      <c r="Y1241" s="92"/>
      <c r="Z1241" s="92" t="s">
        <v>25</v>
      </c>
      <c r="AA1241" s="92"/>
    </row>
    <row r="1242" customFormat="false" ht="12.75" hidden="false" customHeight="true" outlineLevel="0" collapsed="false">
      <c r="A1242" s="58" t="s">
        <v>37</v>
      </c>
      <c r="B1242" s="58" t="s">
        <v>38</v>
      </c>
      <c r="C1242" s="58"/>
      <c r="D1242" s="58"/>
      <c r="E1242" s="58"/>
      <c r="F1242" s="3"/>
      <c r="G1242" s="3"/>
      <c r="H1242" s="3"/>
      <c r="I1242" s="3"/>
      <c r="J1242" s="69" t="s">
        <v>557</v>
      </c>
      <c r="K1242" s="69"/>
      <c r="L1242" s="69"/>
      <c r="M1242" s="69"/>
      <c r="N1242" s="69" t="s">
        <v>557</v>
      </c>
      <c r="O1242" s="69"/>
      <c r="P1242" s="69" t="s">
        <v>557</v>
      </c>
      <c r="Q1242" s="69"/>
      <c r="R1242" s="69"/>
      <c r="S1242" s="69"/>
      <c r="T1242" s="69" t="s">
        <v>25</v>
      </c>
      <c r="U1242" s="69"/>
      <c r="V1242" s="69"/>
      <c r="W1242" s="69" t="s">
        <v>25</v>
      </c>
      <c r="X1242" s="69"/>
      <c r="Y1242" s="69"/>
      <c r="Z1242" s="69" t="s">
        <v>25</v>
      </c>
      <c r="AA1242" s="69"/>
    </row>
    <row r="1243" customFormat="false" ht="12.75" hidden="false" customHeight="true" outlineLevel="0" collapsed="false">
      <c r="A1243" s="58" t="s">
        <v>361</v>
      </c>
      <c r="B1243" s="58" t="s">
        <v>362</v>
      </c>
      <c r="C1243" s="58"/>
      <c r="D1243" s="58"/>
      <c r="E1243" s="58"/>
      <c r="F1243" s="3"/>
      <c r="G1243" s="3"/>
      <c r="H1243" s="3"/>
      <c r="I1243" s="3"/>
      <c r="J1243" s="69" t="s">
        <v>557</v>
      </c>
      <c r="K1243" s="69"/>
      <c r="L1243" s="69"/>
      <c r="M1243" s="69"/>
      <c r="N1243" s="69" t="s">
        <v>557</v>
      </c>
      <c r="O1243" s="69"/>
      <c r="P1243" s="69" t="s">
        <v>557</v>
      </c>
      <c r="Q1243" s="69"/>
      <c r="R1243" s="69"/>
      <c r="S1243" s="69"/>
      <c r="T1243" s="69" t="s">
        <v>25</v>
      </c>
      <c r="U1243" s="69"/>
      <c r="V1243" s="69"/>
      <c r="W1243" s="69" t="s">
        <v>25</v>
      </c>
      <c r="X1243" s="69"/>
      <c r="Y1243" s="69"/>
      <c r="Z1243" s="69" t="s">
        <v>25</v>
      </c>
      <c r="AA1243" s="69"/>
    </row>
    <row r="1244" customFormat="false" ht="12.75" hidden="false" customHeight="true" outlineLevel="0" collapsed="false">
      <c r="A1244" s="56" t="s">
        <v>368</v>
      </c>
      <c r="B1244" s="56" t="s">
        <v>369</v>
      </c>
      <c r="C1244" s="56"/>
      <c r="D1244" s="56"/>
      <c r="E1244" s="56"/>
      <c r="F1244" s="3"/>
      <c r="G1244" s="3"/>
      <c r="H1244" s="3"/>
      <c r="I1244" s="3"/>
      <c r="J1244" s="59" t="s">
        <v>557</v>
      </c>
      <c r="K1244" s="59"/>
      <c r="L1244" s="59"/>
      <c r="M1244" s="59"/>
      <c r="N1244" s="59" t="s">
        <v>49</v>
      </c>
      <c r="O1244" s="59"/>
      <c r="P1244" s="59" t="s">
        <v>49</v>
      </c>
      <c r="Q1244" s="59"/>
      <c r="R1244" s="59"/>
      <c r="S1244" s="59"/>
      <c r="T1244" s="59" t="s">
        <v>49</v>
      </c>
      <c r="U1244" s="59"/>
      <c r="V1244" s="59"/>
      <c r="W1244" s="59" t="s">
        <v>49</v>
      </c>
      <c r="X1244" s="59"/>
      <c r="Y1244" s="59"/>
      <c r="Z1244" s="59" t="s">
        <v>49</v>
      </c>
      <c r="AA1244" s="59"/>
    </row>
    <row r="1245" customFormat="false" ht="12.75" hidden="false" customHeight="true" outlineLevel="0" collapsed="false">
      <c r="A1245" s="88" t="s">
        <v>538</v>
      </c>
      <c r="B1245" s="88"/>
      <c r="C1245" s="88"/>
      <c r="D1245" s="88"/>
      <c r="E1245" s="88"/>
      <c r="F1245" s="88"/>
      <c r="G1245" s="88"/>
      <c r="H1245" s="89"/>
      <c r="I1245" s="89"/>
      <c r="J1245" s="90" t="s">
        <v>382</v>
      </c>
      <c r="K1245" s="90"/>
      <c r="L1245" s="90"/>
      <c r="M1245" s="90"/>
      <c r="N1245" s="90" t="s">
        <v>556</v>
      </c>
      <c r="O1245" s="90"/>
      <c r="P1245" s="90" t="s">
        <v>556</v>
      </c>
      <c r="Q1245" s="90"/>
      <c r="R1245" s="90"/>
      <c r="S1245" s="90"/>
      <c r="T1245" s="90" t="s">
        <v>1077</v>
      </c>
      <c r="U1245" s="90"/>
      <c r="V1245" s="90"/>
      <c r="W1245" s="90" t="s">
        <v>25</v>
      </c>
      <c r="X1245" s="90"/>
      <c r="Y1245" s="90"/>
      <c r="Z1245" s="90" t="s">
        <v>1077</v>
      </c>
      <c r="AA1245" s="90"/>
    </row>
    <row r="1246" customFormat="false" ht="12.75" hidden="false" customHeight="true" outlineLevel="0" collapsed="false">
      <c r="A1246" s="91" t="s">
        <v>642</v>
      </c>
      <c r="B1246" s="91"/>
      <c r="C1246" s="91"/>
      <c r="D1246" s="91"/>
      <c r="E1246" s="91"/>
      <c r="F1246" s="91"/>
      <c r="G1246" s="91"/>
      <c r="H1246" s="3"/>
      <c r="I1246" s="3"/>
      <c r="J1246" s="92" t="s">
        <v>382</v>
      </c>
      <c r="K1246" s="92"/>
      <c r="L1246" s="92"/>
      <c r="M1246" s="92"/>
      <c r="N1246" s="92" t="s">
        <v>556</v>
      </c>
      <c r="O1246" s="92"/>
      <c r="P1246" s="92" t="s">
        <v>556</v>
      </c>
      <c r="Q1246" s="92"/>
      <c r="R1246" s="92"/>
      <c r="S1246" s="92"/>
      <c r="T1246" s="92" t="s">
        <v>1077</v>
      </c>
      <c r="U1246" s="92"/>
      <c r="V1246" s="92"/>
      <c r="W1246" s="92" t="s">
        <v>25</v>
      </c>
      <c r="X1246" s="92"/>
      <c r="Y1246" s="92"/>
      <c r="Z1246" s="92" t="s">
        <v>1077</v>
      </c>
      <c r="AA1246" s="92"/>
    </row>
    <row r="1247" customFormat="false" ht="12.75" hidden="false" customHeight="true" outlineLevel="0" collapsed="false">
      <c r="A1247" s="58" t="s">
        <v>37</v>
      </c>
      <c r="B1247" s="58" t="s">
        <v>38</v>
      </c>
      <c r="C1247" s="58"/>
      <c r="D1247" s="58"/>
      <c r="E1247" s="58"/>
      <c r="F1247" s="3"/>
      <c r="G1247" s="3"/>
      <c r="H1247" s="3"/>
      <c r="I1247" s="3"/>
      <c r="J1247" s="69" t="s">
        <v>382</v>
      </c>
      <c r="K1247" s="69"/>
      <c r="L1247" s="69"/>
      <c r="M1247" s="69"/>
      <c r="N1247" s="69" t="s">
        <v>556</v>
      </c>
      <c r="O1247" s="69"/>
      <c r="P1247" s="69" t="s">
        <v>556</v>
      </c>
      <c r="Q1247" s="69"/>
      <c r="R1247" s="69"/>
      <c r="S1247" s="69"/>
      <c r="T1247" s="69" t="s">
        <v>1077</v>
      </c>
      <c r="U1247" s="69"/>
      <c r="V1247" s="69"/>
      <c r="W1247" s="69" t="s">
        <v>25</v>
      </c>
      <c r="X1247" s="69"/>
      <c r="Y1247" s="69"/>
      <c r="Z1247" s="69" t="s">
        <v>1077</v>
      </c>
      <c r="AA1247" s="69"/>
    </row>
    <row r="1248" customFormat="false" ht="12.75" hidden="false" customHeight="true" outlineLevel="0" collapsed="false">
      <c r="A1248" s="58" t="s">
        <v>385</v>
      </c>
      <c r="B1248" s="58" t="s">
        <v>386</v>
      </c>
      <c r="C1248" s="58"/>
      <c r="D1248" s="58"/>
      <c r="E1248" s="58"/>
      <c r="F1248" s="3"/>
      <c r="G1248" s="3"/>
      <c r="H1248" s="3"/>
      <c r="I1248" s="3"/>
      <c r="J1248" s="69" t="s">
        <v>382</v>
      </c>
      <c r="K1248" s="69"/>
      <c r="L1248" s="69"/>
      <c r="M1248" s="69"/>
      <c r="N1248" s="69" t="s">
        <v>556</v>
      </c>
      <c r="O1248" s="69"/>
      <c r="P1248" s="69" t="s">
        <v>556</v>
      </c>
      <c r="Q1248" s="69"/>
      <c r="R1248" s="69"/>
      <c r="S1248" s="69"/>
      <c r="T1248" s="69" t="s">
        <v>1077</v>
      </c>
      <c r="U1248" s="69"/>
      <c r="V1248" s="69"/>
      <c r="W1248" s="69" t="s">
        <v>25</v>
      </c>
      <c r="X1248" s="69"/>
      <c r="Y1248" s="69"/>
      <c r="Z1248" s="69" t="s">
        <v>1077</v>
      </c>
      <c r="AA1248" s="69"/>
    </row>
    <row r="1249" customFormat="false" ht="12.75" hidden="false" customHeight="true" outlineLevel="0" collapsed="false">
      <c r="A1249" s="56" t="s">
        <v>390</v>
      </c>
      <c r="B1249" s="56" t="s">
        <v>391</v>
      </c>
      <c r="C1249" s="56"/>
      <c r="D1249" s="56"/>
      <c r="E1249" s="56"/>
      <c r="F1249" s="3"/>
      <c r="G1249" s="3"/>
      <c r="H1249" s="3"/>
      <c r="I1249" s="3"/>
      <c r="J1249" s="59" t="s">
        <v>382</v>
      </c>
      <c r="K1249" s="59"/>
      <c r="L1249" s="59"/>
      <c r="M1249" s="59"/>
      <c r="N1249" s="59" t="s">
        <v>49</v>
      </c>
      <c r="O1249" s="59"/>
      <c r="P1249" s="59" t="s">
        <v>49</v>
      </c>
      <c r="Q1249" s="59"/>
      <c r="R1249" s="59"/>
      <c r="S1249" s="59"/>
      <c r="T1249" s="59" t="s">
        <v>49</v>
      </c>
      <c r="U1249" s="59"/>
      <c r="V1249" s="59"/>
      <c r="W1249" s="59" t="s">
        <v>49</v>
      </c>
      <c r="X1249" s="59"/>
      <c r="Y1249" s="59"/>
      <c r="Z1249" s="59" t="s">
        <v>49</v>
      </c>
      <c r="AA1249" s="59"/>
    </row>
    <row r="1250" customFormat="false" ht="12.75" hidden="false" customHeight="true" outlineLevel="0" collapsed="false">
      <c r="A1250" s="88" t="s">
        <v>623</v>
      </c>
      <c r="B1250" s="88"/>
      <c r="C1250" s="88"/>
      <c r="D1250" s="88"/>
      <c r="E1250" s="88"/>
      <c r="F1250" s="88"/>
      <c r="G1250" s="88"/>
      <c r="H1250" s="89"/>
      <c r="I1250" s="89"/>
      <c r="J1250" s="90" t="s">
        <v>49</v>
      </c>
      <c r="K1250" s="90"/>
      <c r="L1250" s="90"/>
      <c r="M1250" s="90"/>
      <c r="N1250" s="90" t="s">
        <v>936</v>
      </c>
      <c r="O1250" s="90"/>
      <c r="P1250" s="90" t="s">
        <v>936</v>
      </c>
      <c r="Q1250" s="90"/>
      <c r="R1250" s="90"/>
      <c r="S1250" s="90"/>
      <c r="T1250" s="90" t="s">
        <v>49</v>
      </c>
      <c r="U1250" s="90"/>
      <c r="V1250" s="90"/>
      <c r="W1250" s="90" t="s">
        <v>25</v>
      </c>
      <c r="X1250" s="90"/>
      <c r="Y1250" s="90"/>
      <c r="Z1250" s="90" t="s">
        <v>49</v>
      </c>
      <c r="AA1250" s="90"/>
    </row>
    <row r="1251" customFormat="false" ht="12.75" hidden="false" customHeight="true" outlineLevel="0" collapsed="false">
      <c r="A1251" s="91" t="s">
        <v>642</v>
      </c>
      <c r="B1251" s="91"/>
      <c r="C1251" s="91"/>
      <c r="D1251" s="91"/>
      <c r="E1251" s="91"/>
      <c r="F1251" s="91"/>
      <c r="G1251" s="91"/>
      <c r="H1251" s="3"/>
      <c r="I1251" s="3"/>
      <c r="J1251" s="92" t="s">
        <v>49</v>
      </c>
      <c r="K1251" s="92"/>
      <c r="L1251" s="92"/>
      <c r="M1251" s="92"/>
      <c r="N1251" s="92" t="s">
        <v>936</v>
      </c>
      <c r="O1251" s="92"/>
      <c r="P1251" s="92" t="s">
        <v>936</v>
      </c>
      <c r="Q1251" s="92"/>
      <c r="R1251" s="92"/>
      <c r="S1251" s="92"/>
      <c r="T1251" s="92" t="s">
        <v>49</v>
      </c>
      <c r="U1251" s="92"/>
      <c r="V1251" s="92"/>
      <c r="W1251" s="92" t="s">
        <v>25</v>
      </c>
      <c r="X1251" s="92"/>
      <c r="Y1251" s="92"/>
      <c r="Z1251" s="92" t="s">
        <v>49</v>
      </c>
      <c r="AA1251" s="92"/>
    </row>
    <row r="1252" customFormat="false" ht="12.75" hidden="false" customHeight="true" outlineLevel="0" collapsed="false">
      <c r="A1252" s="58" t="s">
        <v>37</v>
      </c>
      <c r="B1252" s="58" t="s">
        <v>38</v>
      </c>
      <c r="C1252" s="58"/>
      <c r="D1252" s="58"/>
      <c r="E1252" s="58"/>
      <c r="F1252" s="3"/>
      <c r="G1252" s="3"/>
      <c r="H1252" s="3"/>
      <c r="I1252" s="3"/>
      <c r="J1252" s="69" t="s">
        <v>49</v>
      </c>
      <c r="K1252" s="69"/>
      <c r="L1252" s="69"/>
      <c r="M1252" s="69"/>
      <c r="N1252" s="69" t="s">
        <v>936</v>
      </c>
      <c r="O1252" s="69"/>
      <c r="P1252" s="69" t="s">
        <v>936</v>
      </c>
      <c r="Q1252" s="69"/>
      <c r="R1252" s="69"/>
      <c r="S1252" s="69"/>
      <c r="T1252" s="69" t="s">
        <v>49</v>
      </c>
      <c r="U1252" s="69"/>
      <c r="V1252" s="69"/>
      <c r="W1252" s="69" t="s">
        <v>25</v>
      </c>
      <c r="X1252" s="69"/>
      <c r="Y1252" s="69"/>
      <c r="Z1252" s="69" t="s">
        <v>49</v>
      </c>
      <c r="AA1252" s="69"/>
    </row>
    <row r="1253" customFormat="false" ht="12.75" hidden="false" customHeight="true" outlineLevel="0" collapsed="false">
      <c r="A1253" s="96" t="s">
        <v>385</v>
      </c>
      <c r="B1253" s="96" t="s">
        <v>386</v>
      </c>
      <c r="C1253" s="96"/>
      <c r="D1253" s="96"/>
      <c r="E1253" s="96"/>
      <c r="F1253" s="97"/>
      <c r="G1253" s="97"/>
      <c r="H1253" s="97"/>
      <c r="I1253" s="97"/>
      <c r="J1253" s="98" t="s">
        <v>49</v>
      </c>
      <c r="K1253" s="98"/>
      <c r="L1253" s="98"/>
      <c r="M1253" s="98"/>
      <c r="N1253" s="98" t="s">
        <v>936</v>
      </c>
      <c r="O1253" s="98"/>
      <c r="P1253" s="98" t="s">
        <v>936</v>
      </c>
      <c r="Q1253" s="98"/>
      <c r="R1253" s="98"/>
      <c r="S1253" s="98"/>
      <c r="T1253" s="98" t="s">
        <v>49</v>
      </c>
      <c r="U1253" s="98"/>
      <c r="V1253" s="98"/>
      <c r="W1253" s="98" t="s">
        <v>25</v>
      </c>
      <c r="X1253" s="98"/>
      <c r="Y1253" s="98"/>
      <c r="Z1253" s="98" t="s">
        <v>49</v>
      </c>
      <c r="AA1253" s="98"/>
    </row>
  </sheetData>
  <mergeCells count="8707">
    <mergeCell ref="A1:C1"/>
    <mergeCell ref="Q1:W1"/>
    <mergeCell ref="Y1:AA1"/>
    <mergeCell ref="A2:C2"/>
    <mergeCell ref="A3:C3"/>
    <mergeCell ref="A4:C4"/>
    <mergeCell ref="A6:AA6"/>
    <mergeCell ref="A7:AA7"/>
    <mergeCell ref="A8:AA8"/>
    <mergeCell ref="K9:R9"/>
    <mergeCell ref="U9:Z9"/>
    <mergeCell ref="A10:A11"/>
    <mergeCell ref="B10:H11"/>
    <mergeCell ref="R10:S10"/>
    <mergeCell ref="J11:M11"/>
    <mergeCell ref="N11:O11"/>
    <mergeCell ref="P11:S11"/>
    <mergeCell ref="T11:V11"/>
    <mergeCell ref="W11:Y11"/>
    <mergeCell ref="Z11:AA11"/>
    <mergeCell ref="A13:G13"/>
    <mergeCell ref="J13:M13"/>
    <mergeCell ref="N13:O13"/>
    <mergeCell ref="P13:S13"/>
    <mergeCell ref="T13:V13"/>
    <mergeCell ref="W13:Y13"/>
    <mergeCell ref="Z13:AA13"/>
    <mergeCell ref="A14:G14"/>
    <mergeCell ref="J14:M14"/>
    <mergeCell ref="N14:O14"/>
    <mergeCell ref="P14:S14"/>
    <mergeCell ref="T14:V14"/>
    <mergeCell ref="W14:Y14"/>
    <mergeCell ref="Z14:AA14"/>
    <mergeCell ref="A15:G15"/>
    <mergeCell ref="J15:M15"/>
    <mergeCell ref="N15:O15"/>
    <mergeCell ref="P15:S15"/>
    <mergeCell ref="T15:V15"/>
    <mergeCell ref="W15:Y15"/>
    <mergeCell ref="Z15:AA15"/>
    <mergeCell ref="A16:G16"/>
    <mergeCell ref="J16:M16"/>
    <mergeCell ref="N16:O16"/>
    <mergeCell ref="P16:S16"/>
    <mergeCell ref="T16:V16"/>
    <mergeCell ref="W16:Y16"/>
    <mergeCell ref="Z16:AA16"/>
    <mergeCell ref="A17:G17"/>
    <mergeCell ref="J17:M17"/>
    <mergeCell ref="N17:O17"/>
    <mergeCell ref="P17:S17"/>
    <mergeCell ref="T17:V17"/>
    <mergeCell ref="W17:Y17"/>
    <mergeCell ref="Z17:AA17"/>
    <mergeCell ref="A18:G18"/>
    <mergeCell ref="J18:M18"/>
    <mergeCell ref="N18:O18"/>
    <mergeCell ref="P18:S18"/>
    <mergeCell ref="T18:V18"/>
    <mergeCell ref="W18:Y18"/>
    <mergeCell ref="Z18:AA18"/>
    <mergeCell ref="A19:G19"/>
    <mergeCell ref="J19:M19"/>
    <mergeCell ref="N19:O19"/>
    <mergeCell ref="P19:S19"/>
    <mergeCell ref="T19:V19"/>
    <mergeCell ref="W19:Y19"/>
    <mergeCell ref="Z19:AA19"/>
    <mergeCell ref="B20:E20"/>
    <mergeCell ref="J20:M20"/>
    <mergeCell ref="N20:O20"/>
    <mergeCell ref="P20:S20"/>
    <mergeCell ref="T20:V20"/>
    <mergeCell ref="W20:Y20"/>
    <mergeCell ref="Z20:AA20"/>
    <mergeCell ref="B21:E21"/>
    <mergeCell ref="J21:M21"/>
    <mergeCell ref="N21:O21"/>
    <mergeCell ref="P21:S21"/>
    <mergeCell ref="T21:V21"/>
    <mergeCell ref="W21:Y21"/>
    <mergeCell ref="Z21:AA21"/>
    <mergeCell ref="B22:E22"/>
    <mergeCell ref="J22:M22"/>
    <mergeCell ref="N22:O22"/>
    <mergeCell ref="P22:S22"/>
    <mergeCell ref="T22:V22"/>
    <mergeCell ref="W22:Y22"/>
    <mergeCell ref="Z22:AA22"/>
    <mergeCell ref="B23:E23"/>
    <mergeCell ref="J23:M23"/>
    <mergeCell ref="N23:O23"/>
    <mergeCell ref="P23:S23"/>
    <mergeCell ref="T23:V23"/>
    <mergeCell ref="W23:Y23"/>
    <mergeCell ref="Z23:AA23"/>
    <mergeCell ref="B24:E24"/>
    <mergeCell ref="J24:M24"/>
    <mergeCell ref="N24:O24"/>
    <mergeCell ref="P24:S24"/>
    <mergeCell ref="T24:V24"/>
    <mergeCell ref="W24:Y24"/>
    <mergeCell ref="Z24:AA24"/>
    <mergeCell ref="B25:E25"/>
    <mergeCell ref="J25:M25"/>
    <mergeCell ref="N25:O25"/>
    <mergeCell ref="P25:S25"/>
    <mergeCell ref="T25:V25"/>
    <mergeCell ref="W25:Y25"/>
    <mergeCell ref="Z25:AA25"/>
    <mergeCell ref="B26:E26"/>
    <mergeCell ref="J26:M26"/>
    <mergeCell ref="N26:O26"/>
    <mergeCell ref="P26:S26"/>
    <mergeCell ref="T26:V26"/>
    <mergeCell ref="W26:Y26"/>
    <mergeCell ref="Z26:AA26"/>
    <mergeCell ref="A27:G27"/>
    <mergeCell ref="J27:M27"/>
    <mergeCell ref="N27:O27"/>
    <mergeCell ref="P27:S27"/>
    <mergeCell ref="T27:V27"/>
    <mergeCell ref="W27:Y27"/>
    <mergeCell ref="Z27:AA27"/>
    <mergeCell ref="A28:G28"/>
    <mergeCell ref="J28:M28"/>
    <mergeCell ref="N28:O28"/>
    <mergeCell ref="P28:S28"/>
    <mergeCell ref="T28:V28"/>
    <mergeCell ref="W28:Y28"/>
    <mergeCell ref="Z28:AA28"/>
    <mergeCell ref="B29:E29"/>
    <mergeCell ref="J29:M29"/>
    <mergeCell ref="N29:O29"/>
    <mergeCell ref="P29:S29"/>
    <mergeCell ref="T29:V29"/>
    <mergeCell ref="W29:Y29"/>
    <mergeCell ref="Z29:AA29"/>
    <mergeCell ref="B30:E30"/>
    <mergeCell ref="J30:M30"/>
    <mergeCell ref="N30:O30"/>
    <mergeCell ref="P30:S30"/>
    <mergeCell ref="T30:V30"/>
    <mergeCell ref="W30:Y30"/>
    <mergeCell ref="Z30:AA30"/>
    <mergeCell ref="B31:E31"/>
    <mergeCell ref="J31:M31"/>
    <mergeCell ref="N31:O31"/>
    <mergeCell ref="P31:S31"/>
    <mergeCell ref="T31:V31"/>
    <mergeCell ref="W31:Y31"/>
    <mergeCell ref="Z31:AA31"/>
    <mergeCell ref="A32:G32"/>
    <mergeCell ref="J32:M32"/>
    <mergeCell ref="N32:O32"/>
    <mergeCell ref="P32:S32"/>
    <mergeCell ref="T32:V32"/>
    <mergeCell ref="W32:Y32"/>
    <mergeCell ref="Z32:AA32"/>
    <mergeCell ref="A33:G33"/>
    <mergeCell ref="J33:M33"/>
    <mergeCell ref="N33:O33"/>
    <mergeCell ref="P33:S33"/>
    <mergeCell ref="T33:V33"/>
    <mergeCell ref="W33:Y33"/>
    <mergeCell ref="Z33:AA33"/>
    <mergeCell ref="A34:G34"/>
    <mergeCell ref="J34:M34"/>
    <mergeCell ref="N34:O34"/>
    <mergeCell ref="P34:S34"/>
    <mergeCell ref="T34:V34"/>
    <mergeCell ref="W34:Y34"/>
    <mergeCell ref="Z34:AA34"/>
    <mergeCell ref="B35:E35"/>
    <mergeCell ref="J35:M35"/>
    <mergeCell ref="N35:O35"/>
    <mergeCell ref="P35:S35"/>
    <mergeCell ref="T35:V35"/>
    <mergeCell ref="W35:Y35"/>
    <mergeCell ref="Z35:AA35"/>
    <mergeCell ref="B36:E36"/>
    <mergeCell ref="J36:M36"/>
    <mergeCell ref="N36:O36"/>
    <mergeCell ref="P36:S36"/>
    <mergeCell ref="T36:V36"/>
    <mergeCell ref="W36:Y36"/>
    <mergeCell ref="Z36:AA36"/>
    <mergeCell ref="B37:E37"/>
    <mergeCell ref="J37:M37"/>
    <mergeCell ref="N37:O37"/>
    <mergeCell ref="P37:S37"/>
    <mergeCell ref="T37:V37"/>
    <mergeCell ref="W37:Y37"/>
    <mergeCell ref="Z37:AA37"/>
    <mergeCell ref="B38:E38"/>
    <mergeCell ref="J38:M38"/>
    <mergeCell ref="N38:O38"/>
    <mergeCell ref="P38:S38"/>
    <mergeCell ref="T38:V38"/>
    <mergeCell ref="W38:Y38"/>
    <mergeCell ref="Z38:AA38"/>
    <mergeCell ref="B39:E39"/>
    <mergeCell ref="J39:M39"/>
    <mergeCell ref="N39:O39"/>
    <mergeCell ref="P39:S39"/>
    <mergeCell ref="T39:V39"/>
    <mergeCell ref="W39:Y39"/>
    <mergeCell ref="Z39:AA39"/>
    <mergeCell ref="B40:E40"/>
    <mergeCell ref="J40:M40"/>
    <mergeCell ref="N40:O40"/>
    <mergeCell ref="P40:S40"/>
    <mergeCell ref="T40:V40"/>
    <mergeCell ref="W40:Y40"/>
    <mergeCell ref="Z40:AA40"/>
    <mergeCell ref="B41:E41"/>
    <mergeCell ref="J41:M41"/>
    <mergeCell ref="N41:O41"/>
    <mergeCell ref="P41:S41"/>
    <mergeCell ref="T41:V41"/>
    <mergeCell ref="W41:Y41"/>
    <mergeCell ref="Z41:AA41"/>
    <mergeCell ref="B42:E42"/>
    <mergeCell ref="J42:M42"/>
    <mergeCell ref="N42:O42"/>
    <mergeCell ref="P42:S42"/>
    <mergeCell ref="T42:V42"/>
    <mergeCell ref="W42:Y42"/>
    <mergeCell ref="Z42:AA42"/>
    <mergeCell ref="B43:E43"/>
    <mergeCell ref="J43:M43"/>
    <mergeCell ref="N43:O43"/>
    <mergeCell ref="P43:S43"/>
    <mergeCell ref="T43:V43"/>
    <mergeCell ref="W43:Y43"/>
    <mergeCell ref="Z43:AA43"/>
    <mergeCell ref="B44:E44"/>
    <mergeCell ref="J44:M44"/>
    <mergeCell ref="N44:O44"/>
    <mergeCell ref="P44:S44"/>
    <mergeCell ref="T44:V44"/>
    <mergeCell ref="W44:Y44"/>
    <mergeCell ref="Z44:AA44"/>
    <mergeCell ref="B45:E45"/>
    <mergeCell ref="J45:M45"/>
    <mergeCell ref="N45:O45"/>
    <mergeCell ref="P45:S45"/>
    <mergeCell ref="T45:V45"/>
    <mergeCell ref="W45:Y45"/>
    <mergeCell ref="Z45:AA45"/>
    <mergeCell ref="B46:E46"/>
    <mergeCell ref="J46:M46"/>
    <mergeCell ref="N46:O46"/>
    <mergeCell ref="P46:S46"/>
    <mergeCell ref="T46:V46"/>
    <mergeCell ref="W46:Y46"/>
    <mergeCell ref="Z46:AA46"/>
    <mergeCell ref="A47:G47"/>
    <mergeCell ref="J47:M47"/>
    <mergeCell ref="N47:O47"/>
    <mergeCell ref="P47:S47"/>
    <mergeCell ref="T47:V47"/>
    <mergeCell ref="W47:Y47"/>
    <mergeCell ref="Z47:AA47"/>
    <mergeCell ref="A48:G48"/>
    <mergeCell ref="J48:M48"/>
    <mergeCell ref="N48:O48"/>
    <mergeCell ref="P48:S48"/>
    <mergeCell ref="T48:V48"/>
    <mergeCell ref="W48:Y48"/>
    <mergeCell ref="Z48:AA48"/>
    <mergeCell ref="A49:G49"/>
    <mergeCell ref="J49:M49"/>
    <mergeCell ref="N49:O49"/>
    <mergeCell ref="P49:S49"/>
    <mergeCell ref="T49:V49"/>
    <mergeCell ref="W49:Y49"/>
    <mergeCell ref="Z49:AA49"/>
    <mergeCell ref="B50:E50"/>
    <mergeCell ref="J50:M50"/>
    <mergeCell ref="N50:O50"/>
    <mergeCell ref="P50:S50"/>
    <mergeCell ref="T50:V50"/>
    <mergeCell ref="W50:Y50"/>
    <mergeCell ref="Z50:AA50"/>
    <mergeCell ref="B51:E51"/>
    <mergeCell ref="J51:M51"/>
    <mergeCell ref="N51:O51"/>
    <mergeCell ref="P51:S51"/>
    <mergeCell ref="T51:V51"/>
    <mergeCell ref="W51:Y51"/>
    <mergeCell ref="Z51:AA51"/>
    <mergeCell ref="B52:E52"/>
    <mergeCell ref="J52:M52"/>
    <mergeCell ref="N52:O52"/>
    <mergeCell ref="P52:S52"/>
    <mergeCell ref="T52:V52"/>
    <mergeCell ref="W52:Y52"/>
    <mergeCell ref="Z52:AA52"/>
    <mergeCell ref="A53:G53"/>
    <mergeCell ref="J53:M53"/>
    <mergeCell ref="N53:O53"/>
    <mergeCell ref="P53:S53"/>
    <mergeCell ref="T53:V53"/>
    <mergeCell ref="W53:Y53"/>
    <mergeCell ref="Z53:AA53"/>
    <mergeCell ref="A54:G54"/>
    <mergeCell ref="J54:M54"/>
    <mergeCell ref="N54:O54"/>
    <mergeCell ref="P54:S54"/>
    <mergeCell ref="T54:V54"/>
    <mergeCell ref="W54:Y54"/>
    <mergeCell ref="Z54:AA54"/>
    <mergeCell ref="A55:G55"/>
    <mergeCell ref="J55:M55"/>
    <mergeCell ref="N55:O55"/>
    <mergeCell ref="P55:S55"/>
    <mergeCell ref="T55:V55"/>
    <mergeCell ref="W55:Y55"/>
    <mergeCell ref="Z55:AA55"/>
    <mergeCell ref="B56:E56"/>
    <mergeCell ref="J56:M56"/>
    <mergeCell ref="N56:O56"/>
    <mergeCell ref="P56:S56"/>
    <mergeCell ref="T56:V56"/>
    <mergeCell ref="W56:Y56"/>
    <mergeCell ref="Z56:AA56"/>
    <mergeCell ref="B57:E57"/>
    <mergeCell ref="J57:M57"/>
    <mergeCell ref="N57:O57"/>
    <mergeCell ref="P57:S57"/>
    <mergeCell ref="T57:V57"/>
    <mergeCell ref="W57:Y57"/>
    <mergeCell ref="Z57:AA57"/>
    <mergeCell ref="B58:E58"/>
    <mergeCell ref="J58:M58"/>
    <mergeCell ref="N58:O58"/>
    <mergeCell ref="P58:S58"/>
    <mergeCell ref="T58:V58"/>
    <mergeCell ref="W58:Y58"/>
    <mergeCell ref="Z58:AA58"/>
    <mergeCell ref="B59:E59"/>
    <mergeCell ref="J59:M59"/>
    <mergeCell ref="N59:O59"/>
    <mergeCell ref="P59:S59"/>
    <mergeCell ref="T59:V59"/>
    <mergeCell ref="W59:Y59"/>
    <mergeCell ref="Z59:AA59"/>
    <mergeCell ref="B60:E60"/>
    <mergeCell ref="J60:M60"/>
    <mergeCell ref="N60:O60"/>
    <mergeCell ref="P60:S60"/>
    <mergeCell ref="T60:V60"/>
    <mergeCell ref="W60:Y60"/>
    <mergeCell ref="Z60:AA60"/>
    <mergeCell ref="B61:E61"/>
    <mergeCell ref="J61:M61"/>
    <mergeCell ref="N61:O61"/>
    <mergeCell ref="P61:S61"/>
    <mergeCell ref="T61:V61"/>
    <mergeCell ref="W61:Y61"/>
    <mergeCell ref="Z61:AA61"/>
    <mergeCell ref="B62:E62"/>
    <mergeCell ref="J62:M62"/>
    <mergeCell ref="N62:O62"/>
    <mergeCell ref="P62:S62"/>
    <mergeCell ref="T62:V62"/>
    <mergeCell ref="W62:Y62"/>
    <mergeCell ref="Z62:AA62"/>
    <mergeCell ref="B63:E63"/>
    <mergeCell ref="J63:M63"/>
    <mergeCell ref="N63:O63"/>
    <mergeCell ref="P63:S63"/>
    <mergeCell ref="T63:V63"/>
    <mergeCell ref="W63:Y63"/>
    <mergeCell ref="Z63:AA63"/>
    <mergeCell ref="B64:E64"/>
    <mergeCell ref="J64:M64"/>
    <mergeCell ref="N64:O64"/>
    <mergeCell ref="P64:S64"/>
    <mergeCell ref="T64:V64"/>
    <mergeCell ref="W64:Y64"/>
    <mergeCell ref="Z64:AA64"/>
    <mergeCell ref="B65:E65"/>
    <mergeCell ref="J65:M65"/>
    <mergeCell ref="N65:O65"/>
    <mergeCell ref="P65:S65"/>
    <mergeCell ref="T65:V65"/>
    <mergeCell ref="W65:Y65"/>
    <mergeCell ref="Z65:AA65"/>
    <mergeCell ref="A66:G66"/>
    <mergeCell ref="J66:M66"/>
    <mergeCell ref="N66:O66"/>
    <mergeCell ref="P66:S66"/>
    <mergeCell ref="T66:V66"/>
    <mergeCell ref="W66:Y66"/>
    <mergeCell ref="Z66:AA66"/>
    <mergeCell ref="A67:G67"/>
    <mergeCell ref="J67:M67"/>
    <mergeCell ref="N67:O67"/>
    <mergeCell ref="P67:S67"/>
    <mergeCell ref="T67:V67"/>
    <mergeCell ref="W67:Y67"/>
    <mergeCell ref="Z67:AA67"/>
    <mergeCell ref="A68:G68"/>
    <mergeCell ref="J68:M68"/>
    <mergeCell ref="N68:O68"/>
    <mergeCell ref="P68:S68"/>
    <mergeCell ref="T68:V68"/>
    <mergeCell ref="W68:Y68"/>
    <mergeCell ref="Z68:AA68"/>
    <mergeCell ref="B69:E69"/>
    <mergeCell ref="J69:M69"/>
    <mergeCell ref="N69:O69"/>
    <mergeCell ref="P69:S69"/>
    <mergeCell ref="T69:V69"/>
    <mergeCell ref="W69:Y69"/>
    <mergeCell ref="Z69:AA69"/>
    <mergeCell ref="B70:E70"/>
    <mergeCell ref="J70:M70"/>
    <mergeCell ref="N70:O70"/>
    <mergeCell ref="P70:S70"/>
    <mergeCell ref="T70:V70"/>
    <mergeCell ref="W70:Y70"/>
    <mergeCell ref="Z70:AA70"/>
    <mergeCell ref="B71:E71"/>
    <mergeCell ref="J71:M71"/>
    <mergeCell ref="N71:O71"/>
    <mergeCell ref="P71:S71"/>
    <mergeCell ref="T71:V71"/>
    <mergeCell ref="W71:Y71"/>
    <mergeCell ref="Z71:AA71"/>
    <mergeCell ref="B72:E72"/>
    <mergeCell ref="J72:M72"/>
    <mergeCell ref="N72:O72"/>
    <mergeCell ref="P72:S72"/>
    <mergeCell ref="T72:V72"/>
    <mergeCell ref="W72:Y72"/>
    <mergeCell ref="Z72:AA72"/>
    <mergeCell ref="B73:E73"/>
    <mergeCell ref="J73:M73"/>
    <mergeCell ref="N73:O73"/>
    <mergeCell ref="P73:S73"/>
    <mergeCell ref="T73:V73"/>
    <mergeCell ref="W73:Y73"/>
    <mergeCell ref="Z73:AA73"/>
    <mergeCell ref="A74:G74"/>
    <mergeCell ref="J74:M74"/>
    <mergeCell ref="N74:O74"/>
    <mergeCell ref="P74:S74"/>
    <mergeCell ref="T74:V74"/>
    <mergeCell ref="W74:Y74"/>
    <mergeCell ref="Z74:AA74"/>
    <mergeCell ref="A75:G75"/>
    <mergeCell ref="J75:M75"/>
    <mergeCell ref="N75:O75"/>
    <mergeCell ref="P75:S75"/>
    <mergeCell ref="T75:V75"/>
    <mergeCell ref="W75:Y75"/>
    <mergeCell ref="Z75:AA75"/>
    <mergeCell ref="A76:G76"/>
    <mergeCell ref="J76:M76"/>
    <mergeCell ref="N76:O76"/>
    <mergeCell ref="P76:S76"/>
    <mergeCell ref="T76:V76"/>
    <mergeCell ref="W76:Y76"/>
    <mergeCell ref="Z76:AA76"/>
    <mergeCell ref="B77:E77"/>
    <mergeCell ref="J77:M77"/>
    <mergeCell ref="N77:O77"/>
    <mergeCell ref="P77:S77"/>
    <mergeCell ref="T77:V77"/>
    <mergeCell ref="W77:Y77"/>
    <mergeCell ref="Z77:AA77"/>
    <mergeCell ref="B78:E78"/>
    <mergeCell ref="J78:M78"/>
    <mergeCell ref="N78:O78"/>
    <mergeCell ref="P78:S78"/>
    <mergeCell ref="T78:V78"/>
    <mergeCell ref="W78:Y78"/>
    <mergeCell ref="Z78:AA78"/>
    <mergeCell ref="B79:E79"/>
    <mergeCell ref="J79:M79"/>
    <mergeCell ref="N79:O79"/>
    <mergeCell ref="P79:S79"/>
    <mergeCell ref="T79:V79"/>
    <mergeCell ref="W79:Y79"/>
    <mergeCell ref="Z79:AA79"/>
    <mergeCell ref="A80:G80"/>
    <mergeCell ref="J80:M80"/>
    <mergeCell ref="N80:O80"/>
    <mergeCell ref="P80:S80"/>
    <mergeCell ref="T80:V80"/>
    <mergeCell ref="W80:Y80"/>
    <mergeCell ref="Z80:AA80"/>
    <mergeCell ref="A81:G81"/>
    <mergeCell ref="J81:M81"/>
    <mergeCell ref="N81:O81"/>
    <mergeCell ref="P81:S81"/>
    <mergeCell ref="T81:V81"/>
    <mergeCell ref="W81:Y81"/>
    <mergeCell ref="Z81:AA81"/>
    <mergeCell ref="A82:G82"/>
    <mergeCell ref="J82:M82"/>
    <mergeCell ref="N82:O82"/>
    <mergeCell ref="P82:S82"/>
    <mergeCell ref="T82:V82"/>
    <mergeCell ref="W82:Y82"/>
    <mergeCell ref="Z82:AA82"/>
    <mergeCell ref="B83:E83"/>
    <mergeCell ref="J83:M83"/>
    <mergeCell ref="N83:O83"/>
    <mergeCell ref="P83:S83"/>
    <mergeCell ref="T83:V83"/>
    <mergeCell ref="W83:Y83"/>
    <mergeCell ref="Z83:AA83"/>
    <mergeCell ref="B84:E84"/>
    <mergeCell ref="J84:M84"/>
    <mergeCell ref="N84:O84"/>
    <mergeCell ref="P84:S84"/>
    <mergeCell ref="T84:V84"/>
    <mergeCell ref="W84:Y84"/>
    <mergeCell ref="Z84:AA84"/>
    <mergeCell ref="B85:E85"/>
    <mergeCell ref="J85:M85"/>
    <mergeCell ref="N85:O85"/>
    <mergeCell ref="P85:S85"/>
    <mergeCell ref="T85:V85"/>
    <mergeCell ref="W85:Y85"/>
    <mergeCell ref="Z85:AA85"/>
    <mergeCell ref="A86:G86"/>
    <mergeCell ref="J86:M86"/>
    <mergeCell ref="N86:O86"/>
    <mergeCell ref="P86:S86"/>
    <mergeCell ref="T86:V86"/>
    <mergeCell ref="W86:Y86"/>
    <mergeCell ref="Z86:AA86"/>
    <mergeCell ref="A87:G87"/>
    <mergeCell ref="J87:M87"/>
    <mergeCell ref="N87:O87"/>
    <mergeCell ref="P87:S87"/>
    <mergeCell ref="T87:V87"/>
    <mergeCell ref="W87:Y87"/>
    <mergeCell ref="Z87:AA87"/>
    <mergeCell ref="A88:G88"/>
    <mergeCell ref="J88:M88"/>
    <mergeCell ref="N88:O88"/>
    <mergeCell ref="P88:S88"/>
    <mergeCell ref="T88:V88"/>
    <mergeCell ref="W88:Y88"/>
    <mergeCell ref="Z88:AA88"/>
    <mergeCell ref="A89:G89"/>
    <mergeCell ref="J89:M89"/>
    <mergeCell ref="N89:O89"/>
    <mergeCell ref="P89:S89"/>
    <mergeCell ref="T89:V89"/>
    <mergeCell ref="W89:Y89"/>
    <mergeCell ref="Z89:AA89"/>
    <mergeCell ref="B90:E90"/>
    <mergeCell ref="J90:M90"/>
    <mergeCell ref="N90:O90"/>
    <mergeCell ref="P90:S90"/>
    <mergeCell ref="T90:V90"/>
    <mergeCell ref="W90:Y90"/>
    <mergeCell ref="Z90:AA90"/>
    <mergeCell ref="B91:E91"/>
    <mergeCell ref="J91:M91"/>
    <mergeCell ref="N91:O91"/>
    <mergeCell ref="P91:S91"/>
    <mergeCell ref="T91:V91"/>
    <mergeCell ref="W91:Y91"/>
    <mergeCell ref="Z91:AA91"/>
    <mergeCell ref="B92:E92"/>
    <mergeCell ref="J92:M92"/>
    <mergeCell ref="N92:O92"/>
    <mergeCell ref="P92:S92"/>
    <mergeCell ref="T92:V92"/>
    <mergeCell ref="W92:Y92"/>
    <mergeCell ref="Z92:AA92"/>
    <mergeCell ref="A93:G93"/>
    <mergeCell ref="J93:M93"/>
    <mergeCell ref="N93:O93"/>
    <mergeCell ref="P93:S93"/>
    <mergeCell ref="T93:V93"/>
    <mergeCell ref="W93:Y93"/>
    <mergeCell ref="Z93:AA93"/>
    <mergeCell ref="A94:G94"/>
    <mergeCell ref="J94:M94"/>
    <mergeCell ref="N94:O94"/>
    <mergeCell ref="P94:S94"/>
    <mergeCell ref="T94:V94"/>
    <mergeCell ref="W94:Y94"/>
    <mergeCell ref="Z94:AA94"/>
    <mergeCell ref="A95:G95"/>
    <mergeCell ref="J95:M95"/>
    <mergeCell ref="N95:O95"/>
    <mergeCell ref="P95:S95"/>
    <mergeCell ref="T95:V95"/>
    <mergeCell ref="W95:Y95"/>
    <mergeCell ref="Z95:AA95"/>
    <mergeCell ref="A96:G96"/>
    <mergeCell ref="J96:M96"/>
    <mergeCell ref="N96:O96"/>
    <mergeCell ref="P96:S96"/>
    <mergeCell ref="T96:V96"/>
    <mergeCell ref="W96:Y96"/>
    <mergeCell ref="Z96:AA96"/>
    <mergeCell ref="B97:E97"/>
    <mergeCell ref="J97:M97"/>
    <mergeCell ref="N97:O97"/>
    <mergeCell ref="P97:S97"/>
    <mergeCell ref="T97:V97"/>
    <mergeCell ref="W97:Y97"/>
    <mergeCell ref="Z97:AA97"/>
    <mergeCell ref="B98:E98"/>
    <mergeCell ref="J98:M98"/>
    <mergeCell ref="N98:O98"/>
    <mergeCell ref="P98:S98"/>
    <mergeCell ref="T98:V98"/>
    <mergeCell ref="W98:Y98"/>
    <mergeCell ref="Z98:AA98"/>
    <mergeCell ref="B99:E99"/>
    <mergeCell ref="J99:M99"/>
    <mergeCell ref="N99:O99"/>
    <mergeCell ref="P99:S99"/>
    <mergeCell ref="T99:V99"/>
    <mergeCell ref="W99:Y99"/>
    <mergeCell ref="Z99:AA99"/>
    <mergeCell ref="A100:G100"/>
    <mergeCell ref="J100:M100"/>
    <mergeCell ref="N100:O100"/>
    <mergeCell ref="P100:S100"/>
    <mergeCell ref="T100:V100"/>
    <mergeCell ref="W100:Y100"/>
    <mergeCell ref="Z100:AA100"/>
    <mergeCell ref="A101:G101"/>
    <mergeCell ref="J101:M101"/>
    <mergeCell ref="N101:O101"/>
    <mergeCell ref="P101:S101"/>
    <mergeCell ref="T101:V101"/>
    <mergeCell ref="W101:Y101"/>
    <mergeCell ref="Z101:AA101"/>
    <mergeCell ref="A102:G102"/>
    <mergeCell ref="J102:M102"/>
    <mergeCell ref="N102:O102"/>
    <mergeCell ref="P102:S102"/>
    <mergeCell ref="T102:V102"/>
    <mergeCell ref="W102:Y102"/>
    <mergeCell ref="Z102:AA102"/>
    <mergeCell ref="B103:E103"/>
    <mergeCell ref="J103:M103"/>
    <mergeCell ref="N103:O103"/>
    <mergeCell ref="P103:S103"/>
    <mergeCell ref="T103:V103"/>
    <mergeCell ref="W103:Y103"/>
    <mergeCell ref="Z103:AA103"/>
    <mergeCell ref="B104:E104"/>
    <mergeCell ref="J104:M104"/>
    <mergeCell ref="N104:O104"/>
    <mergeCell ref="P104:S104"/>
    <mergeCell ref="T104:V104"/>
    <mergeCell ref="W104:Y104"/>
    <mergeCell ref="Z104:AA104"/>
    <mergeCell ref="B105:E105"/>
    <mergeCell ref="J105:M105"/>
    <mergeCell ref="N105:O105"/>
    <mergeCell ref="P105:S105"/>
    <mergeCell ref="T105:V105"/>
    <mergeCell ref="W105:Y105"/>
    <mergeCell ref="Z105:AA105"/>
    <mergeCell ref="A106:G106"/>
    <mergeCell ref="J106:M106"/>
    <mergeCell ref="N106:O106"/>
    <mergeCell ref="P106:S106"/>
    <mergeCell ref="T106:V106"/>
    <mergeCell ref="W106:Y106"/>
    <mergeCell ref="Z106:AA106"/>
    <mergeCell ref="A107:G107"/>
    <mergeCell ref="J107:M107"/>
    <mergeCell ref="N107:O107"/>
    <mergeCell ref="P107:S107"/>
    <mergeCell ref="T107:V107"/>
    <mergeCell ref="W107:Y107"/>
    <mergeCell ref="Z107:AA107"/>
    <mergeCell ref="A108:G108"/>
    <mergeCell ref="J108:M108"/>
    <mergeCell ref="N108:O108"/>
    <mergeCell ref="P108:S108"/>
    <mergeCell ref="T108:V108"/>
    <mergeCell ref="W108:Y108"/>
    <mergeCell ref="Z108:AA108"/>
    <mergeCell ref="B109:E109"/>
    <mergeCell ref="J109:M109"/>
    <mergeCell ref="N109:O109"/>
    <mergeCell ref="P109:S109"/>
    <mergeCell ref="T109:V109"/>
    <mergeCell ref="W109:Y109"/>
    <mergeCell ref="Z109:AA109"/>
    <mergeCell ref="B110:E110"/>
    <mergeCell ref="J110:M110"/>
    <mergeCell ref="N110:O110"/>
    <mergeCell ref="P110:S110"/>
    <mergeCell ref="T110:V110"/>
    <mergeCell ref="W110:Y110"/>
    <mergeCell ref="Z110:AA110"/>
    <mergeCell ref="B111:E111"/>
    <mergeCell ref="J111:M111"/>
    <mergeCell ref="N111:O111"/>
    <mergeCell ref="P111:S111"/>
    <mergeCell ref="T111:V111"/>
    <mergeCell ref="W111:Y111"/>
    <mergeCell ref="Z111:AA111"/>
    <mergeCell ref="B112:E112"/>
    <mergeCell ref="J112:M112"/>
    <mergeCell ref="N112:O112"/>
    <mergeCell ref="P112:S112"/>
    <mergeCell ref="T112:V112"/>
    <mergeCell ref="W112:Y112"/>
    <mergeCell ref="Z112:AA112"/>
    <mergeCell ref="A113:G113"/>
    <mergeCell ref="J113:M113"/>
    <mergeCell ref="N113:O113"/>
    <mergeCell ref="P113:S113"/>
    <mergeCell ref="T113:V113"/>
    <mergeCell ref="W113:Y113"/>
    <mergeCell ref="Z113:AA113"/>
    <mergeCell ref="A114:G114"/>
    <mergeCell ref="J114:M114"/>
    <mergeCell ref="N114:O114"/>
    <mergeCell ref="P114:S114"/>
    <mergeCell ref="T114:V114"/>
    <mergeCell ref="W114:Y114"/>
    <mergeCell ref="Z114:AA114"/>
    <mergeCell ref="A115:G115"/>
    <mergeCell ref="J115:M115"/>
    <mergeCell ref="N115:O115"/>
    <mergeCell ref="P115:S115"/>
    <mergeCell ref="T115:V115"/>
    <mergeCell ref="W115:Y115"/>
    <mergeCell ref="Z115:AA115"/>
    <mergeCell ref="B116:E116"/>
    <mergeCell ref="J116:M116"/>
    <mergeCell ref="N116:O116"/>
    <mergeCell ref="P116:S116"/>
    <mergeCell ref="T116:V116"/>
    <mergeCell ref="W116:Y116"/>
    <mergeCell ref="Z116:AA116"/>
    <mergeCell ref="B117:E117"/>
    <mergeCell ref="J117:M117"/>
    <mergeCell ref="N117:O117"/>
    <mergeCell ref="P117:S117"/>
    <mergeCell ref="T117:V117"/>
    <mergeCell ref="W117:Y117"/>
    <mergeCell ref="Z117:AA117"/>
    <mergeCell ref="B118:E118"/>
    <mergeCell ref="J118:M118"/>
    <mergeCell ref="N118:O118"/>
    <mergeCell ref="P118:S118"/>
    <mergeCell ref="T118:V118"/>
    <mergeCell ref="W118:Y118"/>
    <mergeCell ref="Z118:AA118"/>
    <mergeCell ref="A119:G119"/>
    <mergeCell ref="J119:M119"/>
    <mergeCell ref="N119:O119"/>
    <mergeCell ref="P119:S119"/>
    <mergeCell ref="T119:V119"/>
    <mergeCell ref="W119:Y119"/>
    <mergeCell ref="Z119:AA119"/>
    <mergeCell ref="A120:G120"/>
    <mergeCell ref="J120:M120"/>
    <mergeCell ref="N120:O120"/>
    <mergeCell ref="P120:S120"/>
    <mergeCell ref="T120:V120"/>
    <mergeCell ref="W120:Y120"/>
    <mergeCell ref="Z120:AA120"/>
    <mergeCell ref="A121:G121"/>
    <mergeCell ref="J121:M121"/>
    <mergeCell ref="N121:O121"/>
    <mergeCell ref="P121:S121"/>
    <mergeCell ref="T121:V121"/>
    <mergeCell ref="W121:Y121"/>
    <mergeCell ref="Z121:AA121"/>
    <mergeCell ref="B122:E122"/>
    <mergeCell ref="J122:M122"/>
    <mergeCell ref="N122:O122"/>
    <mergeCell ref="P122:S122"/>
    <mergeCell ref="T122:V122"/>
    <mergeCell ref="W122:Y122"/>
    <mergeCell ref="Z122:AA122"/>
    <mergeCell ref="B123:E123"/>
    <mergeCell ref="J123:M123"/>
    <mergeCell ref="N123:O123"/>
    <mergeCell ref="P123:S123"/>
    <mergeCell ref="T123:V123"/>
    <mergeCell ref="W123:Y123"/>
    <mergeCell ref="Z123:AA123"/>
    <mergeCell ref="B124:E124"/>
    <mergeCell ref="J124:M124"/>
    <mergeCell ref="N124:O124"/>
    <mergeCell ref="P124:S124"/>
    <mergeCell ref="T124:V124"/>
    <mergeCell ref="W124:Y124"/>
    <mergeCell ref="Z124:AA124"/>
    <mergeCell ref="B125:E125"/>
    <mergeCell ref="J125:M125"/>
    <mergeCell ref="N125:O125"/>
    <mergeCell ref="P125:S125"/>
    <mergeCell ref="T125:V125"/>
    <mergeCell ref="W125:Y125"/>
    <mergeCell ref="Z125:AA125"/>
    <mergeCell ref="A126:G126"/>
    <mergeCell ref="J126:M126"/>
    <mergeCell ref="N126:O126"/>
    <mergeCell ref="P126:S126"/>
    <mergeCell ref="T126:V126"/>
    <mergeCell ref="W126:Y126"/>
    <mergeCell ref="Z126:AA126"/>
    <mergeCell ref="A127:G127"/>
    <mergeCell ref="J127:M127"/>
    <mergeCell ref="N127:O127"/>
    <mergeCell ref="P127:S127"/>
    <mergeCell ref="T127:V127"/>
    <mergeCell ref="W127:Y127"/>
    <mergeCell ref="Z127:AA127"/>
    <mergeCell ref="A128:G128"/>
    <mergeCell ref="J128:M128"/>
    <mergeCell ref="N128:O128"/>
    <mergeCell ref="P128:S128"/>
    <mergeCell ref="T128:V128"/>
    <mergeCell ref="W128:Y128"/>
    <mergeCell ref="Z128:AA128"/>
    <mergeCell ref="B129:E129"/>
    <mergeCell ref="J129:M129"/>
    <mergeCell ref="N129:O129"/>
    <mergeCell ref="P129:S129"/>
    <mergeCell ref="T129:V129"/>
    <mergeCell ref="W129:Y129"/>
    <mergeCell ref="Z129:AA129"/>
    <mergeCell ref="B130:E130"/>
    <mergeCell ref="J130:M130"/>
    <mergeCell ref="N130:O130"/>
    <mergeCell ref="P130:S130"/>
    <mergeCell ref="T130:V130"/>
    <mergeCell ref="W130:Y130"/>
    <mergeCell ref="Z130:AA130"/>
    <mergeCell ref="B131:E131"/>
    <mergeCell ref="J131:M131"/>
    <mergeCell ref="N131:O131"/>
    <mergeCell ref="P131:S131"/>
    <mergeCell ref="T131:V131"/>
    <mergeCell ref="W131:Y131"/>
    <mergeCell ref="Z131:AA131"/>
    <mergeCell ref="A132:G132"/>
    <mergeCell ref="J132:M132"/>
    <mergeCell ref="N132:O132"/>
    <mergeCell ref="P132:S132"/>
    <mergeCell ref="T132:V132"/>
    <mergeCell ref="W132:Y132"/>
    <mergeCell ref="Z132:AA132"/>
    <mergeCell ref="A133:G133"/>
    <mergeCell ref="J133:M133"/>
    <mergeCell ref="N133:O133"/>
    <mergeCell ref="P133:S133"/>
    <mergeCell ref="T133:V133"/>
    <mergeCell ref="W133:Y133"/>
    <mergeCell ref="Z133:AA133"/>
    <mergeCell ref="A134:G134"/>
    <mergeCell ref="J134:M134"/>
    <mergeCell ref="N134:O134"/>
    <mergeCell ref="P134:S134"/>
    <mergeCell ref="T134:V134"/>
    <mergeCell ref="W134:Y134"/>
    <mergeCell ref="Z134:AA134"/>
    <mergeCell ref="B135:E135"/>
    <mergeCell ref="J135:M135"/>
    <mergeCell ref="N135:O135"/>
    <mergeCell ref="P135:S135"/>
    <mergeCell ref="T135:V135"/>
    <mergeCell ref="W135:Y135"/>
    <mergeCell ref="Z135:AA135"/>
    <mergeCell ref="B136:E136"/>
    <mergeCell ref="J136:M136"/>
    <mergeCell ref="N136:O136"/>
    <mergeCell ref="P136:S136"/>
    <mergeCell ref="T136:V136"/>
    <mergeCell ref="W136:Y136"/>
    <mergeCell ref="Z136:AA136"/>
    <mergeCell ref="B137:E137"/>
    <mergeCell ref="J137:M137"/>
    <mergeCell ref="N137:O137"/>
    <mergeCell ref="P137:S137"/>
    <mergeCell ref="T137:V137"/>
    <mergeCell ref="W137:Y137"/>
    <mergeCell ref="Z137:AA137"/>
    <mergeCell ref="A138:G138"/>
    <mergeCell ref="J138:M138"/>
    <mergeCell ref="N138:O138"/>
    <mergeCell ref="P138:S138"/>
    <mergeCell ref="T138:V138"/>
    <mergeCell ref="W138:Y138"/>
    <mergeCell ref="Z138:AA138"/>
    <mergeCell ref="A139:G139"/>
    <mergeCell ref="J139:M139"/>
    <mergeCell ref="N139:O139"/>
    <mergeCell ref="P139:S139"/>
    <mergeCell ref="T139:V139"/>
    <mergeCell ref="W139:Y139"/>
    <mergeCell ref="Z139:AA139"/>
    <mergeCell ref="A140:G140"/>
    <mergeCell ref="J140:M140"/>
    <mergeCell ref="N140:O140"/>
    <mergeCell ref="P140:S140"/>
    <mergeCell ref="T140:V140"/>
    <mergeCell ref="W140:Y140"/>
    <mergeCell ref="Z140:AA140"/>
    <mergeCell ref="A141:G141"/>
    <mergeCell ref="J141:M141"/>
    <mergeCell ref="N141:O141"/>
    <mergeCell ref="P141:S141"/>
    <mergeCell ref="T141:V141"/>
    <mergeCell ref="W141:Y141"/>
    <mergeCell ref="Z141:AA141"/>
    <mergeCell ref="B142:E142"/>
    <mergeCell ref="J142:M142"/>
    <mergeCell ref="N142:O142"/>
    <mergeCell ref="P142:S142"/>
    <mergeCell ref="T142:V142"/>
    <mergeCell ref="W142:Y142"/>
    <mergeCell ref="Z142:AA142"/>
    <mergeCell ref="B143:E143"/>
    <mergeCell ref="J143:M143"/>
    <mergeCell ref="N143:O143"/>
    <mergeCell ref="P143:S143"/>
    <mergeCell ref="T143:V143"/>
    <mergeCell ref="W143:Y143"/>
    <mergeCell ref="Z143:AA143"/>
    <mergeCell ref="B144:E144"/>
    <mergeCell ref="J144:M144"/>
    <mergeCell ref="N144:O144"/>
    <mergeCell ref="P144:S144"/>
    <mergeCell ref="T144:V144"/>
    <mergeCell ref="W144:Y144"/>
    <mergeCell ref="Z144:AA144"/>
    <mergeCell ref="A145:G145"/>
    <mergeCell ref="J145:M145"/>
    <mergeCell ref="N145:O145"/>
    <mergeCell ref="P145:S145"/>
    <mergeCell ref="T145:V145"/>
    <mergeCell ref="W145:Y145"/>
    <mergeCell ref="Z145:AA145"/>
    <mergeCell ref="A146:G146"/>
    <mergeCell ref="J146:M146"/>
    <mergeCell ref="N146:O146"/>
    <mergeCell ref="P146:S146"/>
    <mergeCell ref="T146:V146"/>
    <mergeCell ref="W146:Y146"/>
    <mergeCell ref="Z146:AA146"/>
    <mergeCell ref="A147:G147"/>
    <mergeCell ref="J147:M147"/>
    <mergeCell ref="N147:O147"/>
    <mergeCell ref="P147:S147"/>
    <mergeCell ref="T147:V147"/>
    <mergeCell ref="W147:Y147"/>
    <mergeCell ref="Z147:AA147"/>
    <mergeCell ref="B148:E148"/>
    <mergeCell ref="J148:M148"/>
    <mergeCell ref="N148:O148"/>
    <mergeCell ref="P148:S148"/>
    <mergeCell ref="T148:V148"/>
    <mergeCell ref="W148:Y148"/>
    <mergeCell ref="Z148:AA148"/>
    <mergeCell ref="B149:E149"/>
    <mergeCell ref="J149:M149"/>
    <mergeCell ref="N149:O149"/>
    <mergeCell ref="P149:S149"/>
    <mergeCell ref="T149:V149"/>
    <mergeCell ref="W149:Y149"/>
    <mergeCell ref="Z149:AA149"/>
    <mergeCell ref="B150:E150"/>
    <mergeCell ref="J150:M150"/>
    <mergeCell ref="N150:O150"/>
    <mergeCell ref="P150:S150"/>
    <mergeCell ref="T150:V150"/>
    <mergeCell ref="W150:Y150"/>
    <mergeCell ref="Z150:AA150"/>
    <mergeCell ref="A151:G151"/>
    <mergeCell ref="J151:M151"/>
    <mergeCell ref="N151:O151"/>
    <mergeCell ref="P151:S151"/>
    <mergeCell ref="T151:V151"/>
    <mergeCell ref="W151:Y151"/>
    <mergeCell ref="Z151:AA151"/>
    <mergeCell ref="A152:G152"/>
    <mergeCell ref="J152:M152"/>
    <mergeCell ref="N152:O152"/>
    <mergeCell ref="P152:S152"/>
    <mergeCell ref="T152:V152"/>
    <mergeCell ref="W152:Y152"/>
    <mergeCell ref="Z152:AA152"/>
    <mergeCell ref="A153:G153"/>
    <mergeCell ref="J153:M153"/>
    <mergeCell ref="N153:O153"/>
    <mergeCell ref="P153:S153"/>
    <mergeCell ref="T153:V153"/>
    <mergeCell ref="W153:Y153"/>
    <mergeCell ref="Z153:AA153"/>
    <mergeCell ref="B154:E154"/>
    <mergeCell ref="J154:M154"/>
    <mergeCell ref="N154:O154"/>
    <mergeCell ref="P154:S154"/>
    <mergeCell ref="T154:V154"/>
    <mergeCell ref="W154:Y154"/>
    <mergeCell ref="Z154:AA154"/>
    <mergeCell ref="B155:E155"/>
    <mergeCell ref="J155:M155"/>
    <mergeCell ref="N155:O155"/>
    <mergeCell ref="P155:S155"/>
    <mergeCell ref="T155:V155"/>
    <mergeCell ref="W155:Y155"/>
    <mergeCell ref="Z155:AA155"/>
    <mergeCell ref="B156:E156"/>
    <mergeCell ref="J156:M156"/>
    <mergeCell ref="N156:O156"/>
    <mergeCell ref="P156:S156"/>
    <mergeCell ref="T156:V156"/>
    <mergeCell ref="W156:Y156"/>
    <mergeCell ref="Z156:AA156"/>
    <mergeCell ref="A157:G157"/>
    <mergeCell ref="J157:M157"/>
    <mergeCell ref="N157:O157"/>
    <mergeCell ref="P157:S157"/>
    <mergeCell ref="T157:V157"/>
    <mergeCell ref="W157:Y157"/>
    <mergeCell ref="Z157:AA157"/>
    <mergeCell ref="A158:G158"/>
    <mergeCell ref="J158:M158"/>
    <mergeCell ref="N158:O158"/>
    <mergeCell ref="P158:S158"/>
    <mergeCell ref="T158:V158"/>
    <mergeCell ref="W158:Y158"/>
    <mergeCell ref="Z158:AA158"/>
    <mergeCell ref="A159:G159"/>
    <mergeCell ref="J159:M159"/>
    <mergeCell ref="N159:O159"/>
    <mergeCell ref="P159:S159"/>
    <mergeCell ref="T159:V159"/>
    <mergeCell ref="W159:Y159"/>
    <mergeCell ref="Z159:AA159"/>
    <mergeCell ref="B160:E160"/>
    <mergeCell ref="J160:M160"/>
    <mergeCell ref="N160:O160"/>
    <mergeCell ref="P160:S160"/>
    <mergeCell ref="T160:V160"/>
    <mergeCell ref="W160:Y160"/>
    <mergeCell ref="Z160:AA160"/>
    <mergeCell ref="B161:E161"/>
    <mergeCell ref="J161:M161"/>
    <mergeCell ref="N161:O161"/>
    <mergeCell ref="P161:S161"/>
    <mergeCell ref="T161:V161"/>
    <mergeCell ref="W161:Y161"/>
    <mergeCell ref="Z161:AA161"/>
    <mergeCell ref="B162:E162"/>
    <mergeCell ref="J162:M162"/>
    <mergeCell ref="N162:O162"/>
    <mergeCell ref="P162:S162"/>
    <mergeCell ref="T162:V162"/>
    <mergeCell ref="W162:Y162"/>
    <mergeCell ref="Z162:AA162"/>
    <mergeCell ref="A163:G163"/>
    <mergeCell ref="J163:M163"/>
    <mergeCell ref="N163:O163"/>
    <mergeCell ref="P163:S163"/>
    <mergeCell ref="T163:V163"/>
    <mergeCell ref="W163:Y163"/>
    <mergeCell ref="Z163:AA163"/>
    <mergeCell ref="A164:G164"/>
    <mergeCell ref="J164:M164"/>
    <mergeCell ref="N164:O164"/>
    <mergeCell ref="P164:S164"/>
    <mergeCell ref="T164:V164"/>
    <mergeCell ref="W164:Y164"/>
    <mergeCell ref="Z164:AA164"/>
    <mergeCell ref="A165:G165"/>
    <mergeCell ref="J165:M165"/>
    <mergeCell ref="N165:O165"/>
    <mergeCell ref="P165:S165"/>
    <mergeCell ref="T165:V165"/>
    <mergeCell ref="W165:Y165"/>
    <mergeCell ref="Z165:AA165"/>
    <mergeCell ref="A166:G166"/>
    <mergeCell ref="J166:M166"/>
    <mergeCell ref="N166:O166"/>
    <mergeCell ref="P166:S166"/>
    <mergeCell ref="T166:V166"/>
    <mergeCell ref="W166:Y166"/>
    <mergeCell ref="Z166:AA166"/>
    <mergeCell ref="B167:E167"/>
    <mergeCell ref="J167:M167"/>
    <mergeCell ref="N167:O167"/>
    <mergeCell ref="P167:S167"/>
    <mergeCell ref="T167:V167"/>
    <mergeCell ref="W167:Y167"/>
    <mergeCell ref="Z167:AA167"/>
    <mergeCell ref="B168:E168"/>
    <mergeCell ref="J168:M168"/>
    <mergeCell ref="N168:O168"/>
    <mergeCell ref="P168:S168"/>
    <mergeCell ref="T168:V168"/>
    <mergeCell ref="W168:Y168"/>
    <mergeCell ref="Z168:AA168"/>
    <mergeCell ref="B169:E169"/>
    <mergeCell ref="J169:M169"/>
    <mergeCell ref="N169:O169"/>
    <mergeCell ref="P169:S169"/>
    <mergeCell ref="T169:V169"/>
    <mergeCell ref="W169:Y169"/>
    <mergeCell ref="Z169:AA169"/>
    <mergeCell ref="A170:G170"/>
    <mergeCell ref="J170:M170"/>
    <mergeCell ref="N170:O170"/>
    <mergeCell ref="P170:S170"/>
    <mergeCell ref="T170:V170"/>
    <mergeCell ref="W170:Y170"/>
    <mergeCell ref="Z170:AA170"/>
    <mergeCell ref="A171:G171"/>
    <mergeCell ref="J171:M171"/>
    <mergeCell ref="N171:O171"/>
    <mergeCell ref="P171:S171"/>
    <mergeCell ref="T171:V171"/>
    <mergeCell ref="W171:Y171"/>
    <mergeCell ref="Z171:AA171"/>
    <mergeCell ref="A172:G172"/>
    <mergeCell ref="J172:M172"/>
    <mergeCell ref="N172:O172"/>
    <mergeCell ref="P172:S172"/>
    <mergeCell ref="T172:V172"/>
    <mergeCell ref="W172:Y172"/>
    <mergeCell ref="Z172:AA172"/>
    <mergeCell ref="A173:G173"/>
    <mergeCell ref="J173:M173"/>
    <mergeCell ref="N173:O173"/>
    <mergeCell ref="P173:S173"/>
    <mergeCell ref="T173:V173"/>
    <mergeCell ref="W173:Y173"/>
    <mergeCell ref="Z173:AA173"/>
    <mergeCell ref="A174:G174"/>
    <mergeCell ref="J174:M174"/>
    <mergeCell ref="N174:O174"/>
    <mergeCell ref="P174:S174"/>
    <mergeCell ref="T174:V174"/>
    <mergeCell ref="W174:Y174"/>
    <mergeCell ref="Z174:AA174"/>
    <mergeCell ref="B175:E175"/>
    <mergeCell ref="J175:M175"/>
    <mergeCell ref="N175:O175"/>
    <mergeCell ref="P175:S175"/>
    <mergeCell ref="T175:V175"/>
    <mergeCell ref="W175:Y175"/>
    <mergeCell ref="Z175:AA175"/>
    <mergeCell ref="B176:E176"/>
    <mergeCell ref="J176:M176"/>
    <mergeCell ref="N176:O176"/>
    <mergeCell ref="P176:S176"/>
    <mergeCell ref="T176:V176"/>
    <mergeCell ref="W176:Y176"/>
    <mergeCell ref="Z176:AA176"/>
    <mergeCell ref="B177:E177"/>
    <mergeCell ref="J177:M177"/>
    <mergeCell ref="N177:O177"/>
    <mergeCell ref="P177:S177"/>
    <mergeCell ref="T177:V177"/>
    <mergeCell ref="W177:Y177"/>
    <mergeCell ref="Z177:AA177"/>
    <mergeCell ref="A178:G178"/>
    <mergeCell ref="J178:M178"/>
    <mergeCell ref="N178:O178"/>
    <mergeCell ref="P178:S178"/>
    <mergeCell ref="T178:V178"/>
    <mergeCell ref="W178:Y178"/>
    <mergeCell ref="Z178:AA178"/>
    <mergeCell ref="A179:G179"/>
    <mergeCell ref="J179:M179"/>
    <mergeCell ref="N179:O179"/>
    <mergeCell ref="P179:S179"/>
    <mergeCell ref="T179:V179"/>
    <mergeCell ref="W179:Y179"/>
    <mergeCell ref="Z179:AA179"/>
    <mergeCell ref="B180:E180"/>
    <mergeCell ref="J180:M180"/>
    <mergeCell ref="N180:O180"/>
    <mergeCell ref="P180:S180"/>
    <mergeCell ref="T180:V180"/>
    <mergeCell ref="W180:Y180"/>
    <mergeCell ref="Z180:AA180"/>
    <mergeCell ref="B181:E181"/>
    <mergeCell ref="J181:M181"/>
    <mergeCell ref="N181:O181"/>
    <mergeCell ref="P181:S181"/>
    <mergeCell ref="T181:V181"/>
    <mergeCell ref="W181:Y181"/>
    <mergeCell ref="Z181:AA181"/>
    <mergeCell ref="B182:E182"/>
    <mergeCell ref="J182:M182"/>
    <mergeCell ref="N182:O182"/>
    <mergeCell ref="P182:S182"/>
    <mergeCell ref="T182:V182"/>
    <mergeCell ref="W182:Y182"/>
    <mergeCell ref="Z182:AA182"/>
    <mergeCell ref="A183:G183"/>
    <mergeCell ref="J183:M183"/>
    <mergeCell ref="N183:O183"/>
    <mergeCell ref="P183:S183"/>
    <mergeCell ref="T183:V183"/>
    <mergeCell ref="W183:Y183"/>
    <mergeCell ref="Z183:AA183"/>
    <mergeCell ref="A184:G184"/>
    <mergeCell ref="J184:M184"/>
    <mergeCell ref="N184:O184"/>
    <mergeCell ref="P184:S184"/>
    <mergeCell ref="T184:V184"/>
    <mergeCell ref="W184:Y184"/>
    <mergeCell ref="Z184:AA184"/>
    <mergeCell ref="B185:E185"/>
    <mergeCell ref="J185:M185"/>
    <mergeCell ref="N185:O185"/>
    <mergeCell ref="P185:S185"/>
    <mergeCell ref="T185:V185"/>
    <mergeCell ref="W185:Y185"/>
    <mergeCell ref="Z185:AA185"/>
    <mergeCell ref="B186:E186"/>
    <mergeCell ref="J186:M186"/>
    <mergeCell ref="N186:O186"/>
    <mergeCell ref="P186:S186"/>
    <mergeCell ref="T186:V186"/>
    <mergeCell ref="W186:Y186"/>
    <mergeCell ref="Z186:AA186"/>
    <mergeCell ref="B187:E187"/>
    <mergeCell ref="J187:M187"/>
    <mergeCell ref="N187:O187"/>
    <mergeCell ref="P187:S187"/>
    <mergeCell ref="T187:V187"/>
    <mergeCell ref="W187:Y187"/>
    <mergeCell ref="Z187:AA187"/>
    <mergeCell ref="A188:G188"/>
    <mergeCell ref="J188:M188"/>
    <mergeCell ref="N188:O188"/>
    <mergeCell ref="P188:S188"/>
    <mergeCell ref="T188:V188"/>
    <mergeCell ref="W188:Y188"/>
    <mergeCell ref="Z188:AA188"/>
    <mergeCell ref="A189:G189"/>
    <mergeCell ref="J189:M189"/>
    <mergeCell ref="N189:O189"/>
    <mergeCell ref="P189:S189"/>
    <mergeCell ref="T189:V189"/>
    <mergeCell ref="W189:Y189"/>
    <mergeCell ref="Z189:AA189"/>
    <mergeCell ref="B190:E190"/>
    <mergeCell ref="J190:M190"/>
    <mergeCell ref="N190:O190"/>
    <mergeCell ref="P190:S190"/>
    <mergeCell ref="T190:V190"/>
    <mergeCell ref="W190:Y190"/>
    <mergeCell ref="Z190:AA190"/>
    <mergeCell ref="B191:E191"/>
    <mergeCell ref="J191:M191"/>
    <mergeCell ref="N191:O191"/>
    <mergeCell ref="P191:S191"/>
    <mergeCell ref="T191:V191"/>
    <mergeCell ref="W191:Y191"/>
    <mergeCell ref="Z191:AA191"/>
    <mergeCell ref="B192:E192"/>
    <mergeCell ref="J192:M192"/>
    <mergeCell ref="N192:O192"/>
    <mergeCell ref="P192:S192"/>
    <mergeCell ref="T192:V192"/>
    <mergeCell ref="W192:Y192"/>
    <mergeCell ref="Z192:AA192"/>
    <mergeCell ref="A193:G193"/>
    <mergeCell ref="J193:M193"/>
    <mergeCell ref="N193:O193"/>
    <mergeCell ref="P193:S193"/>
    <mergeCell ref="T193:V193"/>
    <mergeCell ref="W193:Y193"/>
    <mergeCell ref="Z193:AA193"/>
    <mergeCell ref="A194:G194"/>
    <mergeCell ref="J194:M194"/>
    <mergeCell ref="N194:O194"/>
    <mergeCell ref="P194:S194"/>
    <mergeCell ref="T194:V194"/>
    <mergeCell ref="W194:Y194"/>
    <mergeCell ref="Z194:AA194"/>
    <mergeCell ref="B195:E195"/>
    <mergeCell ref="J195:M195"/>
    <mergeCell ref="N195:O195"/>
    <mergeCell ref="P195:S195"/>
    <mergeCell ref="T195:V195"/>
    <mergeCell ref="W195:Y195"/>
    <mergeCell ref="Z195:AA195"/>
    <mergeCell ref="B196:E196"/>
    <mergeCell ref="J196:M196"/>
    <mergeCell ref="N196:O196"/>
    <mergeCell ref="P196:S196"/>
    <mergeCell ref="T196:V196"/>
    <mergeCell ref="W196:Y196"/>
    <mergeCell ref="Z196:AA196"/>
    <mergeCell ref="B197:E197"/>
    <mergeCell ref="J197:M197"/>
    <mergeCell ref="N197:O197"/>
    <mergeCell ref="P197:S197"/>
    <mergeCell ref="T197:V197"/>
    <mergeCell ref="W197:Y197"/>
    <mergeCell ref="Z197:AA197"/>
    <mergeCell ref="A198:G198"/>
    <mergeCell ref="J198:M198"/>
    <mergeCell ref="N198:O198"/>
    <mergeCell ref="P198:S198"/>
    <mergeCell ref="T198:V198"/>
    <mergeCell ref="W198:Y198"/>
    <mergeCell ref="Z198:AA198"/>
    <mergeCell ref="A199:G199"/>
    <mergeCell ref="J199:M199"/>
    <mergeCell ref="N199:O199"/>
    <mergeCell ref="P199:S199"/>
    <mergeCell ref="T199:V199"/>
    <mergeCell ref="W199:Y199"/>
    <mergeCell ref="Z199:AA199"/>
    <mergeCell ref="B200:E200"/>
    <mergeCell ref="J200:M200"/>
    <mergeCell ref="N200:O200"/>
    <mergeCell ref="P200:S200"/>
    <mergeCell ref="T200:V200"/>
    <mergeCell ref="W200:Y200"/>
    <mergeCell ref="Z200:AA200"/>
    <mergeCell ref="B201:E201"/>
    <mergeCell ref="J201:M201"/>
    <mergeCell ref="N201:O201"/>
    <mergeCell ref="P201:S201"/>
    <mergeCell ref="T201:V201"/>
    <mergeCell ref="W201:Y201"/>
    <mergeCell ref="Z201:AA201"/>
    <mergeCell ref="B202:E202"/>
    <mergeCell ref="J202:M202"/>
    <mergeCell ref="N202:O202"/>
    <mergeCell ref="P202:S202"/>
    <mergeCell ref="T202:V202"/>
    <mergeCell ref="W202:Y202"/>
    <mergeCell ref="Z202:AA202"/>
    <mergeCell ref="A203:G203"/>
    <mergeCell ref="J203:M203"/>
    <mergeCell ref="N203:O203"/>
    <mergeCell ref="P203:S203"/>
    <mergeCell ref="T203:V203"/>
    <mergeCell ref="W203:Y203"/>
    <mergeCell ref="Z203:AA203"/>
    <mergeCell ref="A204:G204"/>
    <mergeCell ref="J204:M204"/>
    <mergeCell ref="N204:O204"/>
    <mergeCell ref="P204:S204"/>
    <mergeCell ref="T204:V204"/>
    <mergeCell ref="W204:Y204"/>
    <mergeCell ref="Z204:AA204"/>
    <mergeCell ref="A205:G205"/>
    <mergeCell ref="J205:M205"/>
    <mergeCell ref="N205:O205"/>
    <mergeCell ref="P205:S205"/>
    <mergeCell ref="T205:V205"/>
    <mergeCell ref="W205:Y205"/>
    <mergeCell ref="Z205:AA205"/>
    <mergeCell ref="A206:G206"/>
    <mergeCell ref="J206:M206"/>
    <mergeCell ref="N206:O206"/>
    <mergeCell ref="P206:S206"/>
    <mergeCell ref="T206:V206"/>
    <mergeCell ref="W206:Y206"/>
    <mergeCell ref="Z206:AA206"/>
    <mergeCell ref="B207:E207"/>
    <mergeCell ref="J207:M207"/>
    <mergeCell ref="N207:O207"/>
    <mergeCell ref="P207:S207"/>
    <mergeCell ref="T207:V207"/>
    <mergeCell ref="W207:Y207"/>
    <mergeCell ref="Z207:AA207"/>
    <mergeCell ref="B208:E208"/>
    <mergeCell ref="J208:M208"/>
    <mergeCell ref="N208:O208"/>
    <mergeCell ref="P208:S208"/>
    <mergeCell ref="T208:V208"/>
    <mergeCell ref="W208:Y208"/>
    <mergeCell ref="Z208:AA208"/>
    <mergeCell ref="B209:E209"/>
    <mergeCell ref="J209:M209"/>
    <mergeCell ref="N209:O209"/>
    <mergeCell ref="P209:S209"/>
    <mergeCell ref="T209:V209"/>
    <mergeCell ref="W209:Y209"/>
    <mergeCell ref="Z209:AA209"/>
    <mergeCell ref="A210:G210"/>
    <mergeCell ref="J210:M210"/>
    <mergeCell ref="N210:O210"/>
    <mergeCell ref="P210:S210"/>
    <mergeCell ref="T210:V210"/>
    <mergeCell ref="W210:Y210"/>
    <mergeCell ref="Z210:AA210"/>
    <mergeCell ref="A211:G211"/>
    <mergeCell ref="J211:M211"/>
    <mergeCell ref="N211:O211"/>
    <mergeCell ref="P211:S211"/>
    <mergeCell ref="T211:V211"/>
    <mergeCell ref="W211:Y211"/>
    <mergeCell ref="Z211:AA211"/>
    <mergeCell ref="A212:G212"/>
    <mergeCell ref="J212:M212"/>
    <mergeCell ref="N212:O212"/>
    <mergeCell ref="P212:S212"/>
    <mergeCell ref="T212:V212"/>
    <mergeCell ref="W212:Y212"/>
    <mergeCell ref="Z212:AA212"/>
    <mergeCell ref="A213:G213"/>
    <mergeCell ref="J213:M213"/>
    <mergeCell ref="N213:O213"/>
    <mergeCell ref="P213:S213"/>
    <mergeCell ref="T213:V213"/>
    <mergeCell ref="W213:Y213"/>
    <mergeCell ref="Z213:AA213"/>
    <mergeCell ref="B214:E214"/>
    <mergeCell ref="J214:M214"/>
    <mergeCell ref="N214:O214"/>
    <mergeCell ref="P214:S214"/>
    <mergeCell ref="T214:V214"/>
    <mergeCell ref="W214:Y214"/>
    <mergeCell ref="Z214:AA214"/>
    <mergeCell ref="B215:E215"/>
    <mergeCell ref="J215:M215"/>
    <mergeCell ref="N215:O215"/>
    <mergeCell ref="P215:S215"/>
    <mergeCell ref="T215:V215"/>
    <mergeCell ref="W215:Y215"/>
    <mergeCell ref="Z215:AA215"/>
    <mergeCell ref="B216:E216"/>
    <mergeCell ref="J216:M216"/>
    <mergeCell ref="N216:O216"/>
    <mergeCell ref="P216:S216"/>
    <mergeCell ref="T216:V216"/>
    <mergeCell ref="W216:Y216"/>
    <mergeCell ref="Z216:AA216"/>
    <mergeCell ref="A217:G217"/>
    <mergeCell ref="J217:M217"/>
    <mergeCell ref="N217:O217"/>
    <mergeCell ref="P217:S217"/>
    <mergeCell ref="T217:V217"/>
    <mergeCell ref="W217:Y217"/>
    <mergeCell ref="Z217:AA217"/>
    <mergeCell ref="A218:G218"/>
    <mergeCell ref="J218:M218"/>
    <mergeCell ref="N218:O218"/>
    <mergeCell ref="P218:S218"/>
    <mergeCell ref="T218:V218"/>
    <mergeCell ref="W218:Y218"/>
    <mergeCell ref="Z218:AA218"/>
    <mergeCell ref="B219:E219"/>
    <mergeCell ref="J219:M219"/>
    <mergeCell ref="N219:O219"/>
    <mergeCell ref="P219:S219"/>
    <mergeCell ref="T219:V219"/>
    <mergeCell ref="W219:Y219"/>
    <mergeCell ref="Z219:AA219"/>
    <mergeCell ref="B220:E220"/>
    <mergeCell ref="J220:M220"/>
    <mergeCell ref="N220:O220"/>
    <mergeCell ref="P220:S220"/>
    <mergeCell ref="T220:V220"/>
    <mergeCell ref="W220:Y220"/>
    <mergeCell ref="Z220:AA220"/>
    <mergeCell ref="B221:E221"/>
    <mergeCell ref="J221:M221"/>
    <mergeCell ref="N221:O221"/>
    <mergeCell ref="P221:S221"/>
    <mergeCell ref="T221:V221"/>
    <mergeCell ref="W221:Y221"/>
    <mergeCell ref="Z221:AA221"/>
    <mergeCell ref="A222:G222"/>
    <mergeCell ref="J222:M222"/>
    <mergeCell ref="N222:O222"/>
    <mergeCell ref="P222:S222"/>
    <mergeCell ref="T222:V222"/>
    <mergeCell ref="W222:Y222"/>
    <mergeCell ref="Z222:AA222"/>
    <mergeCell ref="A223:G223"/>
    <mergeCell ref="J223:M223"/>
    <mergeCell ref="N223:O223"/>
    <mergeCell ref="P223:S223"/>
    <mergeCell ref="T223:V223"/>
    <mergeCell ref="W223:Y223"/>
    <mergeCell ref="Z223:AA223"/>
    <mergeCell ref="A224:G224"/>
    <mergeCell ref="J224:M224"/>
    <mergeCell ref="N224:O224"/>
    <mergeCell ref="P224:S224"/>
    <mergeCell ref="T224:V224"/>
    <mergeCell ref="W224:Y224"/>
    <mergeCell ref="Z224:AA224"/>
    <mergeCell ref="B225:E225"/>
    <mergeCell ref="J225:M225"/>
    <mergeCell ref="N225:O225"/>
    <mergeCell ref="P225:S225"/>
    <mergeCell ref="T225:V225"/>
    <mergeCell ref="W225:Y225"/>
    <mergeCell ref="Z225:AA225"/>
    <mergeCell ref="B226:E226"/>
    <mergeCell ref="J226:M226"/>
    <mergeCell ref="N226:O226"/>
    <mergeCell ref="P226:S226"/>
    <mergeCell ref="T226:V226"/>
    <mergeCell ref="W226:Y226"/>
    <mergeCell ref="Z226:AA226"/>
    <mergeCell ref="B227:E227"/>
    <mergeCell ref="J227:M227"/>
    <mergeCell ref="N227:O227"/>
    <mergeCell ref="P227:S227"/>
    <mergeCell ref="T227:V227"/>
    <mergeCell ref="W227:Y227"/>
    <mergeCell ref="Z227:AA227"/>
    <mergeCell ref="A228:G228"/>
    <mergeCell ref="J228:M228"/>
    <mergeCell ref="N228:O228"/>
    <mergeCell ref="P228:S228"/>
    <mergeCell ref="T228:V228"/>
    <mergeCell ref="W228:Y228"/>
    <mergeCell ref="Z228:AA228"/>
    <mergeCell ref="A229:G229"/>
    <mergeCell ref="J229:M229"/>
    <mergeCell ref="N229:O229"/>
    <mergeCell ref="P229:S229"/>
    <mergeCell ref="T229:V229"/>
    <mergeCell ref="W229:Y229"/>
    <mergeCell ref="Z229:AA229"/>
    <mergeCell ref="A230:G230"/>
    <mergeCell ref="J230:M230"/>
    <mergeCell ref="N230:O230"/>
    <mergeCell ref="P230:S230"/>
    <mergeCell ref="T230:V230"/>
    <mergeCell ref="W230:Y230"/>
    <mergeCell ref="Z230:AA230"/>
    <mergeCell ref="B231:E231"/>
    <mergeCell ref="J231:M231"/>
    <mergeCell ref="N231:O231"/>
    <mergeCell ref="P231:S231"/>
    <mergeCell ref="T231:V231"/>
    <mergeCell ref="W231:Y231"/>
    <mergeCell ref="Z231:AA231"/>
    <mergeCell ref="B232:E232"/>
    <mergeCell ref="J232:M232"/>
    <mergeCell ref="N232:O232"/>
    <mergeCell ref="P232:S232"/>
    <mergeCell ref="T232:V232"/>
    <mergeCell ref="W232:Y232"/>
    <mergeCell ref="Z232:AA232"/>
    <mergeCell ref="B233:E233"/>
    <mergeCell ref="J233:M233"/>
    <mergeCell ref="N233:O233"/>
    <mergeCell ref="P233:S233"/>
    <mergeCell ref="T233:V233"/>
    <mergeCell ref="W233:Y233"/>
    <mergeCell ref="Z233:AA233"/>
    <mergeCell ref="A234:G234"/>
    <mergeCell ref="J234:M234"/>
    <mergeCell ref="N234:O234"/>
    <mergeCell ref="P234:S234"/>
    <mergeCell ref="T234:V234"/>
    <mergeCell ref="W234:Y234"/>
    <mergeCell ref="Z234:AA234"/>
    <mergeCell ref="A235:G235"/>
    <mergeCell ref="J235:M235"/>
    <mergeCell ref="N235:O235"/>
    <mergeCell ref="P235:S235"/>
    <mergeCell ref="T235:V235"/>
    <mergeCell ref="W235:Y235"/>
    <mergeCell ref="Z235:AA235"/>
    <mergeCell ref="A236:G236"/>
    <mergeCell ref="J236:M236"/>
    <mergeCell ref="N236:O236"/>
    <mergeCell ref="P236:S236"/>
    <mergeCell ref="T236:V236"/>
    <mergeCell ref="W236:Y236"/>
    <mergeCell ref="Z236:AA236"/>
    <mergeCell ref="A237:G237"/>
    <mergeCell ref="J237:M237"/>
    <mergeCell ref="N237:O237"/>
    <mergeCell ref="P237:S237"/>
    <mergeCell ref="T237:V237"/>
    <mergeCell ref="W237:Y237"/>
    <mergeCell ref="Z237:AA237"/>
    <mergeCell ref="B238:E238"/>
    <mergeCell ref="J238:M238"/>
    <mergeCell ref="N238:O238"/>
    <mergeCell ref="P238:S238"/>
    <mergeCell ref="T238:V238"/>
    <mergeCell ref="W238:Y238"/>
    <mergeCell ref="Z238:AA238"/>
    <mergeCell ref="B239:E239"/>
    <mergeCell ref="J239:M239"/>
    <mergeCell ref="N239:O239"/>
    <mergeCell ref="P239:S239"/>
    <mergeCell ref="T239:V239"/>
    <mergeCell ref="W239:Y239"/>
    <mergeCell ref="Z239:AA239"/>
    <mergeCell ref="B240:E240"/>
    <mergeCell ref="J240:M240"/>
    <mergeCell ref="N240:O240"/>
    <mergeCell ref="P240:S240"/>
    <mergeCell ref="T240:V240"/>
    <mergeCell ref="W240:Y240"/>
    <mergeCell ref="Z240:AA240"/>
    <mergeCell ref="A241:G241"/>
    <mergeCell ref="J241:M241"/>
    <mergeCell ref="N241:O241"/>
    <mergeCell ref="P241:S241"/>
    <mergeCell ref="T241:V241"/>
    <mergeCell ref="W241:Y241"/>
    <mergeCell ref="Z241:AA241"/>
    <mergeCell ref="A242:G242"/>
    <mergeCell ref="J242:M242"/>
    <mergeCell ref="N242:O242"/>
    <mergeCell ref="P242:S242"/>
    <mergeCell ref="T242:V242"/>
    <mergeCell ref="W242:Y242"/>
    <mergeCell ref="Z242:AA242"/>
    <mergeCell ref="A243:G243"/>
    <mergeCell ref="J243:M243"/>
    <mergeCell ref="N243:O243"/>
    <mergeCell ref="P243:S243"/>
    <mergeCell ref="T243:V243"/>
    <mergeCell ref="W243:Y243"/>
    <mergeCell ref="Z243:AA243"/>
    <mergeCell ref="B244:E244"/>
    <mergeCell ref="J244:M244"/>
    <mergeCell ref="N244:O244"/>
    <mergeCell ref="P244:S244"/>
    <mergeCell ref="T244:V244"/>
    <mergeCell ref="W244:Y244"/>
    <mergeCell ref="Z244:AA244"/>
    <mergeCell ref="B245:E245"/>
    <mergeCell ref="J245:M245"/>
    <mergeCell ref="N245:O245"/>
    <mergeCell ref="P245:S245"/>
    <mergeCell ref="T245:V245"/>
    <mergeCell ref="W245:Y245"/>
    <mergeCell ref="Z245:AA245"/>
    <mergeCell ref="B246:E246"/>
    <mergeCell ref="J246:M246"/>
    <mergeCell ref="N246:O246"/>
    <mergeCell ref="P246:S246"/>
    <mergeCell ref="T246:V246"/>
    <mergeCell ref="W246:Y246"/>
    <mergeCell ref="Z246:AA246"/>
    <mergeCell ref="A247:G247"/>
    <mergeCell ref="J247:M247"/>
    <mergeCell ref="N247:O247"/>
    <mergeCell ref="P247:S247"/>
    <mergeCell ref="T247:V247"/>
    <mergeCell ref="W247:Y247"/>
    <mergeCell ref="Z247:AA247"/>
    <mergeCell ref="A248:G248"/>
    <mergeCell ref="J248:M248"/>
    <mergeCell ref="N248:O248"/>
    <mergeCell ref="P248:S248"/>
    <mergeCell ref="T248:V248"/>
    <mergeCell ref="W248:Y248"/>
    <mergeCell ref="Z248:AA248"/>
    <mergeCell ref="A249:G249"/>
    <mergeCell ref="J249:M249"/>
    <mergeCell ref="N249:O249"/>
    <mergeCell ref="P249:S249"/>
    <mergeCell ref="T249:V249"/>
    <mergeCell ref="W249:Y249"/>
    <mergeCell ref="Z249:AA249"/>
    <mergeCell ref="B250:E250"/>
    <mergeCell ref="J250:M250"/>
    <mergeCell ref="N250:O250"/>
    <mergeCell ref="P250:S250"/>
    <mergeCell ref="T250:V250"/>
    <mergeCell ref="W250:Y250"/>
    <mergeCell ref="Z250:AA250"/>
    <mergeCell ref="B251:E251"/>
    <mergeCell ref="J251:M251"/>
    <mergeCell ref="N251:O251"/>
    <mergeCell ref="P251:S251"/>
    <mergeCell ref="T251:V251"/>
    <mergeCell ref="W251:Y251"/>
    <mergeCell ref="Z251:AA251"/>
    <mergeCell ref="B252:E252"/>
    <mergeCell ref="J252:M252"/>
    <mergeCell ref="N252:O252"/>
    <mergeCell ref="P252:S252"/>
    <mergeCell ref="T252:V252"/>
    <mergeCell ref="W252:Y252"/>
    <mergeCell ref="Z252:AA252"/>
    <mergeCell ref="A253:G253"/>
    <mergeCell ref="J253:M253"/>
    <mergeCell ref="N253:O253"/>
    <mergeCell ref="P253:S253"/>
    <mergeCell ref="T253:V253"/>
    <mergeCell ref="W253:Y253"/>
    <mergeCell ref="Z253:AA253"/>
    <mergeCell ref="A254:G254"/>
    <mergeCell ref="J254:M254"/>
    <mergeCell ref="N254:O254"/>
    <mergeCell ref="P254:S254"/>
    <mergeCell ref="T254:V254"/>
    <mergeCell ref="W254:Y254"/>
    <mergeCell ref="Z254:AA254"/>
    <mergeCell ref="A255:G255"/>
    <mergeCell ref="J255:M255"/>
    <mergeCell ref="N255:O255"/>
    <mergeCell ref="P255:S255"/>
    <mergeCell ref="T255:V255"/>
    <mergeCell ref="W255:Y255"/>
    <mergeCell ref="Z255:AA255"/>
    <mergeCell ref="A256:G256"/>
    <mergeCell ref="J256:M256"/>
    <mergeCell ref="N256:O256"/>
    <mergeCell ref="P256:S256"/>
    <mergeCell ref="T256:V256"/>
    <mergeCell ref="W256:Y256"/>
    <mergeCell ref="Z256:AA256"/>
    <mergeCell ref="B257:E257"/>
    <mergeCell ref="J257:M257"/>
    <mergeCell ref="N257:O257"/>
    <mergeCell ref="P257:S257"/>
    <mergeCell ref="T257:V257"/>
    <mergeCell ref="W257:Y257"/>
    <mergeCell ref="Z257:AA257"/>
    <mergeCell ref="B258:E258"/>
    <mergeCell ref="J258:M258"/>
    <mergeCell ref="N258:O258"/>
    <mergeCell ref="P258:S258"/>
    <mergeCell ref="T258:V258"/>
    <mergeCell ref="W258:Y258"/>
    <mergeCell ref="Z258:AA258"/>
    <mergeCell ref="B259:E259"/>
    <mergeCell ref="J259:M259"/>
    <mergeCell ref="N259:O259"/>
    <mergeCell ref="P259:S259"/>
    <mergeCell ref="T259:V259"/>
    <mergeCell ref="W259:Y259"/>
    <mergeCell ref="Z259:AA259"/>
    <mergeCell ref="A260:G260"/>
    <mergeCell ref="J260:M260"/>
    <mergeCell ref="N260:O260"/>
    <mergeCell ref="P260:S260"/>
    <mergeCell ref="T260:V260"/>
    <mergeCell ref="W260:Y260"/>
    <mergeCell ref="Z260:AA260"/>
    <mergeCell ref="A261:G261"/>
    <mergeCell ref="J261:M261"/>
    <mergeCell ref="N261:O261"/>
    <mergeCell ref="P261:S261"/>
    <mergeCell ref="T261:V261"/>
    <mergeCell ref="W261:Y261"/>
    <mergeCell ref="Z261:AA261"/>
    <mergeCell ref="A262:G262"/>
    <mergeCell ref="J262:M262"/>
    <mergeCell ref="N262:O262"/>
    <mergeCell ref="P262:S262"/>
    <mergeCell ref="T262:V262"/>
    <mergeCell ref="W262:Y262"/>
    <mergeCell ref="Z262:AA262"/>
    <mergeCell ref="B263:E263"/>
    <mergeCell ref="J263:M263"/>
    <mergeCell ref="N263:O263"/>
    <mergeCell ref="P263:S263"/>
    <mergeCell ref="T263:V263"/>
    <mergeCell ref="W263:Y263"/>
    <mergeCell ref="Z263:AA263"/>
    <mergeCell ref="B264:E264"/>
    <mergeCell ref="J264:M264"/>
    <mergeCell ref="N264:O264"/>
    <mergeCell ref="P264:S264"/>
    <mergeCell ref="T264:V264"/>
    <mergeCell ref="W264:Y264"/>
    <mergeCell ref="Z264:AA264"/>
    <mergeCell ref="B265:E265"/>
    <mergeCell ref="J265:M265"/>
    <mergeCell ref="N265:O265"/>
    <mergeCell ref="P265:S265"/>
    <mergeCell ref="T265:V265"/>
    <mergeCell ref="W265:Y265"/>
    <mergeCell ref="Z265:AA265"/>
    <mergeCell ref="A266:G266"/>
    <mergeCell ref="J266:M266"/>
    <mergeCell ref="N266:O266"/>
    <mergeCell ref="P266:S266"/>
    <mergeCell ref="T266:V266"/>
    <mergeCell ref="W266:Y266"/>
    <mergeCell ref="Z266:AA266"/>
    <mergeCell ref="A267:G267"/>
    <mergeCell ref="J267:M267"/>
    <mergeCell ref="N267:O267"/>
    <mergeCell ref="P267:S267"/>
    <mergeCell ref="T267:V267"/>
    <mergeCell ref="W267:Y267"/>
    <mergeCell ref="Z267:AA267"/>
    <mergeCell ref="A268:G268"/>
    <mergeCell ref="J268:M268"/>
    <mergeCell ref="N268:O268"/>
    <mergeCell ref="P268:S268"/>
    <mergeCell ref="T268:V268"/>
    <mergeCell ref="W268:Y268"/>
    <mergeCell ref="Z268:AA268"/>
    <mergeCell ref="A269:G269"/>
    <mergeCell ref="J269:M269"/>
    <mergeCell ref="N269:O269"/>
    <mergeCell ref="P269:S269"/>
    <mergeCell ref="T269:V269"/>
    <mergeCell ref="W269:Y269"/>
    <mergeCell ref="Z269:AA269"/>
    <mergeCell ref="B270:E270"/>
    <mergeCell ref="J270:M270"/>
    <mergeCell ref="N270:O270"/>
    <mergeCell ref="P270:S270"/>
    <mergeCell ref="T270:V270"/>
    <mergeCell ref="W270:Y270"/>
    <mergeCell ref="Z270:AA270"/>
    <mergeCell ref="B271:E271"/>
    <mergeCell ref="J271:M271"/>
    <mergeCell ref="N271:O271"/>
    <mergeCell ref="P271:S271"/>
    <mergeCell ref="T271:V271"/>
    <mergeCell ref="W271:Y271"/>
    <mergeCell ref="Z271:AA271"/>
    <mergeCell ref="B272:E272"/>
    <mergeCell ref="J272:M272"/>
    <mergeCell ref="N272:O272"/>
    <mergeCell ref="P272:S272"/>
    <mergeCell ref="T272:V272"/>
    <mergeCell ref="W272:Y272"/>
    <mergeCell ref="Z272:AA272"/>
    <mergeCell ref="A273:G273"/>
    <mergeCell ref="J273:M273"/>
    <mergeCell ref="N273:O273"/>
    <mergeCell ref="P273:S273"/>
    <mergeCell ref="T273:V273"/>
    <mergeCell ref="W273:Y273"/>
    <mergeCell ref="Z273:AA273"/>
    <mergeCell ref="A274:G274"/>
    <mergeCell ref="J274:M274"/>
    <mergeCell ref="N274:O274"/>
    <mergeCell ref="P274:S274"/>
    <mergeCell ref="T274:V274"/>
    <mergeCell ref="W274:Y274"/>
    <mergeCell ref="Z274:AA274"/>
    <mergeCell ref="B275:E275"/>
    <mergeCell ref="J275:M275"/>
    <mergeCell ref="N275:O275"/>
    <mergeCell ref="P275:S275"/>
    <mergeCell ref="T275:V275"/>
    <mergeCell ref="W275:Y275"/>
    <mergeCell ref="Z275:AA275"/>
    <mergeCell ref="B276:E276"/>
    <mergeCell ref="J276:M276"/>
    <mergeCell ref="N276:O276"/>
    <mergeCell ref="P276:S276"/>
    <mergeCell ref="T276:V276"/>
    <mergeCell ref="W276:Y276"/>
    <mergeCell ref="Z276:AA276"/>
    <mergeCell ref="B277:E277"/>
    <mergeCell ref="J277:M277"/>
    <mergeCell ref="N277:O277"/>
    <mergeCell ref="P277:S277"/>
    <mergeCell ref="T277:V277"/>
    <mergeCell ref="W277:Y277"/>
    <mergeCell ref="Z277:AA277"/>
    <mergeCell ref="A278:G278"/>
    <mergeCell ref="J278:M278"/>
    <mergeCell ref="N278:O278"/>
    <mergeCell ref="P278:S278"/>
    <mergeCell ref="T278:V278"/>
    <mergeCell ref="W278:Y278"/>
    <mergeCell ref="Z278:AA278"/>
    <mergeCell ref="A279:G279"/>
    <mergeCell ref="J279:M279"/>
    <mergeCell ref="N279:O279"/>
    <mergeCell ref="P279:S279"/>
    <mergeCell ref="T279:V279"/>
    <mergeCell ref="W279:Y279"/>
    <mergeCell ref="Z279:AA279"/>
    <mergeCell ref="A280:G280"/>
    <mergeCell ref="J280:M280"/>
    <mergeCell ref="N280:O280"/>
    <mergeCell ref="P280:S280"/>
    <mergeCell ref="T280:V280"/>
    <mergeCell ref="W280:Y280"/>
    <mergeCell ref="Z280:AA280"/>
    <mergeCell ref="A281:G281"/>
    <mergeCell ref="J281:M281"/>
    <mergeCell ref="N281:O281"/>
    <mergeCell ref="P281:S281"/>
    <mergeCell ref="T281:V281"/>
    <mergeCell ref="W281:Y281"/>
    <mergeCell ref="Z281:AA281"/>
    <mergeCell ref="B282:E282"/>
    <mergeCell ref="J282:M282"/>
    <mergeCell ref="N282:O282"/>
    <mergeCell ref="P282:S282"/>
    <mergeCell ref="T282:V282"/>
    <mergeCell ref="W282:Y282"/>
    <mergeCell ref="Z282:AA282"/>
    <mergeCell ref="B283:E283"/>
    <mergeCell ref="J283:M283"/>
    <mergeCell ref="N283:O283"/>
    <mergeCell ref="P283:S283"/>
    <mergeCell ref="T283:V283"/>
    <mergeCell ref="W283:Y283"/>
    <mergeCell ref="Z283:AA283"/>
    <mergeCell ref="B284:E284"/>
    <mergeCell ref="J284:M284"/>
    <mergeCell ref="N284:O284"/>
    <mergeCell ref="P284:S284"/>
    <mergeCell ref="T284:V284"/>
    <mergeCell ref="W284:Y284"/>
    <mergeCell ref="Z284:AA284"/>
    <mergeCell ref="A285:G285"/>
    <mergeCell ref="J285:M285"/>
    <mergeCell ref="N285:O285"/>
    <mergeCell ref="P285:S285"/>
    <mergeCell ref="T285:V285"/>
    <mergeCell ref="W285:Y285"/>
    <mergeCell ref="Z285:AA285"/>
    <mergeCell ref="A286:G286"/>
    <mergeCell ref="J286:M286"/>
    <mergeCell ref="N286:O286"/>
    <mergeCell ref="P286:S286"/>
    <mergeCell ref="T286:V286"/>
    <mergeCell ref="W286:Y286"/>
    <mergeCell ref="Z286:AA286"/>
    <mergeCell ref="B287:E287"/>
    <mergeCell ref="J287:M287"/>
    <mergeCell ref="N287:O287"/>
    <mergeCell ref="P287:S287"/>
    <mergeCell ref="T287:V287"/>
    <mergeCell ref="W287:Y287"/>
    <mergeCell ref="Z287:AA287"/>
    <mergeCell ref="B288:E288"/>
    <mergeCell ref="J288:M288"/>
    <mergeCell ref="N288:O288"/>
    <mergeCell ref="P288:S288"/>
    <mergeCell ref="T288:V288"/>
    <mergeCell ref="W288:Y288"/>
    <mergeCell ref="Z288:AA288"/>
    <mergeCell ref="B289:E289"/>
    <mergeCell ref="J289:M289"/>
    <mergeCell ref="N289:O289"/>
    <mergeCell ref="P289:S289"/>
    <mergeCell ref="T289:V289"/>
    <mergeCell ref="W289:Y289"/>
    <mergeCell ref="Z289:AA289"/>
    <mergeCell ref="B290:E290"/>
    <mergeCell ref="J290:M290"/>
    <mergeCell ref="N290:O290"/>
    <mergeCell ref="P290:S290"/>
    <mergeCell ref="T290:V290"/>
    <mergeCell ref="W290:Y290"/>
    <mergeCell ref="Z290:AA290"/>
    <mergeCell ref="B291:E291"/>
    <mergeCell ref="J291:M291"/>
    <mergeCell ref="N291:O291"/>
    <mergeCell ref="P291:S291"/>
    <mergeCell ref="T291:V291"/>
    <mergeCell ref="W291:Y291"/>
    <mergeCell ref="Z291:AA291"/>
    <mergeCell ref="B292:E292"/>
    <mergeCell ref="J292:M292"/>
    <mergeCell ref="N292:O292"/>
    <mergeCell ref="P292:S292"/>
    <mergeCell ref="T292:V292"/>
    <mergeCell ref="W292:Y292"/>
    <mergeCell ref="Z292:AA292"/>
    <mergeCell ref="B293:E293"/>
    <mergeCell ref="J293:M293"/>
    <mergeCell ref="N293:O293"/>
    <mergeCell ref="P293:S293"/>
    <mergeCell ref="T293:V293"/>
    <mergeCell ref="W293:Y293"/>
    <mergeCell ref="Z293:AA293"/>
    <mergeCell ref="B294:E294"/>
    <mergeCell ref="J294:M294"/>
    <mergeCell ref="N294:O294"/>
    <mergeCell ref="P294:S294"/>
    <mergeCell ref="T294:V294"/>
    <mergeCell ref="W294:Y294"/>
    <mergeCell ref="Z294:AA294"/>
    <mergeCell ref="A295:G295"/>
    <mergeCell ref="J295:M295"/>
    <mergeCell ref="N295:O295"/>
    <mergeCell ref="P295:S295"/>
    <mergeCell ref="T295:V295"/>
    <mergeCell ref="W295:Y295"/>
    <mergeCell ref="Z295:AA295"/>
    <mergeCell ref="A296:G296"/>
    <mergeCell ref="J296:M296"/>
    <mergeCell ref="N296:O296"/>
    <mergeCell ref="P296:S296"/>
    <mergeCell ref="T296:V296"/>
    <mergeCell ref="W296:Y296"/>
    <mergeCell ref="Z296:AA296"/>
    <mergeCell ref="A297:G297"/>
    <mergeCell ref="J297:M297"/>
    <mergeCell ref="N297:O297"/>
    <mergeCell ref="P297:S297"/>
    <mergeCell ref="T297:V297"/>
    <mergeCell ref="W297:Y297"/>
    <mergeCell ref="Z297:AA297"/>
    <mergeCell ref="A298:G298"/>
    <mergeCell ref="J298:M298"/>
    <mergeCell ref="N298:O298"/>
    <mergeCell ref="P298:S298"/>
    <mergeCell ref="T298:V298"/>
    <mergeCell ref="W298:Y298"/>
    <mergeCell ref="Z298:AA298"/>
    <mergeCell ref="B299:E299"/>
    <mergeCell ref="J299:M299"/>
    <mergeCell ref="N299:O299"/>
    <mergeCell ref="P299:S299"/>
    <mergeCell ref="T299:V299"/>
    <mergeCell ref="W299:Y299"/>
    <mergeCell ref="Z299:AA299"/>
    <mergeCell ref="B300:E300"/>
    <mergeCell ref="J300:M300"/>
    <mergeCell ref="N300:O300"/>
    <mergeCell ref="P300:S300"/>
    <mergeCell ref="T300:V300"/>
    <mergeCell ref="W300:Y300"/>
    <mergeCell ref="Z300:AA300"/>
    <mergeCell ref="B301:E301"/>
    <mergeCell ref="J301:M301"/>
    <mergeCell ref="N301:O301"/>
    <mergeCell ref="P301:S301"/>
    <mergeCell ref="T301:V301"/>
    <mergeCell ref="W301:Y301"/>
    <mergeCell ref="Z301:AA301"/>
    <mergeCell ref="B302:E302"/>
    <mergeCell ref="J302:M302"/>
    <mergeCell ref="N302:O302"/>
    <mergeCell ref="P302:S302"/>
    <mergeCell ref="T302:V302"/>
    <mergeCell ref="W302:Y302"/>
    <mergeCell ref="Z302:AA302"/>
    <mergeCell ref="B303:E303"/>
    <mergeCell ref="J303:M303"/>
    <mergeCell ref="N303:O303"/>
    <mergeCell ref="P303:S303"/>
    <mergeCell ref="T303:V303"/>
    <mergeCell ref="W303:Y303"/>
    <mergeCell ref="Z303:AA303"/>
    <mergeCell ref="B304:E304"/>
    <mergeCell ref="J304:M304"/>
    <mergeCell ref="N304:O304"/>
    <mergeCell ref="P304:S304"/>
    <mergeCell ref="T304:V304"/>
    <mergeCell ref="W304:Y304"/>
    <mergeCell ref="Z304:AA304"/>
    <mergeCell ref="B305:E305"/>
    <mergeCell ref="J305:M305"/>
    <mergeCell ref="N305:O305"/>
    <mergeCell ref="P305:S305"/>
    <mergeCell ref="T305:V305"/>
    <mergeCell ref="W305:Y305"/>
    <mergeCell ref="Z305:AA305"/>
    <mergeCell ref="A306:G306"/>
    <mergeCell ref="J306:M306"/>
    <mergeCell ref="N306:O306"/>
    <mergeCell ref="P306:S306"/>
    <mergeCell ref="T306:V306"/>
    <mergeCell ref="W306:Y306"/>
    <mergeCell ref="Z306:AA306"/>
    <mergeCell ref="A307:G307"/>
    <mergeCell ref="J307:M307"/>
    <mergeCell ref="N307:O307"/>
    <mergeCell ref="P307:S307"/>
    <mergeCell ref="T307:V307"/>
    <mergeCell ref="W307:Y307"/>
    <mergeCell ref="Z307:AA307"/>
    <mergeCell ref="B308:E308"/>
    <mergeCell ref="J308:M308"/>
    <mergeCell ref="N308:O308"/>
    <mergeCell ref="P308:S308"/>
    <mergeCell ref="T308:V308"/>
    <mergeCell ref="W308:Y308"/>
    <mergeCell ref="Z308:AA308"/>
    <mergeCell ref="B309:E309"/>
    <mergeCell ref="J309:M309"/>
    <mergeCell ref="N309:O309"/>
    <mergeCell ref="P309:S309"/>
    <mergeCell ref="T309:V309"/>
    <mergeCell ref="W309:Y309"/>
    <mergeCell ref="Z309:AA309"/>
    <mergeCell ref="B310:E310"/>
    <mergeCell ref="J310:M310"/>
    <mergeCell ref="N310:O310"/>
    <mergeCell ref="P310:S310"/>
    <mergeCell ref="T310:V310"/>
    <mergeCell ref="W310:Y310"/>
    <mergeCell ref="Z310:AA310"/>
    <mergeCell ref="B311:E311"/>
    <mergeCell ref="J311:M311"/>
    <mergeCell ref="N311:O311"/>
    <mergeCell ref="P311:S311"/>
    <mergeCell ref="T311:V311"/>
    <mergeCell ref="W311:Y311"/>
    <mergeCell ref="Z311:AA311"/>
    <mergeCell ref="B312:E312"/>
    <mergeCell ref="J312:M312"/>
    <mergeCell ref="N312:O312"/>
    <mergeCell ref="P312:S312"/>
    <mergeCell ref="T312:V312"/>
    <mergeCell ref="W312:Y312"/>
    <mergeCell ref="Z312:AA312"/>
    <mergeCell ref="A313:G313"/>
    <mergeCell ref="J313:M313"/>
    <mergeCell ref="N313:O313"/>
    <mergeCell ref="P313:S313"/>
    <mergeCell ref="T313:V313"/>
    <mergeCell ref="W313:Y313"/>
    <mergeCell ref="Z313:AA313"/>
    <mergeCell ref="A314:G314"/>
    <mergeCell ref="J314:M314"/>
    <mergeCell ref="N314:O314"/>
    <mergeCell ref="P314:S314"/>
    <mergeCell ref="T314:V314"/>
    <mergeCell ref="W314:Y314"/>
    <mergeCell ref="Z314:AA314"/>
    <mergeCell ref="A315:G315"/>
    <mergeCell ref="J315:M315"/>
    <mergeCell ref="N315:O315"/>
    <mergeCell ref="P315:S315"/>
    <mergeCell ref="T315:V315"/>
    <mergeCell ref="W315:Y315"/>
    <mergeCell ref="Z315:AA315"/>
    <mergeCell ref="B316:E316"/>
    <mergeCell ref="J316:M316"/>
    <mergeCell ref="N316:O316"/>
    <mergeCell ref="P316:S316"/>
    <mergeCell ref="T316:V316"/>
    <mergeCell ref="W316:Y316"/>
    <mergeCell ref="Z316:AA316"/>
    <mergeCell ref="B317:E317"/>
    <mergeCell ref="J317:M317"/>
    <mergeCell ref="N317:O317"/>
    <mergeCell ref="P317:S317"/>
    <mergeCell ref="T317:V317"/>
    <mergeCell ref="W317:Y317"/>
    <mergeCell ref="Z317:AA317"/>
    <mergeCell ref="B318:E318"/>
    <mergeCell ref="J318:M318"/>
    <mergeCell ref="N318:O318"/>
    <mergeCell ref="P318:S318"/>
    <mergeCell ref="T318:V318"/>
    <mergeCell ref="W318:Y318"/>
    <mergeCell ref="Z318:AA318"/>
    <mergeCell ref="A319:G319"/>
    <mergeCell ref="J319:M319"/>
    <mergeCell ref="N319:O319"/>
    <mergeCell ref="P319:S319"/>
    <mergeCell ref="T319:V319"/>
    <mergeCell ref="W319:Y319"/>
    <mergeCell ref="Z319:AA319"/>
    <mergeCell ref="A320:G320"/>
    <mergeCell ref="J320:M320"/>
    <mergeCell ref="N320:O320"/>
    <mergeCell ref="P320:S320"/>
    <mergeCell ref="T320:V320"/>
    <mergeCell ref="W320:Y320"/>
    <mergeCell ref="Z320:AA320"/>
    <mergeCell ref="A321:G321"/>
    <mergeCell ref="J321:M321"/>
    <mergeCell ref="N321:O321"/>
    <mergeCell ref="P321:S321"/>
    <mergeCell ref="T321:V321"/>
    <mergeCell ref="W321:Y321"/>
    <mergeCell ref="Z321:AA321"/>
    <mergeCell ref="A322:G322"/>
    <mergeCell ref="J322:M322"/>
    <mergeCell ref="N322:O322"/>
    <mergeCell ref="P322:S322"/>
    <mergeCell ref="T322:V322"/>
    <mergeCell ref="W322:Y322"/>
    <mergeCell ref="Z322:AA322"/>
    <mergeCell ref="A323:G323"/>
    <mergeCell ref="J323:M323"/>
    <mergeCell ref="N323:O323"/>
    <mergeCell ref="P323:S323"/>
    <mergeCell ref="T323:V323"/>
    <mergeCell ref="W323:Y323"/>
    <mergeCell ref="Z323:AA323"/>
    <mergeCell ref="B324:E324"/>
    <mergeCell ref="J324:M324"/>
    <mergeCell ref="N324:O324"/>
    <mergeCell ref="P324:S324"/>
    <mergeCell ref="T324:V324"/>
    <mergeCell ref="W324:Y324"/>
    <mergeCell ref="Z324:AA324"/>
    <mergeCell ref="B325:E325"/>
    <mergeCell ref="J325:M325"/>
    <mergeCell ref="N325:O325"/>
    <mergeCell ref="P325:S325"/>
    <mergeCell ref="T325:V325"/>
    <mergeCell ref="W325:Y325"/>
    <mergeCell ref="Z325:AA325"/>
    <mergeCell ref="B326:E326"/>
    <mergeCell ref="J326:M326"/>
    <mergeCell ref="N326:O326"/>
    <mergeCell ref="P326:S326"/>
    <mergeCell ref="T326:V326"/>
    <mergeCell ref="W326:Y326"/>
    <mergeCell ref="Z326:AA326"/>
    <mergeCell ref="B327:E327"/>
    <mergeCell ref="J327:M327"/>
    <mergeCell ref="N327:O327"/>
    <mergeCell ref="P327:S327"/>
    <mergeCell ref="T327:V327"/>
    <mergeCell ref="W327:Y327"/>
    <mergeCell ref="Z327:AA327"/>
    <mergeCell ref="B328:E328"/>
    <mergeCell ref="J328:M328"/>
    <mergeCell ref="N328:O328"/>
    <mergeCell ref="P328:S328"/>
    <mergeCell ref="T328:V328"/>
    <mergeCell ref="W328:Y328"/>
    <mergeCell ref="Z328:AA328"/>
    <mergeCell ref="A329:G329"/>
    <mergeCell ref="J329:M329"/>
    <mergeCell ref="N329:O329"/>
    <mergeCell ref="P329:S329"/>
    <mergeCell ref="T329:V329"/>
    <mergeCell ref="W329:Y329"/>
    <mergeCell ref="Z329:AA329"/>
    <mergeCell ref="A330:G330"/>
    <mergeCell ref="J330:M330"/>
    <mergeCell ref="N330:O330"/>
    <mergeCell ref="P330:S330"/>
    <mergeCell ref="T330:V330"/>
    <mergeCell ref="W330:Y330"/>
    <mergeCell ref="Z330:AA330"/>
    <mergeCell ref="B331:E331"/>
    <mergeCell ref="J331:M331"/>
    <mergeCell ref="N331:O331"/>
    <mergeCell ref="P331:S331"/>
    <mergeCell ref="T331:V331"/>
    <mergeCell ref="W331:Y331"/>
    <mergeCell ref="Z331:AA331"/>
    <mergeCell ref="B332:E332"/>
    <mergeCell ref="J332:M332"/>
    <mergeCell ref="N332:O332"/>
    <mergeCell ref="P332:S332"/>
    <mergeCell ref="T332:V332"/>
    <mergeCell ref="W332:Y332"/>
    <mergeCell ref="Z332:AA332"/>
    <mergeCell ref="B333:E333"/>
    <mergeCell ref="J333:M333"/>
    <mergeCell ref="N333:O333"/>
    <mergeCell ref="P333:S333"/>
    <mergeCell ref="T333:V333"/>
    <mergeCell ref="W333:Y333"/>
    <mergeCell ref="Z333:AA333"/>
    <mergeCell ref="B334:E334"/>
    <mergeCell ref="J334:M334"/>
    <mergeCell ref="N334:O334"/>
    <mergeCell ref="P334:S334"/>
    <mergeCell ref="T334:V334"/>
    <mergeCell ref="W334:Y334"/>
    <mergeCell ref="Z334:AA334"/>
    <mergeCell ref="A335:G335"/>
    <mergeCell ref="J335:M335"/>
    <mergeCell ref="N335:O335"/>
    <mergeCell ref="P335:S335"/>
    <mergeCell ref="T335:V335"/>
    <mergeCell ref="W335:Y335"/>
    <mergeCell ref="Z335:AA335"/>
    <mergeCell ref="A336:G336"/>
    <mergeCell ref="J336:M336"/>
    <mergeCell ref="N336:O336"/>
    <mergeCell ref="P336:S336"/>
    <mergeCell ref="T336:V336"/>
    <mergeCell ref="W336:Y336"/>
    <mergeCell ref="Z336:AA336"/>
    <mergeCell ref="B337:E337"/>
    <mergeCell ref="J337:M337"/>
    <mergeCell ref="N337:O337"/>
    <mergeCell ref="P337:S337"/>
    <mergeCell ref="T337:V337"/>
    <mergeCell ref="W337:Y337"/>
    <mergeCell ref="Z337:AA337"/>
    <mergeCell ref="B338:E338"/>
    <mergeCell ref="J338:M338"/>
    <mergeCell ref="N338:O338"/>
    <mergeCell ref="P338:S338"/>
    <mergeCell ref="T338:V338"/>
    <mergeCell ref="W338:Y338"/>
    <mergeCell ref="Z338:AA338"/>
    <mergeCell ref="B339:E339"/>
    <mergeCell ref="J339:M339"/>
    <mergeCell ref="N339:O339"/>
    <mergeCell ref="P339:S339"/>
    <mergeCell ref="T339:V339"/>
    <mergeCell ref="W339:Y339"/>
    <mergeCell ref="Z339:AA339"/>
    <mergeCell ref="B340:E340"/>
    <mergeCell ref="J340:M340"/>
    <mergeCell ref="N340:O340"/>
    <mergeCell ref="P340:S340"/>
    <mergeCell ref="T340:V340"/>
    <mergeCell ref="W340:Y340"/>
    <mergeCell ref="Z340:AA340"/>
    <mergeCell ref="A341:G341"/>
    <mergeCell ref="J341:M341"/>
    <mergeCell ref="N341:O341"/>
    <mergeCell ref="P341:S341"/>
    <mergeCell ref="T341:V341"/>
    <mergeCell ref="W341:Y341"/>
    <mergeCell ref="Z341:AA341"/>
    <mergeCell ref="A342:G342"/>
    <mergeCell ref="J342:M342"/>
    <mergeCell ref="N342:O342"/>
    <mergeCell ref="P342:S342"/>
    <mergeCell ref="T342:V342"/>
    <mergeCell ref="W342:Y342"/>
    <mergeCell ref="Z342:AA342"/>
    <mergeCell ref="A343:G343"/>
    <mergeCell ref="J343:M343"/>
    <mergeCell ref="N343:O343"/>
    <mergeCell ref="P343:S343"/>
    <mergeCell ref="T343:V343"/>
    <mergeCell ref="W343:Y343"/>
    <mergeCell ref="Z343:AA343"/>
    <mergeCell ref="B344:E344"/>
    <mergeCell ref="J344:M344"/>
    <mergeCell ref="N344:O344"/>
    <mergeCell ref="P344:S344"/>
    <mergeCell ref="T344:V344"/>
    <mergeCell ref="W344:Y344"/>
    <mergeCell ref="Z344:AA344"/>
    <mergeCell ref="B345:E345"/>
    <mergeCell ref="J345:M345"/>
    <mergeCell ref="N345:O345"/>
    <mergeCell ref="P345:S345"/>
    <mergeCell ref="T345:V345"/>
    <mergeCell ref="W345:Y345"/>
    <mergeCell ref="Z345:AA345"/>
    <mergeCell ref="B346:E346"/>
    <mergeCell ref="J346:M346"/>
    <mergeCell ref="N346:O346"/>
    <mergeCell ref="P346:S346"/>
    <mergeCell ref="T346:V346"/>
    <mergeCell ref="W346:Y346"/>
    <mergeCell ref="Z346:AA346"/>
    <mergeCell ref="B347:E347"/>
    <mergeCell ref="J347:M347"/>
    <mergeCell ref="N347:O347"/>
    <mergeCell ref="P347:S347"/>
    <mergeCell ref="T347:V347"/>
    <mergeCell ref="W347:Y347"/>
    <mergeCell ref="Z347:AA347"/>
    <mergeCell ref="A348:G348"/>
    <mergeCell ref="J348:M348"/>
    <mergeCell ref="N348:O348"/>
    <mergeCell ref="P348:S348"/>
    <mergeCell ref="T348:V348"/>
    <mergeCell ref="W348:Y348"/>
    <mergeCell ref="Z348:AA348"/>
    <mergeCell ref="A349:G349"/>
    <mergeCell ref="J349:M349"/>
    <mergeCell ref="N349:O349"/>
    <mergeCell ref="P349:S349"/>
    <mergeCell ref="T349:V349"/>
    <mergeCell ref="W349:Y349"/>
    <mergeCell ref="Z349:AA349"/>
    <mergeCell ref="B350:E350"/>
    <mergeCell ref="J350:M350"/>
    <mergeCell ref="N350:O350"/>
    <mergeCell ref="P350:S350"/>
    <mergeCell ref="T350:V350"/>
    <mergeCell ref="W350:Y350"/>
    <mergeCell ref="Z350:AA350"/>
    <mergeCell ref="B351:E351"/>
    <mergeCell ref="J351:M351"/>
    <mergeCell ref="N351:O351"/>
    <mergeCell ref="P351:S351"/>
    <mergeCell ref="T351:V351"/>
    <mergeCell ref="W351:Y351"/>
    <mergeCell ref="Z351:AA351"/>
    <mergeCell ref="B352:E352"/>
    <mergeCell ref="J352:M352"/>
    <mergeCell ref="N352:O352"/>
    <mergeCell ref="P352:S352"/>
    <mergeCell ref="T352:V352"/>
    <mergeCell ref="W352:Y352"/>
    <mergeCell ref="Z352:AA352"/>
    <mergeCell ref="B353:E353"/>
    <mergeCell ref="J353:M353"/>
    <mergeCell ref="N353:O353"/>
    <mergeCell ref="P353:S353"/>
    <mergeCell ref="T353:V353"/>
    <mergeCell ref="W353:Y353"/>
    <mergeCell ref="Z353:AA353"/>
    <mergeCell ref="B354:E354"/>
    <mergeCell ref="J354:M354"/>
    <mergeCell ref="N354:O354"/>
    <mergeCell ref="P354:S354"/>
    <mergeCell ref="T354:V354"/>
    <mergeCell ref="W354:Y354"/>
    <mergeCell ref="Z354:AA354"/>
    <mergeCell ref="B355:E355"/>
    <mergeCell ref="J355:M355"/>
    <mergeCell ref="N355:O355"/>
    <mergeCell ref="P355:S355"/>
    <mergeCell ref="T355:V355"/>
    <mergeCell ref="W355:Y355"/>
    <mergeCell ref="Z355:AA355"/>
    <mergeCell ref="B356:E356"/>
    <mergeCell ref="J356:M356"/>
    <mergeCell ref="N356:O356"/>
    <mergeCell ref="P356:S356"/>
    <mergeCell ref="T356:V356"/>
    <mergeCell ref="W356:Y356"/>
    <mergeCell ref="Z356:AA356"/>
    <mergeCell ref="A357:G357"/>
    <mergeCell ref="J357:M357"/>
    <mergeCell ref="N357:O357"/>
    <mergeCell ref="P357:S357"/>
    <mergeCell ref="T357:V357"/>
    <mergeCell ref="W357:Y357"/>
    <mergeCell ref="Z357:AA357"/>
    <mergeCell ref="A358:G358"/>
    <mergeCell ref="J358:M358"/>
    <mergeCell ref="N358:O358"/>
    <mergeCell ref="P358:S358"/>
    <mergeCell ref="T358:V358"/>
    <mergeCell ref="W358:Y358"/>
    <mergeCell ref="Z358:AA358"/>
    <mergeCell ref="B359:E359"/>
    <mergeCell ref="J359:M359"/>
    <mergeCell ref="N359:O359"/>
    <mergeCell ref="P359:S359"/>
    <mergeCell ref="T359:V359"/>
    <mergeCell ref="W359:Y359"/>
    <mergeCell ref="Z359:AA359"/>
    <mergeCell ref="B360:E360"/>
    <mergeCell ref="J360:M360"/>
    <mergeCell ref="N360:O360"/>
    <mergeCell ref="P360:S360"/>
    <mergeCell ref="T360:V360"/>
    <mergeCell ref="W360:Y360"/>
    <mergeCell ref="Z360:AA360"/>
    <mergeCell ref="B361:E361"/>
    <mergeCell ref="J361:M361"/>
    <mergeCell ref="N361:O361"/>
    <mergeCell ref="P361:S361"/>
    <mergeCell ref="T361:V361"/>
    <mergeCell ref="W361:Y361"/>
    <mergeCell ref="Z361:AA361"/>
    <mergeCell ref="A362:G362"/>
    <mergeCell ref="J362:M362"/>
    <mergeCell ref="N362:O362"/>
    <mergeCell ref="P362:S362"/>
    <mergeCell ref="T362:V362"/>
    <mergeCell ref="W362:Y362"/>
    <mergeCell ref="Z362:AA362"/>
    <mergeCell ref="A363:G363"/>
    <mergeCell ref="J363:M363"/>
    <mergeCell ref="N363:O363"/>
    <mergeCell ref="P363:S363"/>
    <mergeCell ref="T363:V363"/>
    <mergeCell ref="W363:Y363"/>
    <mergeCell ref="Z363:AA363"/>
    <mergeCell ref="A364:G364"/>
    <mergeCell ref="J364:M364"/>
    <mergeCell ref="N364:O364"/>
    <mergeCell ref="P364:S364"/>
    <mergeCell ref="T364:V364"/>
    <mergeCell ref="W364:Y364"/>
    <mergeCell ref="Z364:AA364"/>
    <mergeCell ref="B365:E365"/>
    <mergeCell ref="J365:M365"/>
    <mergeCell ref="N365:O365"/>
    <mergeCell ref="P365:S365"/>
    <mergeCell ref="T365:V365"/>
    <mergeCell ref="W365:Y365"/>
    <mergeCell ref="Z365:AA365"/>
    <mergeCell ref="B366:E366"/>
    <mergeCell ref="J366:M366"/>
    <mergeCell ref="N366:O366"/>
    <mergeCell ref="P366:S366"/>
    <mergeCell ref="T366:V366"/>
    <mergeCell ref="W366:Y366"/>
    <mergeCell ref="Z366:AA366"/>
    <mergeCell ref="B367:E367"/>
    <mergeCell ref="J367:M367"/>
    <mergeCell ref="N367:O367"/>
    <mergeCell ref="P367:S367"/>
    <mergeCell ref="T367:V367"/>
    <mergeCell ref="W367:Y367"/>
    <mergeCell ref="Z367:AA367"/>
    <mergeCell ref="A368:G368"/>
    <mergeCell ref="J368:M368"/>
    <mergeCell ref="N368:O368"/>
    <mergeCell ref="P368:S368"/>
    <mergeCell ref="T368:V368"/>
    <mergeCell ref="W368:Y368"/>
    <mergeCell ref="Z368:AA368"/>
    <mergeCell ref="A369:G369"/>
    <mergeCell ref="J369:M369"/>
    <mergeCell ref="N369:O369"/>
    <mergeCell ref="P369:S369"/>
    <mergeCell ref="T369:V369"/>
    <mergeCell ref="W369:Y369"/>
    <mergeCell ref="Z369:AA369"/>
    <mergeCell ref="A370:G370"/>
    <mergeCell ref="J370:M370"/>
    <mergeCell ref="N370:O370"/>
    <mergeCell ref="P370:S370"/>
    <mergeCell ref="T370:V370"/>
    <mergeCell ref="W370:Y370"/>
    <mergeCell ref="Z370:AA370"/>
    <mergeCell ref="A371:G371"/>
    <mergeCell ref="J371:M371"/>
    <mergeCell ref="N371:O371"/>
    <mergeCell ref="P371:S371"/>
    <mergeCell ref="T371:V371"/>
    <mergeCell ref="W371:Y371"/>
    <mergeCell ref="Z371:AA371"/>
    <mergeCell ref="B372:E372"/>
    <mergeCell ref="J372:M372"/>
    <mergeCell ref="N372:O372"/>
    <mergeCell ref="P372:S372"/>
    <mergeCell ref="T372:V372"/>
    <mergeCell ref="W372:Y372"/>
    <mergeCell ref="Z372:AA372"/>
    <mergeCell ref="B373:E373"/>
    <mergeCell ref="J373:M373"/>
    <mergeCell ref="N373:O373"/>
    <mergeCell ref="P373:S373"/>
    <mergeCell ref="T373:V373"/>
    <mergeCell ref="W373:Y373"/>
    <mergeCell ref="Z373:AA373"/>
    <mergeCell ref="B374:E374"/>
    <mergeCell ref="J374:M374"/>
    <mergeCell ref="N374:O374"/>
    <mergeCell ref="P374:S374"/>
    <mergeCell ref="T374:V374"/>
    <mergeCell ref="W374:Y374"/>
    <mergeCell ref="Z374:AA374"/>
    <mergeCell ref="B375:E375"/>
    <mergeCell ref="J375:M375"/>
    <mergeCell ref="N375:O375"/>
    <mergeCell ref="P375:S375"/>
    <mergeCell ref="T375:V375"/>
    <mergeCell ref="W375:Y375"/>
    <mergeCell ref="Z375:AA375"/>
    <mergeCell ref="B376:E376"/>
    <mergeCell ref="J376:M376"/>
    <mergeCell ref="N376:O376"/>
    <mergeCell ref="P376:S376"/>
    <mergeCell ref="T376:V376"/>
    <mergeCell ref="W376:Y376"/>
    <mergeCell ref="Z376:AA376"/>
    <mergeCell ref="A377:G377"/>
    <mergeCell ref="J377:M377"/>
    <mergeCell ref="N377:O377"/>
    <mergeCell ref="P377:S377"/>
    <mergeCell ref="T377:V377"/>
    <mergeCell ref="W377:Y377"/>
    <mergeCell ref="Z377:AA377"/>
    <mergeCell ref="A378:G378"/>
    <mergeCell ref="J378:M378"/>
    <mergeCell ref="N378:O378"/>
    <mergeCell ref="P378:S378"/>
    <mergeCell ref="T378:V378"/>
    <mergeCell ref="W378:Y378"/>
    <mergeCell ref="Z378:AA378"/>
    <mergeCell ref="A379:G379"/>
    <mergeCell ref="J379:M379"/>
    <mergeCell ref="N379:O379"/>
    <mergeCell ref="P379:S379"/>
    <mergeCell ref="T379:V379"/>
    <mergeCell ref="W379:Y379"/>
    <mergeCell ref="Z379:AA379"/>
    <mergeCell ref="B380:E380"/>
    <mergeCell ref="J380:M380"/>
    <mergeCell ref="N380:O380"/>
    <mergeCell ref="P380:S380"/>
    <mergeCell ref="T380:V380"/>
    <mergeCell ref="W380:Y380"/>
    <mergeCell ref="Z380:AA380"/>
    <mergeCell ref="B381:E381"/>
    <mergeCell ref="J381:M381"/>
    <mergeCell ref="N381:O381"/>
    <mergeCell ref="P381:S381"/>
    <mergeCell ref="T381:V381"/>
    <mergeCell ref="W381:Y381"/>
    <mergeCell ref="Z381:AA381"/>
    <mergeCell ref="B382:E382"/>
    <mergeCell ref="J382:M382"/>
    <mergeCell ref="N382:O382"/>
    <mergeCell ref="P382:S382"/>
    <mergeCell ref="T382:V382"/>
    <mergeCell ref="W382:Y382"/>
    <mergeCell ref="Z382:AA382"/>
    <mergeCell ref="B383:E383"/>
    <mergeCell ref="J383:M383"/>
    <mergeCell ref="N383:O383"/>
    <mergeCell ref="P383:S383"/>
    <mergeCell ref="T383:V383"/>
    <mergeCell ref="W383:Y383"/>
    <mergeCell ref="Z383:AA383"/>
    <mergeCell ref="B384:E384"/>
    <mergeCell ref="J384:M384"/>
    <mergeCell ref="N384:O384"/>
    <mergeCell ref="P384:S384"/>
    <mergeCell ref="T384:V384"/>
    <mergeCell ref="W384:Y384"/>
    <mergeCell ref="Z384:AA384"/>
    <mergeCell ref="B385:E385"/>
    <mergeCell ref="J385:M385"/>
    <mergeCell ref="N385:O385"/>
    <mergeCell ref="P385:S385"/>
    <mergeCell ref="T385:V385"/>
    <mergeCell ref="W385:Y385"/>
    <mergeCell ref="Z385:AA385"/>
    <mergeCell ref="B386:E386"/>
    <mergeCell ref="J386:M386"/>
    <mergeCell ref="N386:O386"/>
    <mergeCell ref="P386:S386"/>
    <mergeCell ref="T386:V386"/>
    <mergeCell ref="W386:Y386"/>
    <mergeCell ref="Z386:AA386"/>
    <mergeCell ref="B387:E387"/>
    <mergeCell ref="J387:M387"/>
    <mergeCell ref="N387:O387"/>
    <mergeCell ref="P387:S387"/>
    <mergeCell ref="T387:V387"/>
    <mergeCell ref="W387:Y387"/>
    <mergeCell ref="Z387:AA387"/>
    <mergeCell ref="B388:E388"/>
    <mergeCell ref="J388:M388"/>
    <mergeCell ref="N388:O388"/>
    <mergeCell ref="P388:S388"/>
    <mergeCell ref="T388:V388"/>
    <mergeCell ref="W388:Y388"/>
    <mergeCell ref="Z388:AA388"/>
    <mergeCell ref="B389:E389"/>
    <mergeCell ref="J389:M389"/>
    <mergeCell ref="N389:O389"/>
    <mergeCell ref="P389:S389"/>
    <mergeCell ref="T389:V389"/>
    <mergeCell ref="W389:Y389"/>
    <mergeCell ref="Z389:AA389"/>
    <mergeCell ref="B390:E390"/>
    <mergeCell ref="J390:M390"/>
    <mergeCell ref="N390:O390"/>
    <mergeCell ref="P390:S390"/>
    <mergeCell ref="T390:V390"/>
    <mergeCell ref="W390:Y390"/>
    <mergeCell ref="Z390:AA390"/>
    <mergeCell ref="A391:G391"/>
    <mergeCell ref="J391:M391"/>
    <mergeCell ref="N391:O391"/>
    <mergeCell ref="P391:S391"/>
    <mergeCell ref="T391:V391"/>
    <mergeCell ref="W391:Y391"/>
    <mergeCell ref="Z391:AA391"/>
    <mergeCell ref="A392:G392"/>
    <mergeCell ref="J392:M392"/>
    <mergeCell ref="N392:O392"/>
    <mergeCell ref="P392:S392"/>
    <mergeCell ref="T392:V392"/>
    <mergeCell ref="W392:Y392"/>
    <mergeCell ref="Z392:AA392"/>
    <mergeCell ref="B393:E393"/>
    <mergeCell ref="J393:M393"/>
    <mergeCell ref="N393:O393"/>
    <mergeCell ref="P393:S393"/>
    <mergeCell ref="T393:V393"/>
    <mergeCell ref="W393:Y393"/>
    <mergeCell ref="Z393:AA393"/>
    <mergeCell ref="B394:E394"/>
    <mergeCell ref="J394:M394"/>
    <mergeCell ref="N394:O394"/>
    <mergeCell ref="P394:S394"/>
    <mergeCell ref="T394:V394"/>
    <mergeCell ref="W394:Y394"/>
    <mergeCell ref="Z394:AA394"/>
    <mergeCell ref="B395:E395"/>
    <mergeCell ref="J395:M395"/>
    <mergeCell ref="N395:O395"/>
    <mergeCell ref="P395:S395"/>
    <mergeCell ref="T395:V395"/>
    <mergeCell ref="W395:Y395"/>
    <mergeCell ref="Z395:AA395"/>
    <mergeCell ref="B396:E396"/>
    <mergeCell ref="J396:M396"/>
    <mergeCell ref="N396:O396"/>
    <mergeCell ref="P396:S396"/>
    <mergeCell ref="T396:V396"/>
    <mergeCell ref="W396:Y396"/>
    <mergeCell ref="Z396:AA396"/>
    <mergeCell ref="A397:G397"/>
    <mergeCell ref="J397:M397"/>
    <mergeCell ref="N397:O397"/>
    <mergeCell ref="P397:S397"/>
    <mergeCell ref="T397:V397"/>
    <mergeCell ref="W397:Y397"/>
    <mergeCell ref="Z397:AA397"/>
    <mergeCell ref="A398:G398"/>
    <mergeCell ref="J398:M398"/>
    <mergeCell ref="N398:O398"/>
    <mergeCell ref="P398:S398"/>
    <mergeCell ref="T398:V398"/>
    <mergeCell ref="W398:Y398"/>
    <mergeCell ref="Z398:AA398"/>
    <mergeCell ref="B399:E399"/>
    <mergeCell ref="J399:M399"/>
    <mergeCell ref="N399:O399"/>
    <mergeCell ref="P399:S399"/>
    <mergeCell ref="T399:V399"/>
    <mergeCell ref="W399:Y399"/>
    <mergeCell ref="Z399:AA399"/>
    <mergeCell ref="B400:E400"/>
    <mergeCell ref="J400:M400"/>
    <mergeCell ref="N400:O400"/>
    <mergeCell ref="P400:S400"/>
    <mergeCell ref="T400:V400"/>
    <mergeCell ref="W400:Y400"/>
    <mergeCell ref="Z400:AA400"/>
    <mergeCell ref="B401:E401"/>
    <mergeCell ref="J401:M401"/>
    <mergeCell ref="N401:O401"/>
    <mergeCell ref="P401:S401"/>
    <mergeCell ref="T401:V401"/>
    <mergeCell ref="W401:Y401"/>
    <mergeCell ref="Z401:AA401"/>
    <mergeCell ref="A402:G402"/>
    <mergeCell ref="J402:M402"/>
    <mergeCell ref="N402:O402"/>
    <mergeCell ref="P402:S402"/>
    <mergeCell ref="T402:V402"/>
    <mergeCell ref="W402:Y402"/>
    <mergeCell ref="Z402:AA402"/>
    <mergeCell ref="A403:G403"/>
    <mergeCell ref="J403:M403"/>
    <mergeCell ref="N403:O403"/>
    <mergeCell ref="P403:S403"/>
    <mergeCell ref="T403:V403"/>
    <mergeCell ref="W403:Y403"/>
    <mergeCell ref="Z403:AA403"/>
    <mergeCell ref="A404:G404"/>
    <mergeCell ref="J404:M404"/>
    <mergeCell ref="N404:O404"/>
    <mergeCell ref="P404:S404"/>
    <mergeCell ref="T404:V404"/>
    <mergeCell ref="W404:Y404"/>
    <mergeCell ref="Z404:AA404"/>
    <mergeCell ref="A405:G405"/>
    <mergeCell ref="J405:M405"/>
    <mergeCell ref="N405:O405"/>
    <mergeCell ref="P405:S405"/>
    <mergeCell ref="T405:V405"/>
    <mergeCell ref="W405:Y405"/>
    <mergeCell ref="Z405:AA405"/>
    <mergeCell ref="A406:G406"/>
    <mergeCell ref="J406:M406"/>
    <mergeCell ref="N406:O406"/>
    <mergeCell ref="P406:S406"/>
    <mergeCell ref="T406:V406"/>
    <mergeCell ref="W406:Y406"/>
    <mergeCell ref="Z406:AA406"/>
    <mergeCell ref="B407:E407"/>
    <mergeCell ref="J407:M407"/>
    <mergeCell ref="N407:O407"/>
    <mergeCell ref="P407:S407"/>
    <mergeCell ref="T407:V407"/>
    <mergeCell ref="W407:Y407"/>
    <mergeCell ref="Z407:AA407"/>
    <mergeCell ref="B408:E408"/>
    <mergeCell ref="J408:M408"/>
    <mergeCell ref="N408:O408"/>
    <mergeCell ref="P408:S408"/>
    <mergeCell ref="T408:V408"/>
    <mergeCell ref="W408:Y408"/>
    <mergeCell ref="Z408:AA408"/>
    <mergeCell ref="B409:E409"/>
    <mergeCell ref="J409:M409"/>
    <mergeCell ref="N409:O409"/>
    <mergeCell ref="P409:S409"/>
    <mergeCell ref="T409:V409"/>
    <mergeCell ref="W409:Y409"/>
    <mergeCell ref="Z409:AA409"/>
    <mergeCell ref="B410:E410"/>
    <mergeCell ref="J410:M410"/>
    <mergeCell ref="N410:O410"/>
    <mergeCell ref="P410:S410"/>
    <mergeCell ref="T410:V410"/>
    <mergeCell ref="W410:Y410"/>
    <mergeCell ref="Z410:AA410"/>
    <mergeCell ref="B411:E411"/>
    <mergeCell ref="J411:M411"/>
    <mergeCell ref="N411:O411"/>
    <mergeCell ref="P411:S411"/>
    <mergeCell ref="T411:V411"/>
    <mergeCell ref="W411:Y411"/>
    <mergeCell ref="Z411:AA411"/>
    <mergeCell ref="A412:G412"/>
    <mergeCell ref="J412:M412"/>
    <mergeCell ref="N412:O412"/>
    <mergeCell ref="P412:S412"/>
    <mergeCell ref="T412:V412"/>
    <mergeCell ref="W412:Y412"/>
    <mergeCell ref="Z412:AA412"/>
    <mergeCell ref="A413:G413"/>
    <mergeCell ref="J413:M413"/>
    <mergeCell ref="N413:O413"/>
    <mergeCell ref="P413:S413"/>
    <mergeCell ref="T413:V413"/>
    <mergeCell ref="W413:Y413"/>
    <mergeCell ref="Z413:AA413"/>
    <mergeCell ref="A414:G414"/>
    <mergeCell ref="J414:M414"/>
    <mergeCell ref="N414:O414"/>
    <mergeCell ref="P414:S414"/>
    <mergeCell ref="T414:V414"/>
    <mergeCell ref="W414:Y414"/>
    <mergeCell ref="Z414:AA414"/>
    <mergeCell ref="B415:E415"/>
    <mergeCell ref="J415:M415"/>
    <mergeCell ref="N415:O415"/>
    <mergeCell ref="P415:S415"/>
    <mergeCell ref="T415:V415"/>
    <mergeCell ref="W415:Y415"/>
    <mergeCell ref="Z415:AA415"/>
    <mergeCell ref="B416:E416"/>
    <mergeCell ref="J416:M416"/>
    <mergeCell ref="N416:O416"/>
    <mergeCell ref="P416:S416"/>
    <mergeCell ref="T416:V416"/>
    <mergeCell ref="W416:Y416"/>
    <mergeCell ref="Z416:AA416"/>
    <mergeCell ref="B417:E417"/>
    <mergeCell ref="J417:M417"/>
    <mergeCell ref="N417:O417"/>
    <mergeCell ref="P417:S417"/>
    <mergeCell ref="T417:V417"/>
    <mergeCell ref="W417:Y417"/>
    <mergeCell ref="Z417:AA417"/>
    <mergeCell ref="B418:E418"/>
    <mergeCell ref="J418:M418"/>
    <mergeCell ref="N418:O418"/>
    <mergeCell ref="P418:S418"/>
    <mergeCell ref="T418:V418"/>
    <mergeCell ref="W418:Y418"/>
    <mergeCell ref="Z418:AA418"/>
    <mergeCell ref="B419:E419"/>
    <mergeCell ref="J419:M419"/>
    <mergeCell ref="N419:O419"/>
    <mergeCell ref="P419:S419"/>
    <mergeCell ref="T419:V419"/>
    <mergeCell ref="W419:Y419"/>
    <mergeCell ref="Z419:AA419"/>
    <mergeCell ref="B420:E420"/>
    <mergeCell ref="J420:M420"/>
    <mergeCell ref="N420:O420"/>
    <mergeCell ref="P420:S420"/>
    <mergeCell ref="T420:V420"/>
    <mergeCell ref="W420:Y420"/>
    <mergeCell ref="Z420:AA420"/>
    <mergeCell ref="B421:E421"/>
    <mergeCell ref="J421:M421"/>
    <mergeCell ref="N421:O421"/>
    <mergeCell ref="P421:S421"/>
    <mergeCell ref="T421:V421"/>
    <mergeCell ref="W421:Y421"/>
    <mergeCell ref="Z421:AA421"/>
    <mergeCell ref="B422:E422"/>
    <mergeCell ref="J422:M422"/>
    <mergeCell ref="N422:O422"/>
    <mergeCell ref="P422:S422"/>
    <mergeCell ref="T422:V422"/>
    <mergeCell ref="W422:Y422"/>
    <mergeCell ref="Z422:AA422"/>
    <mergeCell ref="A423:G423"/>
    <mergeCell ref="J423:M423"/>
    <mergeCell ref="N423:O423"/>
    <mergeCell ref="P423:S423"/>
    <mergeCell ref="T423:V423"/>
    <mergeCell ref="W423:Y423"/>
    <mergeCell ref="Z423:AA423"/>
    <mergeCell ref="A424:G424"/>
    <mergeCell ref="J424:M424"/>
    <mergeCell ref="N424:O424"/>
    <mergeCell ref="P424:S424"/>
    <mergeCell ref="T424:V424"/>
    <mergeCell ref="W424:Y424"/>
    <mergeCell ref="Z424:AA424"/>
    <mergeCell ref="B425:E425"/>
    <mergeCell ref="J425:M425"/>
    <mergeCell ref="N425:O425"/>
    <mergeCell ref="P425:S425"/>
    <mergeCell ref="T425:V425"/>
    <mergeCell ref="W425:Y425"/>
    <mergeCell ref="Z425:AA425"/>
    <mergeCell ref="B426:E426"/>
    <mergeCell ref="J426:M426"/>
    <mergeCell ref="N426:O426"/>
    <mergeCell ref="P426:S426"/>
    <mergeCell ref="T426:V426"/>
    <mergeCell ref="W426:Y426"/>
    <mergeCell ref="Z426:AA426"/>
    <mergeCell ref="B427:E427"/>
    <mergeCell ref="J427:M427"/>
    <mergeCell ref="N427:O427"/>
    <mergeCell ref="P427:S427"/>
    <mergeCell ref="T427:V427"/>
    <mergeCell ref="W427:Y427"/>
    <mergeCell ref="Z427:AA427"/>
    <mergeCell ref="A428:G428"/>
    <mergeCell ref="J428:M428"/>
    <mergeCell ref="N428:O428"/>
    <mergeCell ref="P428:S428"/>
    <mergeCell ref="T428:V428"/>
    <mergeCell ref="W428:Y428"/>
    <mergeCell ref="Z428:AA428"/>
    <mergeCell ref="A429:G429"/>
    <mergeCell ref="J429:M429"/>
    <mergeCell ref="N429:O429"/>
    <mergeCell ref="P429:S429"/>
    <mergeCell ref="T429:V429"/>
    <mergeCell ref="W429:Y429"/>
    <mergeCell ref="Z429:AA429"/>
    <mergeCell ref="A430:G430"/>
    <mergeCell ref="J430:M430"/>
    <mergeCell ref="N430:O430"/>
    <mergeCell ref="P430:S430"/>
    <mergeCell ref="T430:V430"/>
    <mergeCell ref="W430:Y430"/>
    <mergeCell ref="Z430:AA430"/>
    <mergeCell ref="B431:E431"/>
    <mergeCell ref="J431:M431"/>
    <mergeCell ref="N431:O431"/>
    <mergeCell ref="P431:S431"/>
    <mergeCell ref="T431:V431"/>
    <mergeCell ref="W431:Y431"/>
    <mergeCell ref="Z431:AA431"/>
    <mergeCell ref="B432:E432"/>
    <mergeCell ref="J432:M432"/>
    <mergeCell ref="N432:O432"/>
    <mergeCell ref="P432:S432"/>
    <mergeCell ref="T432:V432"/>
    <mergeCell ref="W432:Y432"/>
    <mergeCell ref="Z432:AA432"/>
    <mergeCell ref="B433:E433"/>
    <mergeCell ref="J433:M433"/>
    <mergeCell ref="N433:O433"/>
    <mergeCell ref="P433:S433"/>
    <mergeCell ref="T433:V433"/>
    <mergeCell ref="W433:Y433"/>
    <mergeCell ref="Z433:AA433"/>
    <mergeCell ref="A434:G434"/>
    <mergeCell ref="J434:M434"/>
    <mergeCell ref="N434:O434"/>
    <mergeCell ref="P434:S434"/>
    <mergeCell ref="T434:V434"/>
    <mergeCell ref="W434:Y434"/>
    <mergeCell ref="Z434:AA434"/>
    <mergeCell ref="A435:G435"/>
    <mergeCell ref="J435:M435"/>
    <mergeCell ref="N435:O435"/>
    <mergeCell ref="P435:S435"/>
    <mergeCell ref="T435:V435"/>
    <mergeCell ref="W435:Y435"/>
    <mergeCell ref="Z435:AA435"/>
    <mergeCell ref="A436:G436"/>
    <mergeCell ref="J436:M436"/>
    <mergeCell ref="N436:O436"/>
    <mergeCell ref="P436:S436"/>
    <mergeCell ref="T436:V436"/>
    <mergeCell ref="W436:Y436"/>
    <mergeCell ref="Z436:AA436"/>
    <mergeCell ref="B437:E437"/>
    <mergeCell ref="J437:M437"/>
    <mergeCell ref="N437:O437"/>
    <mergeCell ref="P437:S437"/>
    <mergeCell ref="T437:V437"/>
    <mergeCell ref="W437:Y437"/>
    <mergeCell ref="Z437:AA437"/>
    <mergeCell ref="B438:E438"/>
    <mergeCell ref="J438:M438"/>
    <mergeCell ref="N438:O438"/>
    <mergeCell ref="P438:S438"/>
    <mergeCell ref="T438:V438"/>
    <mergeCell ref="W438:Y438"/>
    <mergeCell ref="Z438:AA438"/>
    <mergeCell ref="B439:E439"/>
    <mergeCell ref="J439:M439"/>
    <mergeCell ref="N439:O439"/>
    <mergeCell ref="P439:S439"/>
    <mergeCell ref="T439:V439"/>
    <mergeCell ref="W439:Y439"/>
    <mergeCell ref="Z439:AA439"/>
    <mergeCell ref="A440:G440"/>
    <mergeCell ref="J440:M440"/>
    <mergeCell ref="N440:O440"/>
    <mergeCell ref="P440:S440"/>
    <mergeCell ref="T440:V440"/>
    <mergeCell ref="W440:Y440"/>
    <mergeCell ref="Z440:AA440"/>
    <mergeCell ref="A441:G441"/>
    <mergeCell ref="J441:M441"/>
    <mergeCell ref="N441:O441"/>
    <mergeCell ref="P441:S441"/>
    <mergeCell ref="T441:V441"/>
    <mergeCell ref="W441:Y441"/>
    <mergeCell ref="Z441:AA441"/>
    <mergeCell ref="A442:G442"/>
    <mergeCell ref="J442:M442"/>
    <mergeCell ref="N442:O442"/>
    <mergeCell ref="P442:S442"/>
    <mergeCell ref="T442:V442"/>
    <mergeCell ref="W442:Y442"/>
    <mergeCell ref="Z442:AA442"/>
    <mergeCell ref="B443:E443"/>
    <mergeCell ref="J443:M443"/>
    <mergeCell ref="N443:O443"/>
    <mergeCell ref="P443:S443"/>
    <mergeCell ref="T443:V443"/>
    <mergeCell ref="W443:Y443"/>
    <mergeCell ref="Z443:AA443"/>
    <mergeCell ref="B444:E444"/>
    <mergeCell ref="J444:M444"/>
    <mergeCell ref="N444:O444"/>
    <mergeCell ref="P444:S444"/>
    <mergeCell ref="T444:V444"/>
    <mergeCell ref="W444:Y444"/>
    <mergeCell ref="Z444:AA444"/>
    <mergeCell ref="B445:E445"/>
    <mergeCell ref="J445:M445"/>
    <mergeCell ref="N445:O445"/>
    <mergeCell ref="P445:S445"/>
    <mergeCell ref="T445:V445"/>
    <mergeCell ref="W445:Y445"/>
    <mergeCell ref="Z445:AA445"/>
    <mergeCell ref="B446:E446"/>
    <mergeCell ref="J446:M446"/>
    <mergeCell ref="N446:O446"/>
    <mergeCell ref="P446:S446"/>
    <mergeCell ref="T446:V446"/>
    <mergeCell ref="W446:Y446"/>
    <mergeCell ref="Z446:AA446"/>
    <mergeCell ref="A447:G447"/>
    <mergeCell ref="J447:M447"/>
    <mergeCell ref="N447:O447"/>
    <mergeCell ref="P447:S447"/>
    <mergeCell ref="T447:V447"/>
    <mergeCell ref="W447:Y447"/>
    <mergeCell ref="Z447:AA447"/>
    <mergeCell ref="A448:G448"/>
    <mergeCell ref="J448:M448"/>
    <mergeCell ref="N448:O448"/>
    <mergeCell ref="P448:S448"/>
    <mergeCell ref="T448:V448"/>
    <mergeCell ref="W448:Y448"/>
    <mergeCell ref="Z448:AA448"/>
    <mergeCell ref="B449:E449"/>
    <mergeCell ref="J449:M449"/>
    <mergeCell ref="N449:O449"/>
    <mergeCell ref="P449:S449"/>
    <mergeCell ref="T449:V449"/>
    <mergeCell ref="W449:Y449"/>
    <mergeCell ref="Z449:AA449"/>
    <mergeCell ref="B450:E450"/>
    <mergeCell ref="J450:M450"/>
    <mergeCell ref="N450:O450"/>
    <mergeCell ref="P450:S450"/>
    <mergeCell ref="T450:V450"/>
    <mergeCell ref="W450:Y450"/>
    <mergeCell ref="Z450:AA450"/>
    <mergeCell ref="B451:E451"/>
    <mergeCell ref="J451:M451"/>
    <mergeCell ref="N451:O451"/>
    <mergeCell ref="P451:S451"/>
    <mergeCell ref="T451:V451"/>
    <mergeCell ref="W451:Y451"/>
    <mergeCell ref="Z451:AA451"/>
    <mergeCell ref="B452:E452"/>
    <mergeCell ref="J452:M452"/>
    <mergeCell ref="N452:O452"/>
    <mergeCell ref="P452:S452"/>
    <mergeCell ref="T452:V452"/>
    <mergeCell ref="W452:Y452"/>
    <mergeCell ref="Z452:AA452"/>
    <mergeCell ref="B453:E453"/>
    <mergeCell ref="J453:M453"/>
    <mergeCell ref="N453:O453"/>
    <mergeCell ref="P453:S453"/>
    <mergeCell ref="T453:V453"/>
    <mergeCell ref="W453:Y453"/>
    <mergeCell ref="Z453:AA453"/>
    <mergeCell ref="B454:E454"/>
    <mergeCell ref="J454:M454"/>
    <mergeCell ref="N454:O454"/>
    <mergeCell ref="P454:S454"/>
    <mergeCell ref="T454:V454"/>
    <mergeCell ref="W454:Y454"/>
    <mergeCell ref="Z454:AA454"/>
    <mergeCell ref="B455:E455"/>
    <mergeCell ref="J455:M455"/>
    <mergeCell ref="N455:O455"/>
    <mergeCell ref="P455:S455"/>
    <mergeCell ref="T455:V455"/>
    <mergeCell ref="W455:Y455"/>
    <mergeCell ref="Z455:AA455"/>
    <mergeCell ref="A456:G456"/>
    <mergeCell ref="J456:M456"/>
    <mergeCell ref="N456:O456"/>
    <mergeCell ref="P456:S456"/>
    <mergeCell ref="T456:V456"/>
    <mergeCell ref="W456:Y456"/>
    <mergeCell ref="Z456:AA456"/>
    <mergeCell ref="A457:G457"/>
    <mergeCell ref="J457:M457"/>
    <mergeCell ref="N457:O457"/>
    <mergeCell ref="P457:S457"/>
    <mergeCell ref="T457:V457"/>
    <mergeCell ref="W457:Y457"/>
    <mergeCell ref="Z457:AA457"/>
    <mergeCell ref="A458:G458"/>
    <mergeCell ref="J458:M458"/>
    <mergeCell ref="N458:O458"/>
    <mergeCell ref="P458:S458"/>
    <mergeCell ref="T458:V458"/>
    <mergeCell ref="W458:Y458"/>
    <mergeCell ref="Z458:AA458"/>
    <mergeCell ref="A459:G459"/>
    <mergeCell ref="J459:M459"/>
    <mergeCell ref="N459:O459"/>
    <mergeCell ref="P459:S459"/>
    <mergeCell ref="T459:V459"/>
    <mergeCell ref="W459:Y459"/>
    <mergeCell ref="Z459:AA459"/>
    <mergeCell ref="A460:G460"/>
    <mergeCell ref="J460:M460"/>
    <mergeCell ref="N460:O460"/>
    <mergeCell ref="P460:S460"/>
    <mergeCell ref="T460:V460"/>
    <mergeCell ref="W460:Y460"/>
    <mergeCell ref="Z460:AA460"/>
    <mergeCell ref="B461:E461"/>
    <mergeCell ref="J461:M461"/>
    <mergeCell ref="N461:O461"/>
    <mergeCell ref="P461:S461"/>
    <mergeCell ref="T461:V461"/>
    <mergeCell ref="W461:Y461"/>
    <mergeCell ref="Z461:AA461"/>
    <mergeCell ref="B462:E462"/>
    <mergeCell ref="J462:M462"/>
    <mergeCell ref="N462:O462"/>
    <mergeCell ref="P462:S462"/>
    <mergeCell ref="T462:V462"/>
    <mergeCell ref="W462:Y462"/>
    <mergeCell ref="Z462:AA462"/>
    <mergeCell ref="B463:E463"/>
    <mergeCell ref="J463:M463"/>
    <mergeCell ref="N463:O463"/>
    <mergeCell ref="P463:S463"/>
    <mergeCell ref="T463:V463"/>
    <mergeCell ref="W463:Y463"/>
    <mergeCell ref="Z463:AA463"/>
    <mergeCell ref="B464:E464"/>
    <mergeCell ref="J464:M464"/>
    <mergeCell ref="N464:O464"/>
    <mergeCell ref="P464:S464"/>
    <mergeCell ref="T464:V464"/>
    <mergeCell ref="W464:Y464"/>
    <mergeCell ref="Z464:AA464"/>
    <mergeCell ref="B465:E465"/>
    <mergeCell ref="J465:M465"/>
    <mergeCell ref="N465:O465"/>
    <mergeCell ref="P465:S465"/>
    <mergeCell ref="T465:V465"/>
    <mergeCell ref="W465:Y465"/>
    <mergeCell ref="Z465:AA465"/>
    <mergeCell ref="B466:E466"/>
    <mergeCell ref="J466:M466"/>
    <mergeCell ref="N466:O466"/>
    <mergeCell ref="P466:S466"/>
    <mergeCell ref="T466:V466"/>
    <mergeCell ref="W466:Y466"/>
    <mergeCell ref="Z466:AA466"/>
    <mergeCell ref="B467:E467"/>
    <mergeCell ref="J467:M467"/>
    <mergeCell ref="N467:O467"/>
    <mergeCell ref="P467:S467"/>
    <mergeCell ref="T467:V467"/>
    <mergeCell ref="W467:Y467"/>
    <mergeCell ref="Z467:AA467"/>
    <mergeCell ref="A468:G468"/>
    <mergeCell ref="J468:M468"/>
    <mergeCell ref="N468:O468"/>
    <mergeCell ref="P468:S468"/>
    <mergeCell ref="T468:V468"/>
    <mergeCell ref="W468:Y468"/>
    <mergeCell ref="Z468:AA468"/>
    <mergeCell ref="A469:G469"/>
    <mergeCell ref="J469:M469"/>
    <mergeCell ref="N469:O469"/>
    <mergeCell ref="P469:S469"/>
    <mergeCell ref="T469:V469"/>
    <mergeCell ref="W469:Y469"/>
    <mergeCell ref="Z469:AA469"/>
    <mergeCell ref="B470:E470"/>
    <mergeCell ref="J470:M470"/>
    <mergeCell ref="N470:O470"/>
    <mergeCell ref="P470:S470"/>
    <mergeCell ref="T470:V470"/>
    <mergeCell ref="W470:Y470"/>
    <mergeCell ref="Z470:AA470"/>
    <mergeCell ref="B471:E471"/>
    <mergeCell ref="J471:M471"/>
    <mergeCell ref="N471:O471"/>
    <mergeCell ref="P471:S471"/>
    <mergeCell ref="T471:V471"/>
    <mergeCell ref="W471:Y471"/>
    <mergeCell ref="Z471:AA471"/>
    <mergeCell ref="B472:E472"/>
    <mergeCell ref="J472:M472"/>
    <mergeCell ref="N472:O472"/>
    <mergeCell ref="P472:S472"/>
    <mergeCell ref="T472:V472"/>
    <mergeCell ref="W472:Y472"/>
    <mergeCell ref="Z472:AA472"/>
    <mergeCell ref="B473:E473"/>
    <mergeCell ref="J473:M473"/>
    <mergeCell ref="N473:O473"/>
    <mergeCell ref="P473:S473"/>
    <mergeCell ref="T473:V473"/>
    <mergeCell ref="W473:Y473"/>
    <mergeCell ref="Z473:AA473"/>
    <mergeCell ref="A474:G474"/>
    <mergeCell ref="J474:M474"/>
    <mergeCell ref="N474:O474"/>
    <mergeCell ref="P474:S474"/>
    <mergeCell ref="T474:V474"/>
    <mergeCell ref="W474:Y474"/>
    <mergeCell ref="Z474:AA474"/>
    <mergeCell ref="A475:G475"/>
    <mergeCell ref="J475:M475"/>
    <mergeCell ref="N475:O475"/>
    <mergeCell ref="P475:S475"/>
    <mergeCell ref="T475:V475"/>
    <mergeCell ref="W475:Y475"/>
    <mergeCell ref="Z475:AA475"/>
    <mergeCell ref="B476:E476"/>
    <mergeCell ref="J476:M476"/>
    <mergeCell ref="N476:O476"/>
    <mergeCell ref="P476:S476"/>
    <mergeCell ref="T476:V476"/>
    <mergeCell ref="W476:Y476"/>
    <mergeCell ref="Z476:AA476"/>
    <mergeCell ref="B477:E477"/>
    <mergeCell ref="J477:M477"/>
    <mergeCell ref="N477:O477"/>
    <mergeCell ref="P477:S477"/>
    <mergeCell ref="T477:V477"/>
    <mergeCell ref="W477:Y477"/>
    <mergeCell ref="Z477:AA477"/>
    <mergeCell ref="B478:E478"/>
    <mergeCell ref="J478:M478"/>
    <mergeCell ref="N478:O478"/>
    <mergeCell ref="P478:S478"/>
    <mergeCell ref="T478:V478"/>
    <mergeCell ref="W478:Y478"/>
    <mergeCell ref="Z478:AA478"/>
    <mergeCell ref="B479:E479"/>
    <mergeCell ref="J479:M479"/>
    <mergeCell ref="N479:O479"/>
    <mergeCell ref="P479:S479"/>
    <mergeCell ref="T479:V479"/>
    <mergeCell ref="W479:Y479"/>
    <mergeCell ref="Z479:AA479"/>
    <mergeCell ref="B480:E480"/>
    <mergeCell ref="J480:M480"/>
    <mergeCell ref="N480:O480"/>
    <mergeCell ref="P480:S480"/>
    <mergeCell ref="T480:V480"/>
    <mergeCell ref="W480:Y480"/>
    <mergeCell ref="Z480:AA480"/>
    <mergeCell ref="B481:E481"/>
    <mergeCell ref="J481:M481"/>
    <mergeCell ref="N481:O481"/>
    <mergeCell ref="P481:S481"/>
    <mergeCell ref="T481:V481"/>
    <mergeCell ref="W481:Y481"/>
    <mergeCell ref="Z481:AA481"/>
    <mergeCell ref="A482:G482"/>
    <mergeCell ref="J482:M482"/>
    <mergeCell ref="N482:O482"/>
    <mergeCell ref="P482:S482"/>
    <mergeCell ref="T482:V482"/>
    <mergeCell ref="W482:Y482"/>
    <mergeCell ref="Z482:AA482"/>
    <mergeCell ref="A483:G483"/>
    <mergeCell ref="J483:M483"/>
    <mergeCell ref="N483:O483"/>
    <mergeCell ref="P483:S483"/>
    <mergeCell ref="T483:V483"/>
    <mergeCell ref="W483:Y483"/>
    <mergeCell ref="Z483:AA483"/>
    <mergeCell ref="A484:G484"/>
    <mergeCell ref="J484:M484"/>
    <mergeCell ref="N484:O484"/>
    <mergeCell ref="P484:S484"/>
    <mergeCell ref="T484:V484"/>
    <mergeCell ref="W484:Y484"/>
    <mergeCell ref="Z484:AA484"/>
    <mergeCell ref="B485:E485"/>
    <mergeCell ref="J485:M485"/>
    <mergeCell ref="N485:O485"/>
    <mergeCell ref="P485:S485"/>
    <mergeCell ref="T485:V485"/>
    <mergeCell ref="W485:Y485"/>
    <mergeCell ref="Z485:AA485"/>
    <mergeCell ref="B486:E486"/>
    <mergeCell ref="J486:M486"/>
    <mergeCell ref="N486:O486"/>
    <mergeCell ref="P486:S486"/>
    <mergeCell ref="T486:V486"/>
    <mergeCell ref="W486:Y486"/>
    <mergeCell ref="Z486:AA486"/>
    <mergeCell ref="B487:E487"/>
    <mergeCell ref="J487:M487"/>
    <mergeCell ref="N487:O487"/>
    <mergeCell ref="P487:S487"/>
    <mergeCell ref="T487:V487"/>
    <mergeCell ref="W487:Y487"/>
    <mergeCell ref="Z487:AA487"/>
    <mergeCell ref="B488:E488"/>
    <mergeCell ref="J488:M488"/>
    <mergeCell ref="N488:O488"/>
    <mergeCell ref="P488:S488"/>
    <mergeCell ref="T488:V488"/>
    <mergeCell ref="W488:Y488"/>
    <mergeCell ref="Z488:AA488"/>
    <mergeCell ref="A489:G489"/>
    <mergeCell ref="J489:M489"/>
    <mergeCell ref="N489:O489"/>
    <mergeCell ref="P489:S489"/>
    <mergeCell ref="T489:V489"/>
    <mergeCell ref="W489:Y489"/>
    <mergeCell ref="Z489:AA489"/>
    <mergeCell ref="A490:G490"/>
    <mergeCell ref="J490:M490"/>
    <mergeCell ref="N490:O490"/>
    <mergeCell ref="P490:S490"/>
    <mergeCell ref="T490:V490"/>
    <mergeCell ref="W490:Y490"/>
    <mergeCell ref="Z490:AA490"/>
    <mergeCell ref="B491:E491"/>
    <mergeCell ref="J491:M491"/>
    <mergeCell ref="N491:O491"/>
    <mergeCell ref="P491:S491"/>
    <mergeCell ref="T491:V491"/>
    <mergeCell ref="W491:Y491"/>
    <mergeCell ref="Z491:AA491"/>
    <mergeCell ref="B492:E492"/>
    <mergeCell ref="J492:M492"/>
    <mergeCell ref="N492:O492"/>
    <mergeCell ref="P492:S492"/>
    <mergeCell ref="T492:V492"/>
    <mergeCell ref="W492:Y492"/>
    <mergeCell ref="Z492:AA492"/>
    <mergeCell ref="B493:E493"/>
    <mergeCell ref="J493:M493"/>
    <mergeCell ref="N493:O493"/>
    <mergeCell ref="P493:S493"/>
    <mergeCell ref="T493:V493"/>
    <mergeCell ref="W493:Y493"/>
    <mergeCell ref="Z493:AA493"/>
    <mergeCell ref="B494:E494"/>
    <mergeCell ref="J494:M494"/>
    <mergeCell ref="N494:O494"/>
    <mergeCell ref="P494:S494"/>
    <mergeCell ref="T494:V494"/>
    <mergeCell ref="W494:Y494"/>
    <mergeCell ref="Z494:AA494"/>
    <mergeCell ref="B495:E495"/>
    <mergeCell ref="J495:M495"/>
    <mergeCell ref="N495:O495"/>
    <mergeCell ref="P495:S495"/>
    <mergeCell ref="T495:V495"/>
    <mergeCell ref="W495:Y495"/>
    <mergeCell ref="Z495:AA495"/>
    <mergeCell ref="B496:E496"/>
    <mergeCell ref="J496:M496"/>
    <mergeCell ref="N496:O496"/>
    <mergeCell ref="P496:S496"/>
    <mergeCell ref="T496:V496"/>
    <mergeCell ref="W496:Y496"/>
    <mergeCell ref="Z496:AA496"/>
    <mergeCell ref="B497:E497"/>
    <mergeCell ref="J497:M497"/>
    <mergeCell ref="N497:O497"/>
    <mergeCell ref="P497:S497"/>
    <mergeCell ref="T497:V497"/>
    <mergeCell ref="W497:Y497"/>
    <mergeCell ref="Z497:AA497"/>
    <mergeCell ref="B498:E498"/>
    <mergeCell ref="J498:M498"/>
    <mergeCell ref="N498:O498"/>
    <mergeCell ref="P498:S498"/>
    <mergeCell ref="T498:V498"/>
    <mergeCell ref="W498:Y498"/>
    <mergeCell ref="Z498:AA498"/>
    <mergeCell ref="A499:G499"/>
    <mergeCell ref="J499:M499"/>
    <mergeCell ref="N499:O499"/>
    <mergeCell ref="P499:S499"/>
    <mergeCell ref="T499:V499"/>
    <mergeCell ref="W499:Y499"/>
    <mergeCell ref="Z499:AA499"/>
    <mergeCell ref="A500:G500"/>
    <mergeCell ref="J500:M500"/>
    <mergeCell ref="N500:O500"/>
    <mergeCell ref="P500:S500"/>
    <mergeCell ref="T500:V500"/>
    <mergeCell ref="W500:Y500"/>
    <mergeCell ref="Z500:AA500"/>
    <mergeCell ref="B501:E501"/>
    <mergeCell ref="J501:M501"/>
    <mergeCell ref="N501:O501"/>
    <mergeCell ref="P501:S501"/>
    <mergeCell ref="T501:V501"/>
    <mergeCell ref="W501:Y501"/>
    <mergeCell ref="Z501:AA501"/>
    <mergeCell ref="B502:E502"/>
    <mergeCell ref="J502:M502"/>
    <mergeCell ref="N502:O502"/>
    <mergeCell ref="P502:S502"/>
    <mergeCell ref="T502:V502"/>
    <mergeCell ref="W502:Y502"/>
    <mergeCell ref="Z502:AA502"/>
    <mergeCell ref="B503:E503"/>
    <mergeCell ref="J503:M503"/>
    <mergeCell ref="N503:O503"/>
    <mergeCell ref="P503:S503"/>
    <mergeCell ref="T503:V503"/>
    <mergeCell ref="W503:Y503"/>
    <mergeCell ref="Z503:AA503"/>
    <mergeCell ref="B504:E504"/>
    <mergeCell ref="J504:M504"/>
    <mergeCell ref="N504:O504"/>
    <mergeCell ref="P504:S504"/>
    <mergeCell ref="T504:V504"/>
    <mergeCell ref="W504:Y504"/>
    <mergeCell ref="Z504:AA504"/>
    <mergeCell ref="A505:G505"/>
    <mergeCell ref="J505:M505"/>
    <mergeCell ref="N505:O505"/>
    <mergeCell ref="P505:S505"/>
    <mergeCell ref="T505:V505"/>
    <mergeCell ref="W505:Y505"/>
    <mergeCell ref="Z505:AA505"/>
    <mergeCell ref="A506:G506"/>
    <mergeCell ref="J506:M506"/>
    <mergeCell ref="N506:O506"/>
    <mergeCell ref="P506:S506"/>
    <mergeCell ref="T506:V506"/>
    <mergeCell ref="W506:Y506"/>
    <mergeCell ref="Z506:AA506"/>
    <mergeCell ref="B507:E507"/>
    <mergeCell ref="J507:M507"/>
    <mergeCell ref="N507:O507"/>
    <mergeCell ref="P507:S507"/>
    <mergeCell ref="T507:V507"/>
    <mergeCell ref="W507:Y507"/>
    <mergeCell ref="Z507:AA507"/>
    <mergeCell ref="B508:E508"/>
    <mergeCell ref="J508:M508"/>
    <mergeCell ref="N508:O508"/>
    <mergeCell ref="P508:S508"/>
    <mergeCell ref="T508:V508"/>
    <mergeCell ref="W508:Y508"/>
    <mergeCell ref="Z508:AA508"/>
    <mergeCell ref="B509:E509"/>
    <mergeCell ref="J509:M509"/>
    <mergeCell ref="N509:O509"/>
    <mergeCell ref="P509:S509"/>
    <mergeCell ref="T509:V509"/>
    <mergeCell ref="W509:Y509"/>
    <mergeCell ref="Z509:AA509"/>
    <mergeCell ref="A510:G510"/>
    <mergeCell ref="J510:M510"/>
    <mergeCell ref="N510:O510"/>
    <mergeCell ref="P510:S510"/>
    <mergeCell ref="T510:V510"/>
    <mergeCell ref="W510:Y510"/>
    <mergeCell ref="Z510:AA510"/>
    <mergeCell ref="A511:G511"/>
    <mergeCell ref="J511:M511"/>
    <mergeCell ref="N511:O511"/>
    <mergeCell ref="P511:S511"/>
    <mergeCell ref="T511:V511"/>
    <mergeCell ref="W511:Y511"/>
    <mergeCell ref="Z511:AA511"/>
    <mergeCell ref="A512:G512"/>
    <mergeCell ref="J512:M512"/>
    <mergeCell ref="N512:O512"/>
    <mergeCell ref="P512:S512"/>
    <mergeCell ref="T512:V512"/>
    <mergeCell ref="W512:Y512"/>
    <mergeCell ref="Z512:AA512"/>
    <mergeCell ref="B513:E513"/>
    <mergeCell ref="J513:M513"/>
    <mergeCell ref="N513:O513"/>
    <mergeCell ref="P513:S513"/>
    <mergeCell ref="T513:V513"/>
    <mergeCell ref="W513:Y513"/>
    <mergeCell ref="Z513:AA513"/>
    <mergeCell ref="B514:E514"/>
    <mergeCell ref="J514:M514"/>
    <mergeCell ref="N514:O514"/>
    <mergeCell ref="P514:S514"/>
    <mergeCell ref="T514:V514"/>
    <mergeCell ref="W514:Y514"/>
    <mergeCell ref="Z514:AA514"/>
    <mergeCell ref="B515:E515"/>
    <mergeCell ref="J515:M515"/>
    <mergeCell ref="N515:O515"/>
    <mergeCell ref="P515:S515"/>
    <mergeCell ref="T515:V515"/>
    <mergeCell ref="W515:Y515"/>
    <mergeCell ref="Z515:AA515"/>
    <mergeCell ref="A516:G516"/>
    <mergeCell ref="J516:M516"/>
    <mergeCell ref="N516:O516"/>
    <mergeCell ref="P516:S516"/>
    <mergeCell ref="T516:V516"/>
    <mergeCell ref="W516:Y516"/>
    <mergeCell ref="Z516:AA516"/>
    <mergeCell ref="A517:G517"/>
    <mergeCell ref="J517:M517"/>
    <mergeCell ref="N517:O517"/>
    <mergeCell ref="P517:S517"/>
    <mergeCell ref="T517:V517"/>
    <mergeCell ref="W517:Y517"/>
    <mergeCell ref="Z517:AA517"/>
    <mergeCell ref="B518:E518"/>
    <mergeCell ref="J518:M518"/>
    <mergeCell ref="N518:O518"/>
    <mergeCell ref="P518:S518"/>
    <mergeCell ref="T518:V518"/>
    <mergeCell ref="W518:Y518"/>
    <mergeCell ref="Z518:AA518"/>
    <mergeCell ref="B519:E519"/>
    <mergeCell ref="J519:M519"/>
    <mergeCell ref="N519:O519"/>
    <mergeCell ref="P519:S519"/>
    <mergeCell ref="T519:V519"/>
    <mergeCell ref="W519:Y519"/>
    <mergeCell ref="Z519:AA519"/>
    <mergeCell ref="B520:E520"/>
    <mergeCell ref="J520:M520"/>
    <mergeCell ref="N520:O520"/>
    <mergeCell ref="P520:S520"/>
    <mergeCell ref="T520:V520"/>
    <mergeCell ref="W520:Y520"/>
    <mergeCell ref="Z520:AA520"/>
    <mergeCell ref="A521:G521"/>
    <mergeCell ref="J521:M521"/>
    <mergeCell ref="N521:O521"/>
    <mergeCell ref="P521:S521"/>
    <mergeCell ref="T521:V521"/>
    <mergeCell ref="W521:Y521"/>
    <mergeCell ref="Z521:AA521"/>
    <mergeCell ref="A522:G522"/>
    <mergeCell ref="J522:M522"/>
    <mergeCell ref="N522:O522"/>
    <mergeCell ref="P522:S522"/>
    <mergeCell ref="T522:V522"/>
    <mergeCell ref="W522:Y522"/>
    <mergeCell ref="Z522:AA522"/>
    <mergeCell ref="B523:E523"/>
    <mergeCell ref="J523:M523"/>
    <mergeCell ref="N523:O523"/>
    <mergeCell ref="P523:S523"/>
    <mergeCell ref="T523:V523"/>
    <mergeCell ref="W523:Y523"/>
    <mergeCell ref="Z523:AA523"/>
    <mergeCell ref="B524:E524"/>
    <mergeCell ref="J524:M524"/>
    <mergeCell ref="N524:O524"/>
    <mergeCell ref="P524:S524"/>
    <mergeCell ref="T524:V524"/>
    <mergeCell ref="W524:Y524"/>
    <mergeCell ref="Z524:AA524"/>
    <mergeCell ref="B525:E525"/>
    <mergeCell ref="J525:M525"/>
    <mergeCell ref="N525:O525"/>
    <mergeCell ref="P525:S525"/>
    <mergeCell ref="T525:V525"/>
    <mergeCell ref="W525:Y525"/>
    <mergeCell ref="Z525:AA525"/>
    <mergeCell ref="A526:G526"/>
    <mergeCell ref="J526:M526"/>
    <mergeCell ref="N526:O526"/>
    <mergeCell ref="P526:S526"/>
    <mergeCell ref="T526:V526"/>
    <mergeCell ref="W526:Y526"/>
    <mergeCell ref="Z526:AA526"/>
    <mergeCell ref="A527:G527"/>
    <mergeCell ref="J527:M527"/>
    <mergeCell ref="N527:O527"/>
    <mergeCell ref="P527:S527"/>
    <mergeCell ref="T527:V527"/>
    <mergeCell ref="W527:Y527"/>
    <mergeCell ref="Z527:AA527"/>
    <mergeCell ref="B528:E528"/>
    <mergeCell ref="J528:M528"/>
    <mergeCell ref="N528:O528"/>
    <mergeCell ref="P528:S528"/>
    <mergeCell ref="T528:V528"/>
    <mergeCell ref="W528:Y528"/>
    <mergeCell ref="Z528:AA528"/>
    <mergeCell ref="B529:E529"/>
    <mergeCell ref="J529:M529"/>
    <mergeCell ref="N529:O529"/>
    <mergeCell ref="P529:S529"/>
    <mergeCell ref="T529:V529"/>
    <mergeCell ref="W529:Y529"/>
    <mergeCell ref="Z529:AA529"/>
    <mergeCell ref="B530:E530"/>
    <mergeCell ref="J530:M530"/>
    <mergeCell ref="N530:O530"/>
    <mergeCell ref="P530:S530"/>
    <mergeCell ref="T530:V530"/>
    <mergeCell ref="W530:Y530"/>
    <mergeCell ref="Z530:AA530"/>
    <mergeCell ref="A531:G531"/>
    <mergeCell ref="J531:M531"/>
    <mergeCell ref="N531:O531"/>
    <mergeCell ref="P531:S531"/>
    <mergeCell ref="T531:V531"/>
    <mergeCell ref="W531:Y531"/>
    <mergeCell ref="Z531:AA531"/>
    <mergeCell ref="B532:E532"/>
    <mergeCell ref="J532:M532"/>
    <mergeCell ref="N532:O532"/>
    <mergeCell ref="P532:S532"/>
    <mergeCell ref="T532:V532"/>
    <mergeCell ref="W532:Y532"/>
    <mergeCell ref="Z532:AA532"/>
    <mergeCell ref="B533:E533"/>
    <mergeCell ref="J533:M533"/>
    <mergeCell ref="N533:O533"/>
    <mergeCell ref="P533:S533"/>
    <mergeCell ref="T533:V533"/>
    <mergeCell ref="W533:Y533"/>
    <mergeCell ref="Z533:AA533"/>
    <mergeCell ref="B534:E534"/>
    <mergeCell ref="J534:M534"/>
    <mergeCell ref="N534:O534"/>
    <mergeCell ref="P534:S534"/>
    <mergeCell ref="T534:V534"/>
    <mergeCell ref="W534:Y534"/>
    <mergeCell ref="Z534:AA534"/>
    <mergeCell ref="A535:G535"/>
    <mergeCell ref="J535:M535"/>
    <mergeCell ref="N535:O535"/>
    <mergeCell ref="P535:S535"/>
    <mergeCell ref="T535:V535"/>
    <mergeCell ref="W535:Y535"/>
    <mergeCell ref="Z535:AA535"/>
    <mergeCell ref="A536:G536"/>
    <mergeCell ref="J536:M536"/>
    <mergeCell ref="N536:O536"/>
    <mergeCell ref="P536:S536"/>
    <mergeCell ref="T536:V536"/>
    <mergeCell ref="W536:Y536"/>
    <mergeCell ref="Z536:AA536"/>
    <mergeCell ref="B537:E537"/>
    <mergeCell ref="J537:M537"/>
    <mergeCell ref="N537:O537"/>
    <mergeCell ref="P537:S537"/>
    <mergeCell ref="T537:V537"/>
    <mergeCell ref="W537:Y537"/>
    <mergeCell ref="Z537:AA537"/>
    <mergeCell ref="B538:E538"/>
    <mergeCell ref="J538:M538"/>
    <mergeCell ref="N538:O538"/>
    <mergeCell ref="P538:S538"/>
    <mergeCell ref="T538:V538"/>
    <mergeCell ref="W538:Y538"/>
    <mergeCell ref="Z538:AA538"/>
    <mergeCell ref="B539:E539"/>
    <mergeCell ref="J539:M539"/>
    <mergeCell ref="N539:O539"/>
    <mergeCell ref="P539:S539"/>
    <mergeCell ref="T539:V539"/>
    <mergeCell ref="W539:Y539"/>
    <mergeCell ref="Z539:AA539"/>
    <mergeCell ref="A540:G540"/>
    <mergeCell ref="J540:M540"/>
    <mergeCell ref="N540:O540"/>
    <mergeCell ref="P540:S540"/>
    <mergeCell ref="T540:V540"/>
    <mergeCell ref="W540:Y540"/>
    <mergeCell ref="Z540:AA540"/>
    <mergeCell ref="A541:G541"/>
    <mergeCell ref="J541:M541"/>
    <mergeCell ref="N541:O541"/>
    <mergeCell ref="P541:S541"/>
    <mergeCell ref="T541:V541"/>
    <mergeCell ref="W541:Y541"/>
    <mergeCell ref="Z541:AA541"/>
    <mergeCell ref="B542:E542"/>
    <mergeCell ref="J542:M542"/>
    <mergeCell ref="N542:O542"/>
    <mergeCell ref="P542:S542"/>
    <mergeCell ref="T542:V542"/>
    <mergeCell ref="W542:Y542"/>
    <mergeCell ref="Z542:AA542"/>
    <mergeCell ref="B543:E543"/>
    <mergeCell ref="J543:M543"/>
    <mergeCell ref="N543:O543"/>
    <mergeCell ref="P543:S543"/>
    <mergeCell ref="T543:V543"/>
    <mergeCell ref="W543:Y543"/>
    <mergeCell ref="Z543:AA543"/>
    <mergeCell ref="B544:E544"/>
    <mergeCell ref="J544:M544"/>
    <mergeCell ref="N544:O544"/>
    <mergeCell ref="P544:S544"/>
    <mergeCell ref="T544:V544"/>
    <mergeCell ref="W544:Y544"/>
    <mergeCell ref="Z544:AA544"/>
    <mergeCell ref="A545:G545"/>
    <mergeCell ref="J545:M545"/>
    <mergeCell ref="N545:O545"/>
    <mergeCell ref="P545:S545"/>
    <mergeCell ref="T545:V545"/>
    <mergeCell ref="W545:Y545"/>
    <mergeCell ref="Z545:AA545"/>
    <mergeCell ref="A546:G546"/>
    <mergeCell ref="J546:M546"/>
    <mergeCell ref="N546:O546"/>
    <mergeCell ref="P546:S546"/>
    <mergeCell ref="T546:V546"/>
    <mergeCell ref="W546:Y546"/>
    <mergeCell ref="Z546:AA546"/>
    <mergeCell ref="A547:G547"/>
    <mergeCell ref="J547:M547"/>
    <mergeCell ref="N547:O547"/>
    <mergeCell ref="P547:S547"/>
    <mergeCell ref="T547:V547"/>
    <mergeCell ref="W547:Y547"/>
    <mergeCell ref="Z547:AA547"/>
    <mergeCell ref="A548:G548"/>
    <mergeCell ref="J548:M548"/>
    <mergeCell ref="N548:O548"/>
    <mergeCell ref="P548:S548"/>
    <mergeCell ref="T548:V548"/>
    <mergeCell ref="W548:Y548"/>
    <mergeCell ref="Z548:AA548"/>
    <mergeCell ref="A549:G549"/>
    <mergeCell ref="J549:M549"/>
    <mergeCell ref="N549:O549"/>
    <mergeCell ref="P549:S549"/>
    <mergeCell ref="T549:V549"/>
    <mergeCell ref="W549:Y549"/>
    <mergeCell ref="Z549:AA549"/>
    <mergeCell ref="A550:G550"/>
    <mergeCell ref="J550:M550"/>
    <mergeCell ref="N550:O550"/>
    <mergeCell ref="P550:S550"/>
    <mergeCell ref="T550:V550"/>
    <mergeCell ref="W550:Y550"/>
    <mergeCell ref="Z550:AA550"/>
    <mergeCell ref="A551:G551"/>
    <mergeCell ref="J551:M551"/>
    <mergeCell ref="N551:O551"/>
    <mergeCell ref="P551:S551"/>
    <mergeCell ref="T551:V551"/>
    <mergeCell ref="W551:Y551"/>
    <mergeCell ref="Z551:AA551"/>
    <mergeCell ref="B552:E552"/>
    <mergeCell ref="J552:M552"/>
    <mergeCell ref="N552:O552"/>
    <mergeCell ref="P552:S552"/>
    <mergeCell ref="T552:V552"/>
    <mergeCell ref="W552:Y552"/>
    <mergeCell ref="Z552:AA552"/>
    <mergeCell ref="B553:E553"/>
    <mergeCell ref="J553:M553"/>
    <mergeCell ref="N553:O553"/>
    <mergeCell ref="P553:S553"/>
    <mergeCell ref="T553:V553"/>
    <mergeCell ref="W553:Y553"/>
    <mergeCell ref="Z553:AA553"/>
    <mergeCell ref="B554:E554"/>
    <mergeCell ref="J554:M554"/>
    <mergeCell ref="N554:O554"/>
    <mergeCell ref="P554:S554"/>
    <mergeCell ref="T554:V554"/>
    <mergeCell ref="W554:Y554"/>
    <mergeCell ref="Z554:AA554"/>
    <mergeCell ref="B555:E555"/>
    <mergeCell ref="J555:M555"/>
    <mergeCell ref="N555:O555"/>
    <mergeCell ref="P555:S555"/>
    <mergeCell ref="T555:V555"/>
    <mergeCell ref="W555:Y555"/>
    <mergeCell ref="Z555:AA555"/>
    <mergeCell ref="B556:E556"/>
    <mergeCell ref="J556:M556"/>
    <mergeCell ref="N556:O556"/>
    <mergeCell ref="P556:S556"/>
    <mergeCell ref="T556:V556"/>
    <mergeCell ref="W556:Y556"/>
    <mergeCell ref="Z556:AA556"/>
    <mergeCell ref="B557:E557"/>
    <mergeCell ref="J557:M557"/>
    <mergeCell ref="N557:O557"/>
    <mergeCell ref="P557:S557"/>
    <mergeCell ref="T557:V557"/>
    <mergeCell ref="W557:Y557"/>
    <mergeCell ref="Z557:AA557"/>
    <mergeCell ref="B558:E558"/>
    <mergeCell ref="J558:M558"/>
    <mergeCell ref="N558:O558"/>
    <mergeCell ref="P558:S558"/>
    <mergeCell ref="T558:V558"/>
    <mergeCell ref="W558:Y558"/>
    <mergeCell ref="Z558:AA558"/>
    <mergeCell ref="A559:G559"/>
    <mergeCell ref="J559:M559"/>
    <mergeCell ref="N559:O559"/>
    <mergeCell ref="P559:S559"/>
    <mergeCell ref="T559:V559"/>
    <mergeCell ref="W559:Y559"/>
    <mergeCell ref="Z559:AA559"/>
    <mergeCell ref="A560:G560"/>
    <mergeCell ref="J560:M560"/>
    <mergeCell ref="N560:O560"/>
    <mergeCell ref="P560:S560"/>
    <mergeCell ref="T560:V560"/>
    <mergeCell ref="W560:Y560"/>
    <mergeCell ref="Z560:AA560"/>
    <mergeCell ref="B561:E561"/>
    <mergeCell ref="J561:M561"/>
    <mergeCell ref="N561:O561"/>
    <mergeCell ref="P561:S561"/>
    <mergeCell ref="T561:V561"/>
    <mergeCell ref="W561:Y561"/>
    <mergeCell ref="Z561:AA561"/>
    <mergeCell ref="B562:E562"/>
    <mergeCell ref="J562:M562"/>
    <mergeCell ref="N562:O562"/>
    <mergeCell ref="P562:S562"/>
    <mergeCell ref="T562:V562"/>
    <mergeCell ref="W562:Y562"/>
    <mergeCell ref="Z562:AA562"/>
    <mergeCell ref="B563:E563"/>
    <mergeCell ref="J563:M563"/>
    <mergeCell ref="N563:O563"/>
    <mergeCell ref="P563:S563"/>
    <mergeCell ref="T563:V563"/>
    <mergeCell ref="W563:Y563"/>
    <mergeCell ref="Z563:AA563"/>
    <mergeCell ref="A564:G564"/>
    <mergeCell ref="J564:M564"/>
    <mergeCell ref="N564:O564"/>
    <mergeCell ref="P564:S564"/>
    <mergeCell ref="T564:V564"/>
    <mergeCell ref="W564:Y564"/>
    <mergeCell ref="Z564:AA564"/>
    <mergeCell ref="A565:G565"/>
    <mergeCell ref="J565:M565"/>
    <mergeCell ref="N565:O565"/>
    <mergeCell ref="P565:S565"/>
    <mergeCell ref="T565:V565"/>
    <mergeCell ref="W565:Y565"/>
    <mergeCell ref="Z565:AA565"/>
    <mergeCell ref="B566:E566"/>
    <mergeCell ref="J566:M566"/>
    <mergeCell ref="N566:O566"/>
    <mergeCell ref="P566:S566"/>
    <mergeCell ref="T566:V566"/>
    <mergeCell ref="W566:Y566"/>
    <mergeCell ref="Z566:AA566"/>
    <mergeCell ref="B567:E567"/>
    <mergeCell ref="J567:M567"/>
    <mergeCell ref="N567:O567"/>
    <mergeCell ref="P567:S567"/>
    <mergeCell ref="T567:V567"/>
    <mergeCell ref="W567:Y567"/>
    <mergeCell ref="Z567:AA567"/>
    <mergeCell ref="B568:E568"/>
    <mergeCell ref="J568:M568"/>
    <mergeCell ref="N568:O568"/>
    <mergeCell ref="P568:S568"/>
    <mergeCell ref="T568:V568"/>
    <mergeCell ref="W568:Y568"/>
    <mergeCell ref="Z568:AA568"/>
    <mergeCell ref="B569:E569"/>
    <mergeCell ref="J569:M569"/>
    <mergeCell ref="N569:O569"/>
    <mergeCell ref="P569:S569"/>
    <mergeCell ref="T569:V569"/>
    <mergeCell ref="W569:Y569"/>
    <mergeCell ref="Z569:AA569"/>
    <mergeCell ref="B570:E570"/>
    <mergeCell ref="J570:M570"/>
    <mergeCell ref="N570:O570"/>
    <mergeCell ref="P570:S570"/>
    <mergeCell ref="T570:V570"/>
    <mergeCell ref="W570:Y570"/>
    <mergeCell ref="Z570:AA570"/>
    <mergeCell ref="B571:E571"/>
    <mergeCell ref="J571:M571"/>
    <mergeCell ref="N571:O571"/>
    <mergeCell ref="P571:S571"/>
    <mergeCell ref="T571:V571"/>
    <mergeCell ref="W571:Y571"/>
    <mergeCell ref="Z571:AA571"/>
    <mergeCell ref="A572:G572"/>
    <mergeCell ref="J572:M572"/>
    <mergeCell ref="N572:O572"/>
    <mergeCell ref="P572:S572"/>
    <mergeCell ref="T572:V572"/>
    <mergeCell ref="W572:Y572"/>
    <mergeCell ref="Z572:AA572"/>
    <mergeCell ref="A573:G573"/>
    <mergeCell ref="J573:M573"/>
    <mergeCell ref="N573:O573"/>
    <mergeCell ref="P573:S573"/>
    <mergeCell ref="T573:V573"/>
    <mergeCell ref="W573:Y573"/>
    <mergeCell ref="Z573:AA573"/>
    <mergeCell ref="B574:E574"/>
    <mergeCell ref="J574:M574"/>
    <mergeCell ref="N574:O574"/>
    <mergeCell ref="P574:S574"/>
    <mergeCell ref="T574:V574"/>
    <mergeCell ref="W574:Y574"/>
    <mergeCell ref="Z574:AA574"/>
    <mergeCell ref="B575:E575"/>
    <mergeCell ref="J575:M575"/>
    <mergeCell ref="N575:O575"/>
    <mergeCell ref="P575:S575"/>
    <mergeCell ref="T575:V575"/>
    <mergeCell ref="W575:Y575"/>
    <mergeCell ref="Z575:AA575"/>
    <mergeCell ref="B576:E576"/>
    <mergeCell ref="J576:M576"/>
    <mergeCell ref="N576:O576"/>
    <mergeCell ref="P576:S576"/>
    <mergeCell ref="T576:V576"/>
    <mergeCell ref="W576:Y576"/>
    <mergeCell ref="Z576:AA576"/>
    <mergeCell ref="B577:E577"/>
    <mergeCell ref="J577:M577"/>
    <mergeCell ref="N577:O577"/>
    <mergeCell ref="P577:S577"/>
    <mergeCell ref="T577:V577"/>
    <mergeCell ref="W577:Y577"/>
    <mergeCell ref="Z577:AA577"/>
    <mergeCell ref="B578:E578"/>
    <mergeCell ref="J578:M578"/>
    <mergeCell ref="N578:O578"/>
    <mergeCell ref="P578:S578"/>
    <mergeCell ref="T578:V578"/>
    <mergeCell ref="W578:Y578"/>
    <mergeCell ref="Z578:AA578"/>
    <mergeCell ref="B579:E579"/>
    <mergeCell ref="J579:M579"/>
    <mergeCell ref="N579:O579"/>
    <mergeCell ref="P579:S579"/>
    <mergeCell ref="T579:V579"/>
    <mergeCell ref="W579:Y579"/>
    <mergeCell ref="Z579:AA579"/>
    <mergeCell ref="A580:G580"/>
    <mergeCell ref="J580:M580"/>
    <mergeCell ref="N580:O580"/>
    <mergeCell ref="P580:S580"/>
    <mergeCell ref="T580:V580"/>
    <mergeCell ref="W580:Y580"/>
    <mergeCell ref="Z580:AA580"/>
    <mergeCell ref="A581:G581"/>
    <mergeCell ref="J581:M581"/>
    <mergeCell ref="N581:O581"/>
    <mergeCell ref="P581:S581"/>
    <mergeCell ref="T581:V581"/>
    <mergeCell ref="W581:Y581"/>
    <mergeCell ref="Z581:AA581"/>
    <mergeCell ref="B582:E582"/>
    <mergeCell ref="J582:M582"/>
    <mergeCell ref="N582:O582"/>
    <mergeCell ref="P582:S582"/>
    <mergeCell ref="T582:V582"/>
    <mergeCell ref="W582:Y582"/>
    <mergeCell ref="Z582:AA582"/>
    <mergeCell ref="B583:E583"/>
    <mergeCell ref="J583:M583"/>
    <mergeCell ref="N583:O583"/>
    <mergeCell ref="P583:S583"/>
    <mergeCell ref="T583:V583"/>
    <mergeCell ref="W583:Y583"/>
    <mergeCell ref="Z583:AA583"/>
    <mergeCell ref="B584:E584"/>
    <mergeCell ref="J584:M584"/>
    <mergeCell ref="N584:O584"/>
    <mergeCell ref="P584:S584"/>
    <mergeCell ref="T584:V584"/>
    <mergeCell ref="W584:Y584"/>
    <mergeCell ref="Z584:AA584"/>
    <mergeCell ref="B585:E585"/>
    <mergeCell ref="J585:M585"/>
    <mergeCell ref="N585:O585"/>
    <mergeCell ref="P585:S585"/>
    <mergeCell ref="T585:V585"/>
    <mergeCell ref="W585:Y585"/>
    <mergeCell ref="Z585:AA585"/>
    <mergeCell ref="B586:E586"/>
    <mergeCell ref="J586:M586"/>
    <mergeCell ref="N586:O586"/>
    <mergeCell ref="P586:S586"/>
    <mergeCell ref="T586:V586"/>
    <mergeCell ref="W586:Y586"/>
    <mergeCell ref="Z586:AA586"/>
    <mergeCell ref="B587:E587"/>
    <mergeCell ref="J587:M587"/>
    <mergeCell ref="N587:O587"/>
    <mergeCell ref="P587:S587"/>
    <mergeCell ref="T587:V587"/>
    <mergeCell ref="W587:Y587"/>
    <mergeCell ref="Z587:AA587"/>
    <mergeCell ref="A588:G588"/>
    <mergeCell ref="J588:M588"/>
    <mergeCell ref="N588:O588"/>
    <mergeCell ref="P588:S588"/>
    <mergeCell ref="T588:V588"/>
    <mergeCell ref="W588:Y588"/>
    <mergeCell ref="Z588:AA588"/>
    <mergeCell ref="A589:G589"/>
    <mergeCell ref="J589:M589"/>
    <mergeCell ref="N589:O589"/>
    <mergeCell ref="P589:S589"/>
    <mergeCell ref="T589:V589"/>
    <mergeCell ref="W589:Y589"/>
    <mergeCell ref="Z589:AA589"/>
    <mergeCell ref="B590:E590"/>
    <mergeCell ref="J590:M590"/>
    <mergeCell ref="N590:O590"/>
    <mergeCell ref="P590:S590"/>
    <mergeCell ref="T590:V590"/>
    <mergeCell ref="W590:Y590"/>
    <mergeCell ref="Z590:AA590"/>
    <mergeCell ref="B591:E591"/>
    <mergeCell ref="J591:M591"/>
    <mergeCell ref="N591:O591"/>
    <mergeCell ref="P591:S591"/>
    <mergeCell ref="T591:V591"/>
    <mergeCell ref="W591:Y591"/>
    <mergeCell ref="Z591:AA591"/>
    <mergeCell ref="B592:E592"/>
    <mergeCell ref="J592:M592"/>
    <mergeCell ref="N592:O592"/>
    <mergeCell ref="P592:S592"/>
    <mergeCell ref="T592:V592"/>
    <mergeCell ref="W592:Y592"/>
    <mergeCell ref="Z592:AA592"/>
    <mergeCell ref="B593:E593"/>
    <mergeCell ref="J593:M593"/>
    <mergeCell ref="N593:O593"/>
    <mergeCell ref="P593:S593"/>
    <mergeCell ref="T593:V593"/>
    <mergeCell ref="W593:Y593"/>
    <mergeCell ref="Z593:AA593"/>
    <mergeCell ref="B594:E594"/>
    <mergeCell ref="J594:M594"/>
    <mergeCell ref="N594:O594"/>
    <mergeCell ref="P594:S594"/>
    <mergeCell ref="T594:V594"/>
    <mergeCell ref="W594:Y594"/>
    <mergeCell ref="Z594:AA594"/>
    <mergeCell ref="B595:E595"/>
    <mergeCell ref="J595:M595"/>
    <mergeCell ref="N595:O595"/>
    <mergeCell ref="P595:S595"/>
    <mergeCell ref="T595:V595"/>
    <mergeCell ref="W595:Y595"/>
    <mergeCell ref="Z595:AA595"/>
    <mergeCell ref="A596:G596"/>
    <mergeCell ref="J596:M596"/>
    <mergeCell ref="N596:O596"/>
    <mergeCell ref="P596:S596"/>
    <mergeCell ref="T596:V596"/>
    <mergeCell ref="W596:Y596"/>
    <mergeCell ref="Z596:AA596"/>
    <mergeCell ref="A597:G597"/>
    <mergeCell ref="J597:M597"/>
    <mergeCell ref="N597:O597"/>
    <mergeCell ref="P597:S597"/>
    <mergeCell ref="T597:V597"/>
    <mergeCell ref="W597:Y597"/>
    <mergeCell ref="Z597:AA597"/>
    <mergeCell ref="B598:E598"/>
    <mergeCell ref="J598:M598"/>
    <mergeCell ref="N598:O598"/>
    <mergeCell ref="P598:S598"/>
    <mergeCell ref="T598:V598"/>
    <mergeCell ref="W598:Y598"/>
    <mergeCell ref="Z598:AA598"/>
    <mergeCell ref="B599:E599"/>
    <mergeCell ref="J599:M599"/>
    <mergeCell ref="N599:O599"/>
    <mergeCell ref="P599:S599"/>
    <mergeCell ref="T599:V599"/>
    <mergeCell ref="W599:Y599"/>
    <mergeCell ref="Z599:AA599"/>
    <mergeCell ref="B600:E600"/>
    <mergeCell ref="J600:M600"/>
    <mergeCell ref="N600:O600"/>
    <mergeCell ref="P600:S600"/>
    <mergeCell ref="T600:V600"/>
    <mergeCell ref="W600:Y600"/>
    <mergeCell ref="Z600:AA600"/>
    <mergeCell ref="B601:E601"/>
    <mergeCell ref="J601:M601"/>
    <mergeCell ref="N601:O601"/>
    <mergeCell ref="P601:S601"/>
    <mergeCell ref="T601:V601"/>
    <mergeCell ref="W601:Y601"/>
    <mergeCell ref="Z601:AA601"/>
    <mergeCell ref="B602:E602"/>
    <mergeCell ref="J602:M602"/>
    <mergeCell ref="N602:O602"/>
    <mergeCell ref="P602:S602"/>
    <mergeCell ref="T602:V602"/>
    <mergeCell ref="W602:Y602"/>
    <mergeCell ref="Z602:AA602"/>
    <mergeCell ref="B603:E603"/>
    <mergeCell ref="J603:M603"/>
    <mergeCell ref="N603:O603"/>
    <mergeCell ref="P603:S603"/>
    <mergeCell ref="T603:V603"/>
    <mergeCell ref="W603:Y603"/>
    <mergeCell ref="Z603:AA603"/>
    <mergeCell ref="B604:E604"/>
    <mergeCell ref="J604:M604"/>
    <mergeCell ref="N604:O604"/>
    <mergeCell ref="P604:S604"/>
    <mergeCell ref="T604:V604"/>
    <mergeCell ref="W604:Y604"/>
    <mergeCell ref="Z604:AA604"/>
    <mergeCell ref="A605:G605"/>
    <mergeCell ref="J605:M605"/>
    <mergeCell ref="N605:O605"/>
    <mergeCell ref="P605:S605"/>
    <mergeCell ref="T605:V605"/>
    <mergeCell ref="W605:Y605"/>
    <mergeCell ref="Z605:AA605"/>
    <mergeCell ref="A606:G606"/>
    <mergeCell ref="J606:M606"/>
    <mergeCell ref="N606:O606"/>
    <mergeCell ref="P606:S606"/>
    <mergeCell ref="T606:V606"/>
    <mergeCell ref="W606:Y606"/>
    <mergeCell ref="Z606:AA606"/>
    <mergeCell ref="B607:E607"/>
    <mergeCell ref="J607:M607"/>
    <mergeCell ref="N607:O607"/>
    <mergeCell ref="P607:S607"/>
    <mergeCell ref="T607:V607"/>
    <mergeCell ref="W607:Y607"/>
    <mergeCell ref="Z607:AA607"/>
    <mergeCell ref="B608:E608"/>
    <mergeCell ref="J608:M608"/>
    <mergeCell ref="N608:O608"/>
    <mergeCell ref="P608:S608"/>
    <mergeCell ref="T608:V608"/>
    <mergeCell ref="W608:Y608"/>
    <mergeCell ref="Z608:AA608"/>
    <mergeCell ref="B609:E609"/>
    <mergeCell ref="J609:M609"/>
    <mergeCell ref="N609:O609"/>
    <mergeCell ref="P609:S609"/>
    <mergeCell ref="T609:V609"/>
    <mergeCell ref="W609:Y609"/>
    <mergeCell ref="Z609:AA609"/>
    <mergeCell ref="B610:E610"/>
    <mergeCell ref="J610:M610"/>
    <mergeCell ref="N610:O610"/>
    <mergeCell ref="P610:S610"/>
    <mergeCell ref="T610:V610"/>
    <mergeCell ref="W610:Y610"/>
    <mergeCell ref="Z610:AA610"/>
    <mergeCell ref="A611:G611"/>
    <mergeCell ref="J611:M611"/>
    <mergeCell ref="N611:O611"/>
    <mergeCell ref="P611:S611"/>
    <mergeCell ref="T611:V611"/>
    <mergeCell ref="W611:Y611"/>
    <mergeCell ref="Z611:AA611"/>
    <mergeCell ref="A612:G612"/>
    <mergeCell ref="J612:M612"/>
    <mergeCell ref="N612:O612"/>
    <mergeCell ref="P612:S612"/>
    <mergeCell ref="T612:V612"/>
    <mergeCell ref="W612:Y612"/>
    <mergeCell ref="Z612:AA612"/>
    <mergeCell ref="B613:E613"/>
    <mergeCell ref="J613:M613"/>
    <mergeCell ref="N613:O613"/>
    <mergeCell ref="P613:S613"/>
    <mergeCell ref="T613:V613"/>
    <mergeCell ref="W613:Y613"/>
    <mergeCell ref="Z613:AA613"/>
    <mergeCell ref="B614:E614"/>
    <mergeCell ref="J614:M614"/>
    <mergeCell ref="N614:O614"/>
    <mergeCell ref="P614:S614"/>
    <mergeCell ref="T614:V614"/>
    <mergeCell ref="W614:Y614"/>
    <mergeCell ref="Z614:AA614"/>
    <mergeCell ref="B615:E615"/>
    <mergeCell ref="J615:M615"/>
    <mergeCell ref="N615:O615"/>
    <mergeCell ref="P615:S615"/>
    <mergeCell ref="T615:V615"/>
    <mergeCell ref="W615:Y615"/>
    <mergeCell ref="Z615:AA615"/>
    <mergeCell ref="B616:E616"/>
    <mergeCell ref="J616:M616"/>
    <mergeCell ref="N616:O616"/>
    <mergeCell ref="P616:S616"/>
    <mergeCell ref="T616:V616"/>
    <mergeCell ref="W616:Y616"/>
    <mergeCell ref="Z616:AA616"/>
    <mergeCell ref="A617:G617"/>
    <mergeCell ref="J617:M617"/>
    <mergeCell ref="N617:O617"/>
    <mergeCell ref="P617:S617"/>
    <mergeCell ref="T617:V617"/>
    <mergeCell ref="W617:Y617"/>
    <mergeCell ref="Z617:AA617"/>
    <mergeCell ref="A618:G618"/>
    <mergeCell ref="J618:M618"/>
    <mergeCell ref="N618:O618"/>
    <mergeCell ref="P618:S618"/>
    <mergeCell ref="T618:V618"/>
    <mergeCell ref="W618:Y618"/>
    <mergeCell ref="Z618:AA618"/>
    <mergeCell ref="B619:E619"/>
    <mergeCell ref="J619:M619"/>
    <mergeCell ref="N619:O619"/>
    <mergeCell ref="P619:S619"/>
    <mergeCell ref="T619:V619"/>
    <mergeCell ref="W619:Y619"/>
    <mergeCell ref="Z619:AA619"/>
    <mergeCell ref="B620:E620"/>
    <mergeCell ref="J620:M620"/>
    <mergeCell ref="N620:O620"/>
    <mergeCell ref="P620:S620"/>
    <mergeCell ref="T620:V620"/>
    <mergeCell ref="W620:Y620"/>
    <mergeCell ref="Z620:AA620"/>
    <mergeCell ref="B621:E621"/>
    <mergeCell ref="J621:M621"/>
    <mergeCell ref="N621:O621"/>
    <mergeCell ref="P621:S621"/>
    <mergeCell ref="T621:V621"/>
    <mergeCell ref="W621:Y621"/>
    <mergeCell ref="Z621:AA621"/>
    <mergeCell ref="B622:E622"/>
    <mergeCell ref="J622:M622"/>
    <mergeCell ref="N622:O622"/>
    <mergeCell ref="P622:S622"/>
    <mergeCell ref="T622:V622"/>
    <mergeCell ref="W622:Y622"/>
    <mergeCell ref="Z622:AA622"/>
    <mergeCell ref="B623:E623"/>
    <mergeCell ref="J623:M623"/>
    <mergeCell ref="N623:O623"/>
    <mergeCell ref="P623:S623"/>
    <mergeCell ref="T623:V623"/>
    <mergeCell ref="W623:Y623"/>
    <mergeCell ref="Z623:AA623"/>
    <mergeCell ref="B624:E624"/>
    <mergeCell ref="J624:M624"/>
    <mergeCell ref="N624:O624"/>
    <mergeCell ref="P624:S624"/>
    <mergeCell ref="T624:V624"/>
    <mergeCell ref="W624:Y624"/>
    <mergeCell ref="Z624:AA624"/>
    <mergeCell ref="A625:G625"/>
    <mergeCell ref="J625:M625"/>
    <mergeCell ref="N625:O625"/>
    <mergeCell ref="P625:S625"/>
    <mergeCell ref="T625:V625"/>
    <mergeCell ref="W625:Y625"/>
    <mergeCell ref="Z625:AA625"/>
    <mergeCell ref="A626:G626"/>
    <mergeCell ref="J626:M626"/>
    <mergeCell ref="N626:O626"/>
    <mergeCell ref="P626:S626"/>
    <mergeCell ref="T626:V626"/>
    <mergeCell ref="W626:Y626"/>
    <mergeCell ref="Z626:AA626"/>
    <mergeCell ref="B627:E627"/>
    <mergeCell ref="J627:M627"/>
    <mergeCell ref="N627:O627"/>
    <mergeCell ref="P627:S627"/>
    <mergeCell ref="T627:V627"/>
    <mergeCell ref="W627:Y627"/>
    <mergeCell ref="Z627:AA627"/>
    <mergeCell ref="B628:E628"/>
    <mergeCell ref="J628:M628"/>
    <mergeCell ref="N628:O628"/>
    <mergeCell ref="P628:S628"/>
    <mergeCell ref="T628:V628"/>
    <mergeCell ref="W628:Y628"/>
    <mergeCell ref="Z628:AA628"/>
    <mergeCell ref="B629:E629"/>
    <mergeCell ref="J629:M629"/>
    <mergeCell ref="N629:O629"/>
    <mergeCell ref="P629:S629"/>
    <mergeCell ref="T629:V629"/>
    <mergeCell ref="W629:Y629"/>
    <mergeCell ref="Z629:AA629"/>
    <mergeCell ref="B630:E630"/>
    <mergeCell ref="J630:M630"/>
    <mergeCell ref="N630:O630"/>
    <mergeCell ref="P630:S630"/>
    <mergeCell ref="T630:V630"/>
    <mergeCell ref="W630:Y630"/>
    <mergeCell ref="Z630:AA630"/>
    <mergeCell ref="A631:G631"/>
    <mergeCell ref="J631:M631"/>
    <mergeCell ref="N631:O631"/>
    <mergeCell ref="P631:S631"/>
    <mergeCell ref="T631:V631"/>
    <mergeCell ref="W631:Y631"/>
    <mergeCell ref="Z631:AA631"/>
    <mergeCell ref="A632:G632"/>
    <mergeCell ref="J632:M632"/>
    <mergeCell ref="N632:O632"/>
    <mergeCell ref="P632:S632"/>
    <mergeCell ref="T632:V632"/>
    <mergeCell ref="W632:Y632"/>
    <mergeCell ref="Z632:AA632"/>
    <mergeCell ref="B633:E633"/>
    <mergeCell ref="J633:M633"/>
    <mergeCell ref="N633:O633"/>
    <mergeCell ref="P633:S633"/>
    <mergeCell ref="T633:V633"/>
    <mergeCell ref="W633:Y633"/>
    <mergeCell ref="Z633:AA633"/>
    <mergeCell ref="B634:E634"/>
    <mergeCell ref="J634:M634"/>
    <mergeCell ref="N634:O634"/>
    <mergeCell ref="P634:S634"/>
    <mergeCell ref="T634:V634"/>
    <mergeCell ref="W634:Y634"/>
    <mergeCell ref="Z634:AA634"/>
    <mergeCell ref="B635:E635"/>
    <mergeCell ref="J635:M635"/>
    <mergeCell ref="N635:O635"/>
    <mergeCell ref="P635:S635"/>
    <mergeCell ref="T635:V635"/>
    <mergeCell ref="W635:Y635"/>
    <mergeCell ref="Z635:AA635"/>
    <mergeCell ref="B636:E636"/>
    <mergeCell ref="J636:M636"/>
    <mergeCell ref="N636:O636"/>
    <mergeCell ref="P636:S636"/>
    <mergeCell ref="T636:V636"/>
    <mergeCell ref="W636:Y636"/>
    <mergeCell ref="Z636:AA636"/>
    <mergeCell ref="B637:E637"/>
    <mergeCell ref="J637:M637"/>
    <mergeCell ref="N637:O637"/>
    <mergeCell ref="P637:S637"/>
    <mergeCell ref="T637:V637"/>
    <mergeCell ref="W637:Y637"/>
    <mergeCell ref="Z637:AA637"/>
    <mergeCell ref="B638:E638"/>
    <mergeCell ref="J638:M638"/>
    <mergeCell ref="N638:O638"/>
    <mergeCell ref="P638:S638"/>
    <mergeCell ref="T638:V638"/>
    <mergeCell ref="W638:Y638"/>
    <mergeCell ref="Z638:AA638"/>
    <mergeCell ref="B639:E639"/>
    <mergeCell ref="J639:M639"/>
    <mergeCell ref="N639:O639"/>
    <mergeCell ref="P639:S639"/>
    <mergeCell ref="T639:V639"/>
    <mergeCell ref="W639:Y639"/>
    <mergeCell ref="Z639:AA639"/>
    <mergeCell ref="A640:G640"/>
    <mergeCell ref="J640:M640"/>
    <mergeCell ref="N640:O640"/>
    <mergeCell ref="P640:S640"/>
    <mergeCell ref="T640:V640"/>
    <mergeCell ref="W640:Y640"/>
    <mergeCell ref="Z640:AA640"/>
    <mergeCell ref="A641:G641"/>
    <mergeCell ref="J641:M641"/>
    <mergeCell ref="N641:O641"/>
    <mergeCell ref="P641:S641"/>
    <mergeCell ref="T641:V641"/>
    <mergeCell ref="W641:Y641"/>
    <mergeCell ref="Z641:AA641"/>
    <mergeCell ref="B642:E642"/>
    <mergeCell ref="J642:M642"/>
    <mergeCell ref="N642:O642"/>
    <mergeCell ref="P642:S642"/>
    <mergeCell ref="T642:V642"/>
    <mergeCell ref="W642:Y642"/>
    <mergeCell ref="Z642:AA642"/>
    <mergeCell ref="B643:E643"/>
    <mergeCell ref="J643:M643"/>
    <mergeCell ref="N643:O643"/>
    <mergeCell ref="P643:S643"/>
    <mergeCell ref="T643:V643"/>
    <mergeCell ref="W643:Y643"/>
    <mergeCell ref="Z643:AA643"/>
    <mergeCell ref="B644:E644"/>
    <mergeCell ref="J644:M644"/>
    <mergeCell ref="N644:O644"/>
    <mergeCell ref="P644:S644"/>
    <mergeCell ref="T644:V644"/>
    <mergeCell ref="W644:Y644"/>
    <mergeCell ref="Z644:AA644"/>
    <mergeCell ref="B645:E645"/>
    <mergeCell ref="J645:M645"/>
    <mergeCell ref="N645:O645"/>
    <mergeCell ref="P645:S645"/>
    <mergeCell ref="T645:V645"/>
    <mergeCell ref="W645:Y645"/>
    <mergeCell ref="Z645:AA645"/>
    <mergeCell ref="B646:E646"/>
    <mergeCell ref="J646:M646"/>
    <mergeCell ref="N646:O646"/>
    <mergeCell ref="P646:S646"/>
    <mergeCell ref="T646:V646"/>
    <mergeCell ref="W646:Y646"/>
    <mergeCell ref="Z646:AA646"/>
    <mergeCell ref="B647:E647"/>
    <mergeCell ref="J647:M647"/>
    <mergeCell ref="N647:O647"/>
    <mergeCell ref="P647:S647"/>
    <mergeCell ref="T647:V647"/>
    <mergeCell ref="W647:Y647"/>
    <mergeCell ref="Z647:AA647"/>
    <mergeCell ref="B648:E648"/>
    <mergeCell ref="J648:M648"/>
    <mergeCell ref="N648:O648"/>
    <mergeCell ref="P648:S648"/>
    <mergeCell ref="T648:V648"/>
    <mergeCell ref="W648:Y648"/>
    <mergeCell ref="Z648:AA648"/>
    <mergeCell ref="A649:G649"/>
    <mergeCell ref="J649:M649"/>
    <mergeCell ref="N649:O649"/>
    <mergeCell ref="P649:S649"/>
    <mergeCell ref="T649:V649"/>
    <mergeCell ref="W649:Y649"/>
    <mergeCell ref="Z649:AA649"/>
    <mergeCell ref="A650:G650"/>
    <mergeCell ref="J650:M650"/>
    <mergeCell ref="N650:O650"/>
    <mergeCell ref="P650:S650"/>
    <mergeCell ref="T650:V650"/>
    <mergeCell ref="W650:Y650"/>
    <mergeCell ref="Z650:AA650"/>
    <mergeCell ref="B651:E651"/>
    <mergeCell ref="J651:M651"/>
    <mergeCell ref="N651:O651"/>
    <mergeCell ref="P651:S651"/>
    <mergeCell ref="T651:V651"/>
    <mergeCell ref="W651:Y651"/>
    <mergeCell ref="Z651:AA651"/>
    <mergeCell ref="B652:E652"/>
    <mergeCell ref="J652:M652"/>
    <mergeCell ref="N652:O652"/>
    <mergeCell ref="P652:S652"/>
    <mergeCell ref="T652:V652"/>
    <mergeCell ref="W652:Y652"/>
    <mergeCell ref="Z652:AA652"/>
    <mergeCell ref="B653:E653"/>
    <mergeCell ref="J653:M653"/>
    <mergeCell ref="N653:O653"/>
    <mergeCell ref="P653:S653"/>
    <mergeCell ref="T653:V653"/>
    <mergeCell ref="W653:Y653"/>
    <mergeCell ref="Z653:AA653"/>
    <mergeCell ref="A654:G654"/>
    <mergeCell ref="J654:M654"/>
    <mergeCell ref="N654:O654"/>
    <mergeCell ref="P654:S654"/>
    <mergeCell ref="T654:V654"/>
    <mergeCell ref="W654:Y654"/>
    <mergeCell ref="Z654:AA654"/>
    <mergeCell ref="A655:G655"/>
    <mergeCell ref="J655:M655"/>
    <mergeCell ref="N655:O655"/>
    <mergeCell ref="P655:S655"/>
    <mergeCell ref="T655:V655"/>
    <mergeCell ref="W655:Y655"/>
    <mergeCell ref="Z655:AA655"/>
    <mergeCell ref="B656:E656"/>
    <mergeCell ref="J656:M656"/>
    <mergeCell ref="N656:O656"/>
    <mergeCell ref="P656:S656"/>
    <mergeCell ref="T656:V656"/>
    <mergeCell ref="W656:Y656"/>
    <mergeCell ref="Z656:AA656"/>
    <mergeCell ref="B657:E657"/>
    <mergeCell ref="J657:M657"/>
    <mergeCell ref="N657:O657"/>
    <mergeCell ref="P657:S657"/>
    <mergeCell ref="T657:V657"/>
    <mergeCell ref="W657:Y657"/>
    <mergeCell ref="Z657:AA657"/>
    <mergeCell ref="B658:E658"/>
    <mergeCell ref="J658:M658"/>
    <mergeCell ref="N658:O658"/>
    <mergeCell ref="P658:S658"/>
    <mergeCell ref="T658:V658"/>
    <mergeCell ref="W658:Y658"/>
    <mergeCell ref="Z658:AA658"/>
    <mergeCell ref="A659:G659"/>
    <mergeCell ref="J659:M659"/>
    <mergeCell ref="N659:O659"/>
    <mergeCell ref="P659:S659"/>
    <mergeCell ref="T659:V659"/>
    <mergeCell ref="W659:Y659"/>
    <mergeCell ref="Z659:AA659"/>
    <mergeCell ref="A660:G660"/>
    <mergeCell ref="J660:M660"/>
    <mergeCell ref="N660:O660"/>
    <mergeCell ref="P660:S660"/>
    <mergeCell ref="T660:V660"/>
    <mergeCell ref="W660:Y660"/>
    <mergeCell ref="Z660:AA660"/>
    <mergeCell ref="B661:E661"/>
    <mergeCell ref="J661:M661"/>
    <mergeCell ref="N661:O661"/>
    <mergeCell ref="P661:S661"/>
    <mergeCell ref="T661:V661"/>
    <mergeCell ref="W661:Y661"/>
    <mergeCell ref="Z661:AA661"/>
    <mergeCell ref="B662:E662"/>
    <mergeCell ref="J662:M662"/>
    <mergeCell ref="N662:O662"/>
    <mergeCell ref="P662:S662"/>
    <mergeCell ref="T662:V662"/>
    <mergeCell ref="W662:Y662"/>
    <mergeCell ref="Z662:AA662"/>
    <mergeCell ref="B663:E663"/>
    <mergeCell ref="J663:M663"/>
    <mergeCell ref="N663:O663"/>
    <mergeCell ref="P663:S663"/>
    <mergeCell ref="T663:V663"/>
    <mergeCell ref="W663:Y663"/>
    <mergeCell ref="Z663:AA663"/>
    <mergeCell ref="A664:G664"/>
    <mergeCell ref="J664:M664"/>
    <mergeCell ref="N664:O664"/>
    <mergeCell ref="P664:S664"/>
    <mergeCell ref="T664:V664"/>
    <mergeCell ref="W664:Y664"/>
    <mergeCell ref="Z664:AA664"/>
    <mergeCell ref="A665:G665"/>
    <mergeCell ref="J665:M665"/>
    <mergeCell ref="N665:O665"/>
    <mergeCell ref="P665:S665"/>
    <mergeCell ref="T665:V665"/>
    <mergeCell ref="W665:Y665"/>
    <mergeCell ref="Z665:AA665"/>
    <mergeCell ref="B666:E666"/>
    <mergeCell ref="J666:M666"/>
    <mergeCell ref="N666:O666"/>
    <mergeCell ref="P666:S666"/>
    <mergeCell ref="T666:V666"/>
    <mergeCell ref="W666:Y666"/>
    <mergeCell ref="Z666:AA666"/>
    <mergeCell ref="B667:E667"/>
    <mergeCell ref="J667:M667"/>
    <mergeCell ref="N667:O667"/>
    <mergeCell ref="P667:S667"/>
    <mergeCell ref="T667:V667"/>
    <mergeCell ref="W667:Y667"/>
    <mergeCell ref="Z667:AA667"/>
    <mergeCell ref="B668:E668"/>
    <mergeCell ref="J668:M668"/>
    <mergeCell ref="N668:O668"/>
    <mergeCell ref="P668:S668"/>
    <mergeCell ref="T668:V668"/>
    <mergeCell ref="W668:Y668"/>
    <mergeCell ref="Z668:AA668"/>
    <mergeCell ref="A669:G669"/>
    <mergeCell ref="J669:M669"/>
    <mergeCell ref="N669:O669"/>
    <mergeCell ref="P669:S669"/>
    <mergeCell ref="T669:V669"/>
    <mergeCell ref="W669:Y669"/>
    <mergeCell ref="Z669:AA669"/>
    <mergeCell ref="A670:G670"/>
    <mergeCell ref="J670:M670"/>
    <mergeCell ref="N670:O670"/>
    <mergeCell ref="P670:S670"/>
    <mergeCell ref="T670:V670"/>
    <mergeCell ref="W670:Y670"/>
    <mergeCell ref="Z670:AA670"/>
    <mergeCell ref="A671:G671"/>
    <mergeCell ref="J671:M671"/>
    <mergeCell ref="N671:O671"/>
    <mergeCell ref="P671:S671"/>
    <mergeCell ref="T671:V671"/>
    <mergeCell ref="W671:Y671"/>
    <mergeCell ref="Z671:AA671"/>
    <mergeCell ref="A672:G672"/>
    <mergeCell ref="J672:M672"/>
    <mergeCell ref="N672:O672"/>
    <mergeCell ref="P672:S672"/>
    <mergeCell ref="T672:V672"/>
    <mergeCell ref="W672:Y672"/>
    <mergeCell ref="Z672:AA672"/>
    <mergeCell ref="A673:G673"/>
    <mergeCell ref="J673:M673"/>
    <mergeCell ref="N673:O673"/>
    <mergeCell ref="P673:S673"/>
    <mergeCell ref="T673:V673"/>
    <mergeCell ref="W673:Y673"/>
    <mergeCell ref="Z673:AA673"/>
    <mergeCell ref="A674:G674"/>
    <mergeCell ref="J674:M674"/>
    <mergeCell ref="N674:O674"/>
    <mergeCell ref="P674:S674"/>
    <mergeCell ref="T674:V674"/>
    <mergeCell ref="W674:Y674"/>
    <mergeCell ref="Z674:AA674"/>
    <mergeCell ref="B675:E675"/>
    <mergeCell ref="J675:M675"/>
    <mergeCell ref="N675:O675"/>
    <mergeCell ref="P675:S675"/>
    <mergeCell ref="T675:V675"/>
    <mergeCell ref="W675:Y675"/>
    <mergeCell ref="Z675:AA675"/>
    <mergeCell ref="B676:E676"/>
    <mergeCell ref="J676:M676"/>
    <mergeCell ref="N676:O676"/>
    <mergeCell ref="P676:S676"/>
    <mergeCell ref="T676:V676"/>
    <mergeCell ref="W676:Y676"/>
    <mergeCell ref="Z676:AA676"/>
    <mergeCell ref="B677:E677"/>
    <mergeCell ref="J677:M677"/>
    <mergeCell ref="N677:O677"/>
    <mergeCell ref="P677:S677"/>
    <mergeCell ref="T677:V677"/>
    <mergeCell ref="W677:Y677"/>
    <mergeCell ref="Z677:AA677"/>
    <mergeCell ref="B678:E678"/>
    <mergeCell ref="J678:M678"/>
    <mergeCell ref="N678:O678"/>
    <mergeCell ref="P678:S678"/>
    <mergeCell ref="T678:V678"/>
    <mergeCell ref="W678:Y678"/>
    <mergeCell ref="Z678:AA678"/>
    <mergeCell ref="B679:E679"/>
    <mergeCell ref="J679:M679"/>
    <mergeCell ref="N679:O679"/>
    <mergeCell ref="P679:S679"/>
    <mergeCell ref="T679:V679"/>
    <mergeCell ref="W679:Y679"/>
    <mergeCell ref="Z679:AA679"/>
    <mergeCell ref="A680:G680"/>
    <mergeCell ref="J680:M680"/>
    <mergeCell ref="N680:O680"/>
    <mergeCell ref="P680:S680"/>
    <mergeCell ref="T680:V680"/>
    <mergeCell ref="W680:Y680"/>
    <mergeCell ref="Z680:AA680"/>
    <mergeCell ref="A681:G681"/>
    <mergeCell ref="J681:M681"/>
    <mergeCell ref="N681:O681"/>
    <mergeCell ref="P681:S681"/>
    <mergeCell ref="T681:V681"/>
    <mergeCell ref="W681:Y681"/>
    <mergeCell ref="Z681:AA681"/>
    <mergeCell ref="A682:G682"/>
    <mergeCell ref="J682:M682"/>
    <mergeCell ref="N682:O682"/>
    <mergeCell ref="P682:S682"/>
    <mergeCell ref="T682:V682"/>
    <mergeCell ref="W682:Y682"/>
    <mergeCell ref="Z682:AA682"/>
    <mergeCell ref="B683:E683"/>
    <mergeCell ref="J683:M683"/>
    <mergeCell ref="N683:O683"/>
    <mergeCell ref="P683:S683"/>
    <mergeCell ref="T683:V683"/>
    <mergeCell ref="W683:Y683"/>
    <mergeCell ref="Z683:AA683"/>
    <mergeCell ref="B684:E684"/>
    <mergeCell ref="J684:M684"/>
    <mergeCell ref="N684:O684"/>
    <mergeCell ref="P684:S684"/>
    <mergeCell ref="T684:V684"/>
    <mergeCell ref="W684:Y684"/>
    <mergeCell ref="Z684:AA684"/>
    <mergeCell ref="B685:E685"/>
    <mergeCell ref="J685:M685"/>
    <mergeCell ref="N685:O685"/>
    <mergeCell ref="P685:S685"/>
    <mergeCell ref="T685:V685"/>
    <mergeCell ref="W685:Y685"/>
    <mergeCell ref="Z685:AA685"/>
    <mergeCell ref="B686:E686"/>
    <mergeCell ref="J686:M686"/>
    <mergeCell ref="N686:O686"/>
    <mergeCell ref="P686:S686"/>
    <mergeCell ref="T686:V686"/>
    <mergeCell ref="W686:Y686"/>
    <mergeCell ref="Z686:AA686"/>
    <mergeCell ref="B687:E687"/>
    <mergeCell ref="J687:M687"/>
    <mergeCell ref="N687:O687"/>
    <mergeCell ref="P687:S687"/>
    <mergeCell ref="T687:V687"/>
    <mergeCell ref="W687:Y687"/>
    <mergeCell ref="Z687:AA687"/>
    <mergeCell ref="B688:E688"/>
    <mergeCell ref="J688:M688"/>
    <mergeCell ref="N688:O688"/>
    <mergeCell ref="P688:S688"/>
    <mergeCell ref="T688:V688"/>
    <mergeCell ref="W688:Y688"/>
    <mergeCell ref="Z688:AA688"/>
    <mergeCell ref="B689:E689"/>
    <mergeCell ref="J689:M689"/>
    <mergeCell ref="N689:O689"/>
    <mergeCell ref="P689:S689"/>
    <mergeCell ref="T689:V689"/>
    <mergeCell ref="W689:Y689"/>
    <mergeCell ref="Z689:AA689"/>
    <mergeCell ref="B690:E690"/>
    <mergeCell ref="J690:M690"/>
    <mergeCell ref="N690:O690"/>
    <mergeCell ref="P690:S690"/>
    <mergeCell ref="T690:V690"/>
    <mergeCell ref="W690:Y690"/>
    <mergeCell ref="Z690:AA690"/>
    <mergeCell ref="B691:E691"/>
    <mergeCell ref="J691:M691"/>
    <mergeCell ref="N691:O691"/>
    <mergeCell ref="P691:S691"/>
    <mergeCell ref="T691:V691"/>
    <mergeCell ref="W691:Y691"/>
    <mergeCell ref="Z691:AA691"/>
    <mergeCell ref="B692:E692"/>
    <mergeCell ref="J692:M692"/>
    <mergeCell ref="N692:O692"/>
    <mergeCell ref="P692:S692"/>
    <mergeCell ref="T692:V692"/>
    <mergeCell ref="W692:Y692"/>
    <mergeCell ref="Z692:AA692"/>
    <mergeCell ref="B693:E693"/>
    <mergeCell ref="J693:M693"/>
    <mergeCell ref="N693:O693"/>
    <mergeCell ref="P693:S693"/>
    <mergeCell ref="T693:V693"/>
    <mergeCell ref="W693:Y693"/>
    <mergeCell ref="Z693:AA693"/>
    <mergeCell ref="A694:G694"/>
    <mergeCell ref="J694:M694"/>
    <mergeCell ref="N694:O694"/>
    <mergeCell ref="P694:S694"/>
    <mergeCell ref="T694:V694"/>
    <mergeCell ref="W694:Y694"/>
    <mergeCell ref="Z694:AA694"/>
    <mergeCell ref="A695:G695"/>
    <mergeCell ref="J695:M695"/>
    <mergeCell ref="N695:O695"/>
    <mergeCell ref="P695:S695"/>
    <mergeCell ref="T695:V695"/>
    <mergeCell ref="W695:Y695"/>
    <mergeCell ref="Z695:AA695"/>
    <mergeCell ref="B696:E696"/>
    <mergeCell ref="J696:M696"/>
    <mergeCell ref="N696:O696"/>
    <mergeCell ref="P696:S696"/>
    <mergeCell ref="T696:V696"/>
    <mergeCell ref="W696:Y696"/>
    <mergeCell ref="Z696:AA696"/>
    <mergeCell ref="B697:E697"/>
    <mergeCell ref="J697:M697"/>
    <mergeCell ref="N697:O697"/>
    <mergeCell ref="P697:S697"/>
    <mergeCell ref="T697:V697"/>
    <mergeCell ref="W697:Y697"/>
    <mergeCell ref="Z697:AA697"/>
    <mergeCell ref="B698:E698"/>
    <mergeCell ref="J698:M698"/>
    <mergeCell ref="N698:O698"/>
    <mergeCell ref="P698:S698"/>
    <mergeCell ref="T698:V698"/>
    <mergeCell ref="W698:Y698"/>
    <mergeCell ref="Z698:AA698"/>
    <mergeCell ref="A699:G699"/>
    <mergeCell ref="J699:M699"/>
    <mergeCell ref="N699:O699"/>
    <mergeCell ref="P699:S699"/>
    <mergeCell ref="T699:V699"/>
    <mergeCell ref="W699:Y699"/>
    <mergeCell ref="Z699:AA699"/>
    <mergeCell ref="B700:E700"/>
    <mergeCell ref="J700:M700"/>
    <mergeCell ref="N700:O700"/>
    <mergeCell ref="P700:S700"/>
    <mergeCell ref="T700:V700"/>
    <mergeCell ref="W700:Y700"/>
    <mergeCell ref="Z700:AA700"/>
    <mergeCell ref="B701:E701"/>
    <mergeCell ref="J701:M701"/>
    <mergeCell ref="N701:O701"/>
    <mergeCell ref="P701:S701"/>
    <mergeCell ref="T701:V701"/>
    <mergeCell ref="W701:Y701"/>
    <mergeCell ref="Z701:AA701"/>
    <mergeCell ref="B702:E702"/>
    <mergeCell ref="J702:M702"/>
    <mergeCell ref="N702:O702"/>
    <mergeCell ref="P702:S702"/>
    <mergeCell ref="T702:V702"/>
    <mergeCell ref="W702:Y702"/>
    <mergeCell ref="Z702:AA702"/>
    <mergeCell ref="B703:E703"/>
    <mergeCell ref="J703:M703"/>
    <mergeCell ref="N703:O703"/>
    <mergeCell ref="P703:S703"/>
    <mergeCell ref="T703:V703"/>
    <mergeCell ref="W703:Y703"/>
    <mergeCell ref="Z703:AA703"/>
    <mergeCell ref="A704:G704"/>
    <mergeCell ref="J704:M704"/>
    <mergeCell ref="N704:O704"/>
    <mergeCell ref="P704:S704"/>
    <mergeCell ref="T704:V704"/>
    <mergeCell ref="W704:Y704"/>
    <mergeCell ref="Z704:AA704"/>
    <mergeCell ref="A705:G705"/>
    <mergeCell ref="J705:M705"/>
    <mergeCell ref="N705:O705"/>
    <mergeCell ref="P705:S705"/>
    <mergeCell ref="T705:V705"/>
    <mergeCell ref="W705:Y705"/>
    <mergeCell ref="Z705:AA705"/>
    <mergeCell ref="A706:G706"/>
    <mergeCell ref="J706:M706"/>
    <mergeCell ref="N706:O706"/>
    <mergeCell ref="P706:S706"/>
    <mergeCell ref="T706:V706"/>
    <mergeCell ref="W706:Y706"/>
    <mergeCell ref="Z706:AA706"/>
    <mergeCell ref="A707:G707"/>
    <mergeCell ref="J707:M707"/>
    <mergeCell ref="N707:O707"/>
    <mergeCell ref="P707:S707"/>
    <mergeCell ref="T707:V707"/>
    <mergeCell ref="W707:Y707"/>
    <mergeCell ref="Z707:AA707"/>
    <mergeCell ref="A708:G708"/>
    <mergeCell ref="J708:M708"/>
    <mergeCell ref="N708:O708"/>
    <mergeCell ref="P708:S708"/>
    <mergeCell ref="T708:V708"/>
    <mergeCell ref="W708:Y708"/>
    <mergeCell ref="Z708:AA708"/>
    <mergeCell ref="A709:G709"/>
    <mergeCell ref="J709:M709"/>
    <mergeCell ref="N709:O709"/>
    <mergeCell ref="P709:S709"/>
    <mergeCell ref="T709:V709"/>
    <mergeCell ref="W709:Y709"/>
    <mergeCell ref="Z709:AA709"/>
    <mergeCell ref="B710:E710"/>
    <mergeCell ref="J710:M710"/>
    <mergeCell ref="N710:O710"/>
    <mergeCell ref="P710:S710"/>
    <mergeCell ref="T710:V710"/>
    <mergeCell ref="W710:Y710"/>
    <mergeCell ref="Z710:AA710"/>
    <mergeCell ref="B711:E711"/>
    <mergeCell ref="J711:M711"/>
    <mergeCell ref="N711:O711"/>
    <mergeCell ref="P711:S711"/>
    <mergeCell ref="T711:V711"/>
    <mergeCell ref="W711:Y711"/>
    <mergeCell ref="Z711:AA711"/>
    <mergeCell ref="B712:E712"/>
    <mergeCell ref="J712:M712"/>
    <mergeCell ref="N712:O712"/>
    <mergeCell ref="P712:S712"/>
    <mergeCell ref="T712:V712"/>
    <mergeCell ref="W712:Y712"/>
    <mergeCell ref="Z712:AA712"/>
    <mergeCell ref="B713:E713"/>
    <mergeCell ref="J713:M713"/>
    <mergeCell ref="N713:O713"/>
    <mergeCell ref="P713:S713"/>
    <mergeCell ref="T713:V713"/>
    <mergeCell ref="W713:Y713"/>
    <mergeCell ref="Z713:AA713"/>
    <mergeCell ref="B714:E714"/>
    <mergeCell ref="J714:M714"/>
    <mergeCell ref="N714:O714"/>
    <mergeCell ref="P714:S714"/>
    <mergeCell ref="T714:V714"/>
    <mergeCell ref="W714:Y714"/>
    <mergeCell ref="Z714:AA714"/>
    <mergeCell ref="A715:G715"/>
    <mergeCell ref="J715:M715"/>
    <mergeCell ref="N715:O715"/>
    <mergeCell ref="P715:S715"/>
    <mergeCell ref="T715:V715"/>
    <mergeCell ref="W715:Y715"/>
    <mergeCell ref="Z715:AA715"/>
    <mergeCell ref="A716:G716"/>
    <mergeCell ref="J716:M716"/>
    <mergeCell ref="N716:O716"/>
    <mergeCell ref="P716:S716"/>
    <mergeCell ref="T716:V716"/>
    <mergeCell ref="W716:Y716"/>
    <mergeCell ref="Z716:AA716"/>
    <mergeCell ref="B717:E717"/>
    <mergeCell ref="J717:M717"/>
    <mergeCell ref="N717:O717"/>
    <mergeCell ref="P717:S717"/>
    <mergeCell ref="T717:V717"/>
    <mergeCell ref="W717:Y717"/>
    <mergeCell ref="Z717:AA717"/>
    <mergeCell ref="B718:E718"/>
    <mergeCell ref="J718:M718"/>
    <mergeCell ref="N718:O718"/>
    <mergeCell ref="P718:S718"/>
    <mergeCell ref="T718:V718"/>
    <mergeCell ref="W718:Y718"/>
    <mergeCell ref="Z718:AA718"/>
    <mergeCell ref="B719:E719"/>
    <mergeCell ref="J719:M719"/>
    <mergeCell ref="N719:O719"/>
    <mergeCell ref="P719:S719"/>
    <mergeCell ref="T719:V719"/>
    <mergeCell ref="W719:Y719"/>
    <mergeCell ref="Z719:AA719"/>
    <mergeCell ref="B720:E720"/>
    <mergeCell ref="J720:M720"/>
    <mergeCell ref="N720:O720"/>
    <mergeCell ref="P720:S720"/>
    <mergeCell ref="T720:V720"/>
    <mergeCell ref="W720:Y720"/>
    <mergeCell ref="Z720:AA720"/>
    <mergeCell ref="A721:G721"/>
    <mergeCell ref="J721:M721"/>
    <mergeCell ref="N721:O721"/>
    <mergeCell ref="P721:S721"/>
    <mergeCell ref="T721:V721"/>
    <mergeCell ref="W721:Y721"/>
    <mergeCell ref="Z721:AA721"/>
    <mergeCell ref="A722:G722"/>
    <mergeCell ref="J722:M722"/>
    <mergeCell ref="N722:O722"/>
    <mergeCell ref="P722:S722"/>
    <mergeCell ref="T722:V722"/>
    <mergeCell ref="W722:Y722"/>
    <mergeCell ref="Z722:AA722"/>
    <mergeCell ref="A723:G723"/>
    <mergeCell ref="J723:M723"/>
    <mergeCell ref="N723:O723"/>
    <mergeCell ref="P723:S723"/>
    <mergeCell ref="T723:V723"/>
    <mergeCell ref="W723:Y723"/>
    <mergeCell ref="Z723:AA723"/>
    <mergeCell ref="B724:E724"/>
    <mergeCell ref="J724:M724"/>
    <mergeCell ref="N724:O724"/>
    <mergeCell ref="P724:S724"/>
    <mergeCell ref="T724:V724"/>
    <mergeCell ref="W724:Y724"/>
    <mergeCell ref="Z724:AA724"/>
    <mergeCell ref="B725:E725"/>
    <mergeCell ref="J725:M725"/>
    <mergeCell ref="N725:O725"/>
    <mergeCell ref="P725:S725"/>
    <mergeCell ref="T725:V725"/>
    <mergeCell ref="W725:Y725"/>
    <mergeCell ref="Z725:AA725"/>
    <mergeCell ref="B726:E726"/>
    <mergeCell ref="J726:M726"/>
    <mergeCell ref="N726:O726"/>
    <mergeCell ref="P726:S726"/>
    <mergeCell ref="T726:V726"/>
    <mergeCell ref="W726:Y726"/>
    <mergeCell ref="Z726:AA726"/>
    <mergeCell ref="B727:E727"/>
    <mergeCell ref="J727:M727"/>
    <mergeCell ref="N727:O727"/>
    <mergeCell ref="P727:S727"/>
    <mergeCell ref="T727:V727"/>
    <mergeCell ref="W727:Y727"/>
    <mergeCell ref="Z727:AA727"/>
    <mergeCell ref="B728:E728"/>
    <mergeCell ref="J728:M728"/>
    <mergeCell ref="N728:O728"/>
    <mergeCell ref="P728:S728"/>
    <mergeCell ref="T728:V728"/>
    <mergeCell ref="W728:Y728"/>
    <mergeCell ref="Z728:AA728"/>
    <mergeCell ref="B729:E729"/>
    <mergeCell ref="J729:M729"/>
    <mergeCell ref="N729:O729"/>
    <mergeCell ref="P729:S729"/>
    <mergeCell ref="T729:V729"/>
    <mergeCell ref="W729:Y729"/>
    <mergeCell ref="Z729:AA729"/>
    <mergeCell ref="B730:E730"/>
    <mergeCell ref="J730:M730"/>
    <mergeCell ref="N730:O730"/>
    <mergeCell ref="P730:S730"/>
    <mergeCell ref="T730:V730"/>
    <mergeCell ref="W730:Y730"/>
    <mergeCell ref="Z730:AA730"/>
    <mergeCell ref="B731:E731"/>
    <mergeCell ref="J731:M731"/>
    <mergeCell ref="N731:O731"/>
    <mergeCell ref="P731:S731"/>
    <mergeCell ref="T731:V731"/>
    <mergeCell ref="W731:Y731"/>
    <mergeCell ref="Z731:AA731"/>
    <mergeCell ref="B732:E732"/>
    <mergeCell ref="J732:M732"/>
    <mergeCell ref="N732:O732"/>
    <mergeCell ref="P732:S732"/>
    <mergeCell ref="T732:V732"/>
    <mergeCell ref="W732:Y732"/>
    <mergeCell ref="Z732:AA732"/>
    <mergeCell ref="B733:E733"/>
    <mergeCell ref="J733:M733"/>
    <mergeCell ref="N733:O733"/>
    <mergeCell ref="P733:S733"/>
    <mergeCell ref="T733:V733"/>
    <mergeCell ref="W733:Y733"/>
    <mergeCell ref="Z733:AA733"/>
    <mergeCell ref="B734:E734"/>
    <mergeCell ref="J734:M734"/>
    <mergeCell ref="N734:O734"/>
    <mergeCell ref="P734:S734"/>
    <mergeCell ref="T734:V734"/>
    <mergeCell ref="W734:Y734"/>
    <mergeCell ref="Z734:AA734"/>
    <mergeCell ref="B735:E735"/>
    <mergeCell ref="J735:M735"/>
    <mergeCell ref="N735:O735"/>
    <mergeCell ref="P735:S735"/>
    <mergeCell ref="T735:V735"/>
    <mergeCell ref="W735:Y735"/>
    <mergeCell ref="Z735:AA735"/>
    <mergeCell ref="B736:E736"/>
    <mergeCell ref="J736:M736"/>
    <mergeCell ref="N736:O736"/>
    <mergeCell ref="P736:S736"/>
    <mergeCell ref="T736:V736"/>
    <mergeCell ref="W736:Y736"/>
    <mergeCell ref="Z736:AA736"/>
    <mergeCell ref="A737:G737"/>
    <mergeCell ref="J737:M737"/>
    <mergeCell ref="N737:O737"/>
    <mergeCell ref="P737:S737"/>
    <mergeCell ref="T737:V737"/>
    <mergeCell ref="W737:Y737"/>
    <mergeCell ref="Z737:AA737"/>
    <mergeCell ref="A738:G738"/>
    <mergeCell ref="J738:M738"/>
    <mergeCell ref="N738:O738"/>
    <mergeCell ref="P738:S738"/>
    <mergeCell ref="T738:V738"/>
    <mergeCell ref="W738:Y738"/>
    <mergeCell ref="Z738:AA738"/>
    <mergeCell ref="B739:E739"/>
    <mergeCell ref="J739:M739"/>
    <mergeCell ref="N739:O739"/>
    <mergeCell ref="P739:S739"/>
    <mergeCell ref="T739:V739"/>
    <mergeCell ref="W739:Y739"/>
    <mergeCell ref="Z739:AA739"/>
    <mergeCell ref="B740:E740"/>
    <mergeCell ref="J740:M740"/>
    <mergeCell ref="N740:O740"/>
    <mergeCell ref="P740:S740"/>
    <mergeCell ref="T740:V740"/>
    <mergeCell ref="W740:Y740"/>
    <mergeCell ref="Z740:AA740"/>
    <mergeCell ref="B741:E741"/>
    <mergeCell ref="J741:M741"/>
    <mergeCell ref="N741:O741"/>
    <mergeCell ref="P741:S741"/>
    <mergeCell ref="T741:V741"/>
    <mergeCell ref="W741:Y741"/>
    <mergeCell ref="Z741:AA741"/>
    <mergeCell ref="A742:G742"/>
    <mergeCell ref="J742:M742"/>
    <mergeCell ref="N742:O742"/>
    <mergeCell ref="P742:S742"/>
    <mergeCell ref="T742:V742"/>
    <mergeCell ref="W742:Y742"/>
    <mergeCell ref="Z742:AA742"/>
    <mergeCell ref="A743:G743"/>
    <mergeCell ref="J743:M743"/>
    <mergeCell ref="N743:O743"/>
    <mergeCell ref="P743:S743"/>
    <mergeCell ref="T743:V743"/>
    <mergeCell ref="W743:Y743"/>
    <mergeCell ref="Z743:AA743"/>
    <mergeCell ref="A744:G744"/>
    <mergeCell ref="J744:M744"/>
    <mergeCell ref="N744:O744"/>
    <mergeCell ref="P744:S744"/>
    <mergeCell ref="T744:V744"/>
    <mergeCell ref="W744:Y744"/>
    <mergeCell ref="Z744:AA744"/>
    <mergeCell ref="B745:E745"/>
    <mergeCell ref="J745:M745"/>
    <mergeCell ref="N745:O745"/>
    <mergeCell ref="P745:S745"/>
    <mergeCell ref="T745:V745"/>
    <mergeCell ref="W745:Y745"/>
    <mergeCell ref="Z745:AA745"/>
    <mergeCell ref="B746:E746"/>
    <mergeCell ref="J746:M746"/>
    <mergeCell ref="N746:O746"/>
    <mergeCell ref="P746:S746"/>
    <mergeCell ref="T746:V746"/>
    <mergeCell ref="W746:Y746"/>
    <mergeCell ref="Z746:AA746"/>
    <mergeCell ref="B747:E747"/>
    <mergeCell ref="J747:M747"/>
    <mergeCell ref="N747:O747"/>
    <mergeCell ref="P747:S747"/>
    <mergeCell ref="T747:V747"/>
    <mergeCell ref="W747:Y747"/>
    <mergeCell ref="Z747:AA747"/>
    <mergeCell ref="B748:E748"/>
    <mergeCell ref="J748:M748"/>
    <mergeCell ref="N748:O748"/>
    <mergeCell ref="P748:S748"/>
    <mergeCell ref="T748:V748"/>
    <mergeCell ref="W748:Y748"/>
    <mergeCell ref="Z748:AA748"/>
    <mergeCell ref="B749:E749"/>
    <mergeCell ref="J749:M749"/>
    <mergeCell ref="N749:O749"/>
    <mergeCell ref="P749:S749"/>
    <mergeCell ref="T749:V749"/>
    <mergeCell ref="W749:Y749"/>
    <mergeCell ref="Z749:AA749"/>
    <mergeCell ref="B750:E750"/>
    <mergeCell ref="J750:M750"/>
    <mergeCell ref="N750:O750"/>
    <mergeCell ref="P750:S750"/>
    <mergeCell ref="T750:V750"/>
    <mergeCell ref="W750:Y750"/>
    <mergeCell ref="Z750:AA750"/>
    <mergeCell ref="A751:G751"/>
    <mergeCell ref="J751:M751"/>
    <mergeCell ref="N751:O751"/>
    <mergeCell ref="P751:S751"/>
    <mergeCell ref="T751:V751"/>
    <mergeCell ref="W751:Y751"/>
    <mergeCell ref="Z751:AA751"/>
    <mergeCell ref="A752:G752"/>
    <mergeCell ref="J752:M752"/>
    <mergeCell ref="N752:O752"/>
    <mergeCell ref="P752:S752"/>
    <mergeCell ref="T752:V752"/>
    <mergeCell ref="W752:Y752"/>
    <mergeCell ref="Z752:AA752"/>
    <mergeCell ref="A753:G753"/>
    <mergeCell ref="J753:M753"/>
    <mergeCell ref="N753:O753"/>
    <mergeCell ref="P753:S753"/>
    <mergeCell ref="T753:V753"/>
    <mergeCell ref="W753:Y753"/>
    <mergeCell ref="Z753:AA753"/>
    <mergeCell ref="A754:G754"/>
    <mergeCell ref="J754:M754"/>
    <mergeCell ref="N754:O754"/>
    <mergeCell ref="P754:S754"/>
    <mergeCell ref="T754:V754"/>
    <mergeCell ref="W754:Y754"/>
    <mergeCell ref="Z754:AA754"/>
    <mergeCell ref="B755:E755"/>
    <mergeCell ref="J755:M755"/>
    <mergeCell ref="N755:O755"/>
    <mergeCell ref="P755:S755"/>
    <mergeCell ref="T755:V755"/>
    <mergeCell ref="W755:Y755"/>
    <mergeCell ref="Z755:AA755"/>
    <mergeCell ref="B756:E756"/>
    <mergeCell ref="J756:M756"/>
    <mergeCell ref="N756:O756"/>
    <mergeCell ref="P756:S756"/>
    <mergeCell ref="T756:V756"/>
    <mergeCell ref="W756:Y756"/>
    <mergeCell ref="Z756:AA756"/>
    <mergeCell ref="B757:E757"/>
    <mergeCell ref="J757:M757"/>
    <mergeCell ref="N757:O757"/>
    <mergeCell ref="P757:S757"/>
    <mergeCell ref="T757:V757"/>
    <mergeCell ref="W757:Y757"/>
    <mergeCell ref="Z757:AA757"/>
    <mergeCell ref="B758:E758"/>
    <mergeCell ref="J758:M758"/>
    <mergeCell ref="N758:O758"/>
    <mergeCell ref="P758:S758"/>
    <mergeCell ref="T758:V758"/>
    <mergeCell ref="W758:Y758"/>
    <mergeCell ref="Z758:AA758"/>
    <mergeCell ref="A759:G759"/>
    <mergeCell ref="J759:M759"/>
    <mergeCell ref="N759:O759"/>
    <mergeCell ref="P759:S759"/>
    <mergeCell ref="T759:V759"/>
    <mergeCell ref="W759:Y759"/>
    <mergeCell ref="Z759:AA759"/>
    <mergeCell ref="A760:G760"/>
    <mergeCell ref="J760:M760"/>
    <mergeCell ref="N760:O760"/>
    <mergeCell ref="P760:S760"/>
    <mergeCell ref="T760:V760"/>
    <mergeCell ref="W760:Y760"/>
    <mergeCell ref="Z760:AA760"/>
    <mergeCell ref="A761:G761"/>
    <mergeCell ref="J761:M761"/>
    <mergeCell ref="N761:O761"/>
    <mergeCell ref="P761:S761"/>
    <mergeCell ref="T761:V761"/>
    <mergeCell ref="W761:Y761"/>
    <mergeCell ref="Z761:AA761"/>
    <mergeCell ref="B762:E762"/>
    <mergeCell ref="J762:M762"/>
    <mergeCell ref="N762:O762"/>
    <mergeCell ref="P762:S762"/>
    <mergeCell ref="T762:V762"/>
    <mergeCell ref="W762:Y762"/>
    <mergeCell ref="Z762:AA762"/>
    <mergeCell ref="B763:E763"/>
    <mergeCell ref="J763:M763"/>
    <mergeCell ref="N763:O763"/>
    <mergeCell ref="P763:S763"/>
    <mergeCell ref="T763:V763"/>
    <mergeCell ref="W763:Y763"/>
    <mergeCell ref="Z763:AA763"/>
    <mergeCell ref="B764:E764"/>
    <mergeCell ref="J764:M764"/>
    <mergeCell ref="N764:O764"/>
    <mergeCell ref="P764:S764"/>
    <mergeCell ref="T764:V764"/>
    <mergeCell ref="W764:Y764"/>
    <mergeCell ref="Z764:AA764"/>
    <mergeCell ref="A765:G765"/>
    <mergeCell ref="J765:M765"/>
    <mergeCell ref="N765:O765"/>
    <mergeCell ref="P765:S765"/>
    <mergeCell ref="T765:V765"/>
    <mergeCell ref="W765:Y765"/>
    <mergeCell ref="Z765:AA765"/>
    <mergeCell ref="A766:G766"/>
    <mergeCell ref="J766:M766"/>
    <mergeCell ref="N766:O766"/>
    <mergeCell ref="P766:S766"/>
    <mergeCell ref="T766:V766"/>
    <mergeCell ref="W766:Y766"/>
    <mergeCell ref="Z766:AA766"/>
    <mergeCell ref="A767:G767"/>
    <mergeCell ref="J767:M767"/>
    <mergeCell ref="N767:O767"/>
    <mergeCell ref="P767:S767"/>
    <mergeCell ref="T767:V767"/>
    <mergeCell ref="W767:Y767"/>
    <mergeCell ref="Z767:AA767"/>
    <mergeCell ref="B768:E768"/>
    <mergeCell ref="J768:M768"/>
    <mergeCell ref="N768:O768"/>
    <mergeCell ref="P768:S768"/>
    <mergeCell ref="T768:V768"/>
    <mergeCell ref="W768:Y768"/>
    <mergeCell ref="Z768:AA768"/>
    <mergeCell ref="B769:E769"/>
    <mergeCell ref="J769:M769"/>
    <mergeCell ref="N769:O769"/>
    <mergeCell ref="P769:S769"/>
    <mergeCell ref="T769:V769"/>
    <mergeCell ref="W769:Y769"/>
    <mergeCell ref="Z769:AA769"/>
    <mergeCell ref="B770:E770"/>
    <mergeCell ref="J770:M770"/>
    <mergeCell ref="N770:O770"/>
    <mergeCell ref="P770:S770"/>
    <mergeCell ref="T770:V770"/>
    <mergeCell ref="W770:Y770"/>
    <mergeCell ref="Z770:AA770"/>
    <mergeCell ref="A771:G771"/>
    <mergeCell ref="J771:M771"/>
    <mergeCell ref="N771:O771"/>
    <mergeCell ref="P771:S771"/>
    <mergeCell ref="T771:V771"/>
    <mergeCell ref="W771:Y771"/>
    <mergeCell ref="Z771:AA771"/>
    <mergeCell ref="B772:E772"/>
    <mergeCell ref="J772:M772"/>
    <mergeCell ref="N772:O772"/>
    <mergeCell ref="P772:S772"/>
    <mergeCell ref="T772:V772"/>
    <mergeCell ref="W772:Y772"/>
    <mergeCell ref="Z772:AA772"/>
    <mergeCell ref="B773:E773"/>
    <mergeCell ref="J773:M773"/>
    <mergeCell ref="N773:O773"/>
    <mergeCell ref="P773:S773"/>
    <mergeCell ref="T773:V773"/>
    <mergeCell ref="W773:Y773"/>
    <mergeCell ref="Z773:AA773"/>
    <mergeCell ref="B774:E774"/>
    <mergeCell ref="J774:M774"/>
    <mergeCell ref="N774:O774"/>
    <mergeCell ref="P774:S774"/>
    <mergeCell ref="T774:V774"/>
    <mergeCell ref="W774:Y774"/>
    <mergeCell ref="Z774:AA774"/>
    <mergeCell ref="B775:E775"/>
    <mergeCell ref="J775:M775"/>
    <mergeCell ref="N775:O775"/>
    <mergeCell ref="P775:S775"/>
    <mergeCell ref="T775:V775"/>
    <mergeCell ref="W775:Y775"/>
    <mergeCell ref="Z775:AA775"/>
    <mergeCell ref="A776:G776"/>
    <mergeCell ref="J776:M776"/>
    <mergeCell ref="N776:O776"/>
    <mergeCell ref="P776:S776"/>
    <mergeCell ref="T776:V776"/>
    <mergeCell ref="W776:Y776"/>
    <mergeCell ref="Z776:AA776"/>
    <mergeCell ref="B777:E777"/>
    <mergeCell ref="J777:M777"/>
    <mergeCell ref="N777:O777"/>
    <mergeCell ref="P777:S777"/>
    <mergeCell ref="T777:V777"/>
    <mergeCell ref="W777:Y777"/>
    <mergeCell ref="Z777:AA777"/>
    <mergeCell ref="B778:E778"/>
    <mergeCell ref="J778:M778"/>
    <mergeCell ref="N778:O778"/>
    <mergeCell ref="P778:S778"/>
    <mergeCell ref="T778:V778"/>
    <mergeCell ref="W778:Y778"/>
    <mergeCell ref="Z778:AA778"/>
    <mergeCell ref="B779:E779"/>
    <mergeCell ref="J779:M779"/>
    <mergeCell ref="N779:O779"/>
    <mergeCell ref="P779:S779"/>
    <mergeCell ref="T779:V779"/>
    <mergeCell ref="W779:Y779"/>
    <mergeCell ref="Z779:AA779"/>
    <mergeCell ref="A780:G780"/>
    <mergeCell ref="J780:M780"/>
    <mergeCell ref="N780:O780"/>
    <mergeCell ref="P780:S780"/>
    <mergeCell ref="T780:V780"/>
    <mergeCell ref="W780:Y780"/>
    <mergeCell ref="Z780:AA780"/>
    <mergeCell ref="A781:G781"/>
    <mergeCell ref="J781:M781"/>
    <mergeCell ref="N781:O781"/>
    <mergeCell ref="P781:S781"/>
    <mergeCell ref="T781:V781"/>
    <mergeCell ref="W781:Y781"/>
    <mergeCell ref="Z781:AA781"/>
    <mergeCell ref="A782:G782"/>
    <mergeCell ref="J782:M782"/>
    <mergeCell ref="N782:O782"/>
    <mergeCell ref="P782:S782"/>
    <mergeCell ref="T782:V782"/>
    <mergeCell ref="W782:Y782"/>
    <mergeCell ref="Z782:AA782"/>
    <mergeCell ref="B783:E783"/>
    <mergeCell ref="J783:M783"/>
    <mergeCell ref="N783:O783"/>
    <mergeCell ref="P783:S783"/>
    <mergeCell ref="T783:V783"/>
    <mergeCell ref="W783:Y783"/>
    <mergeCell ref="Z783:AA783"/>
    <mergeCell ref="B784:E784"/>
    <mergeCell ref="J784:M784"/>
    <mergeCell ref="N784:O784"/>
    <mergeCell ref="P784:S784"/>
    <mergeCell ref="T784:V784"/>
    <mergeCell ref="W784:Y784"/>
    <mergeCell ref="Z784:AA784"/>
    <mergeCell ref="B785:E785"/>
    <mergeCell ref="J785:M785"/>
    <mergeCell ref="N785:O785"/>
    <mergeCell ref="P785:S785"/>
    <mergeCell ref="T785:V785"/>
    <mergeCell ref="W785:Y785"/>
    <mergeCell ref="Z785:AA785"/>
    <mergeCell ref="A786:G786"/>
    <mergeCell ref="J786:M786"/>
    <mergeCell ref="N786:O786"/>
    <mergeCell ref="P786:S786"/>
    <mergeCell ref="T786:V786"/>
    <mergeCell ref="W786:Y786"/>
    <mergeCell ref="Z786:AA786"/>
    <mergeCell ref="A787:G787"/>
    <mergeCell ref="J787:M787"/>
    <mergeCell ref="N787:O787"/>
    <mergeCell ref="P787:S787"/>
    <mergeCell ref="T787:V787"/>
    <mergeCell ref="W787:Y787"/>
    <mergeCell ref="Z787:AA787"/>
    <mergeCell ref="A788:G788"/>
    <mergeCell ref="J788:M788"/>
    <mergeCell ref="N788:O788"/>
    <mergeCell ref="P788:S788"/>
    <mergeCell ref="T788:V788"/>
    <mergeCell ref="W788:Y788"/>
    <mergeCell ref="Z788:AA788"/>
    <mergeCell ref="B789:E789"/>
    <mergeCell ref="J789:M789"/>
    <mergeCell ref="N789:O789"/>
    <mergeCell ref="P789:S789"/>
    <mergeCell ref="T789:V789"/>
    <mergeCell ref="W789:Y789"/>
    <mergeCell ref="Z789:AA789"/>
    <mergeCell ref="B790:E790"/>
    <mergeCell ref="J790:M790"/>
    <mergeCell ref="N790:O790"/>
    <mergeCell ref="P790:S790"/>
    <mergeCell ref="T790:V790"/>
    <mergeCell ref="W790:Y790"/>
    <mergeCell ref="Z790:AA790"/>
    <mergeCell ref="B791:E791"/>
    <mergeCell ref="J791:M791"/>
    <mergeCell ref="N791:O791"/>
    <mergeCell ref="P791:S791"/>
    <mergeCell ref="T791:V791"/>
    <mergeCell ref="W791:Y791"/>
    <mergeCell ref="Z791:AA791"/>
    <mergeCell ref="A792:G792"/>
    <mergeCell ref="J792:M792"/>
    <mergeCell ref="N792:O792"/>
    <mergeCell ref="P792:S792"/>
    <mergeCell ref="T792:V792"/>
    <mergeCell ref="W792:Y792"/>
    <mergeCell ref="Z792:AA792"/>
    <mergeCell ref="A793:G793"/>
    <mergeCell ref="J793:M793"/>
    <mergeCell ref="N793:O793"/>
    <mergeCell ref="P793:S793"/>
    <mergeCell ref="T793:V793"/>
    <mergeCell ref="W793:Y793"/>
    <mergeCell ref="Z793:AA793"/>
    <mergeCell ref="A794:G794"/>
    <mergeCell ref="J794:M794"/>
    <mergeCell ref="N794:O794"/>
    <mergeCell ref="P794:S794"/>
    <mergeCell ref="T794:V794"/>
    <mergeCell ref="W794:Y794"/>
    <mergeCell ref="Z794:AA794"/>
    <mergeCell ref="B795:E795"/>
    <mergeCell ref="J795:M795"/>
    <mergeCell ref="N795:O795"/>
    <mergeCell ref="P795:S795"/>
    <mergeCell ref="T795:V795"/>
    <mergeCell ref="W795:Y795"/>
    <mergeCell ref="Z795:AA795"/>
    <mergeCell ref="B796:E796"/>
    <mergeCell ref="J796:M796"/>
    <mergeCell ref="N796:O796"/>
    <mergeCell ref="P796:S796"/>
    <mergeCell ref="T796:V796"/>
    <mergeCell ref="W796:Y796"/>
    <mergeCell ref="Z796:AA796"/>
    <mergeCell ref="B797:E797"/>
    <mergeCell ref="J797:M797"/>
    <mergeCell ref="N797:O797"/>
    <mergeCell ref="P797:S797"/>
    <mergeCell ref="T797:V797"/>
    <mergeCell ref="W797:Y797"/>
    <mergeCell ref="Z797:AA797"/>
    <mergeCell ref="A798:G798"/>
    <mergeCell ref="J798:M798"/>
    <mergeCell ref="N798:O798"/>
    <mergeCell ref="P798:S798"/>
    <mergeCell ref="T798:V798"/>
    <mergeCell ref="W798:Y798"/>
    <mergeCell ref="Z798:AA798"/>
    <mergeCell ref="A799:G799"/>
    <mergeCell ref="J799:M799"/>
    <mergeCell ref="N799:O799"/>
    <mergeCell ref="P799:S799"/>
    <mergeCell ref="T799:V799"/>
    <mergeCell ref="W799:Y799"/>
    <mergeCell ref="Z799:AA799"/>
    <mergeCell ref="A800:G800"/>
    <mergeCell ref="J800:M800"/>
    <mergeCell ref="N800:O800"/>
    <mergeCell ref="P800:S800"/>
    <mergeCell ref="T800:V800"/>
    <mergeCell ref="W800:Y800"/>
    <mergeCell ref="Z800:AA800"/>
    <mergeCell ref="B801:E801"/>
    <mergeCell ref="J801:M801"/>
    <mergeCell ref="N801:O801"/>
    <mergeCell ref="P801:S801"/>
    <mergeCell ref="T801:V801"/>
    <mergeCell ref="W801:Y801"/>
    <mergeCell ref="Z801:AA801"/>
    <mergeCell ref="B802:E802"/>
    <mergeCell ref="J802:M802"/>
    <mergeCell ref="N802:O802"/>
    <mergeCell ref="P802:S802"/>
    <mergeCell ref="T802:V802"/>
    <mergeCell ref="W802:Y802"/>
    <mergeCell ref="Z802:AA802"/>
    <mergeCell ref="B803:E803"/>
    <mergeCell ref="J803:M803"/>
    <mergeCell ref="N803:O803"/>
    <mergeCell ref="P803:S803"/>
    <mergeCell ref="T803:V803"/>
    <mergeCell ref="W803:Y803"/>
    <mergeCell ref="Z803:AA803"/>
    <mergeCell ref="B804:E804"/>
    <mergeCell ref="J804:M804"/>
    <mergeCell ref="N804:O804"/>
    <mergeCell ref="P804:S804"/>
    <mergeCell ref="T804:V804"/>
    <mergeCell ref="W804:Y804"/>
    <mergeCell ref="Z804:AA804"/>
    <mergeCell ref="A805:G805"/>
    <mergeCell ref="J805:M805"/>
    <mergeCell ref="N805:O805"/>
    <mergeCell ref="P805:S805"/>
    <mergeCell ref="T805:V805"/>
    <mergeCell ref="W805:Y805"/>
    <mergeCell ref="Z805:AA805"/>
    <mergeCell ref="A806:G806"/>
    <mergeCell ref="J806:M806"/>
    <mergeCell ref="N806:O806"/>
    <mergeCell ref="P806:S806"/>
    <mergeCell ref="T806:V806"/>
    <mergeCell ref="W806:Y806"/>
    <mergeCell ref="Z806:AA806"/>
    <mergeCell ref="A807:G807"/>
    <mergeCell ref="J807:M807"/>
    <mergeCell ref="N807:O807"/>
    <mergeCell ref="P807:S807"/>
    <mergeCell ref="T807:V807"/>
    <mergeCell ref="W807:Y807"/>
    <mergeCell ref="Z807:AA807"/>
    <mergeCell ref="B808:E808"/>
    <mergeCell ref="J808:M808"/>
    <mergeCell ref="N808:O808"/>
    <mergeCell ref="P808:S808"/>
    <mergeCell ref="T808:V808"/>
    <mergeCell ref="W808:Y808"/>
    <mergeCell ref="Z808:AA808"/>
    <mergeCell ref="B809:E809"/>
    <mergeCell ref="J809:M809"/>
    <mergeCell ref="N809:O809"/>
    <mergeCell ref="P809:S809"/>
    <mergeCell ref="T809:V809"/>
    <mergeCell ref="W809:Y809"/>
    <mergeCell ref="Z809:AA809"/>
    <mergeCell ref="B810:E810"/>
    <mergeCell ref="J810:M810"/>
    <mergeCell ref="N810:O810"/>
    <mergeCell ref="P810:S810"/>
    <mergeCell ref="T810:V810"/>
    <mergeCell ref="W810:Y810"/>
    <mergeCell ref="Z810:AA810"/>
    <mergeCell ref="B811:E811"/>
    <mergeCell ref="J811:M811"/>
    <mergeCell ref="N811:O811"/>
    <mergeCell ref="P811:S811"/>
    <mergeCell ref="T811:V811"/>
    <mergeCell ref="W811:Y811"/>
    <mergeCell ref="Z811:AA811"/>
    <mergeCell ref="B812:E812"/>
    <mergeCell ref="J812:M812"/>
    <mergeCell ref="N812:O812"/>
    <mergeCell ref="P812:S812"/>
    <mergeCell ref="T812:V812"/>
    <mergeCell ref="W812:Y812"/>
    <mergeCell ref="Z812:AA812"/>
    <mergeCell ref="B813:E813"/>
    <mergeCell ref="J813:M813"/>
    <mergeCell ref="N813:O813"/>
    <mergeCell ref="P813:S813"/>
    <mergeCell ref="T813:V813"/>
    <mergeCell ref="W813:Y813"/>
    <mergeCell ref="Z813:AA813"/>
    <mergeCell ref="B814:E814"/>
    <mergeCell ref="J814:M814"/>
    <mergeCell ref="N814:O814"/>
    <mergeCell ref="P814:S814"/>
    <mergeCell ref="T814:V814"/>
    <mergeCell ref="W814:Y814"/>
    <mergeCell ref="Z814:AA814"/>
    <mergeCell ref="B815:E815"/>
    <mergeCell ref="J815:M815"/>
    <mergeCell ref="N815:O815"/>
    <mergeCell ref="P815:S815"/>
    <mergeCell ref="T815:V815"/>
    <mergeCell ref="W815:Y815"/>
    <mergeCell ref="Z815:AA815"/>
    <mergeCell ref="A816:G816"/>
    <mergeCell ref="J816:M816"/>
    <mergeCell ref="N816:O816"/>
    <mergeCell ref="P816:S816"/>
    <mergeCell ref="T816:V816"/>
    <mergeCell ref="W816:Y816"/>
    <mergeCell ref="Z816:AA816"/>
    <mergeCell ref="A817:G817"/>
    <mergeCell ref="J817:M817"/>
    <mergeCell ref="N817:O817"/>
    <mergeCell ref="P817:S817"/>
    <mergeCell ref="T817:V817"/>
    <mergeCell ref="W817:Y817"/>
    <mergeCell ref="Z817:AA817"/>
    <mergeCell ref="A818:G818"/>
    <mergeCell ref="J818:M818"/>
    <mergeCell ref="N818:O818"/>
    <mergeCell ref="P818:S818"/>
    <mergeCell ref="T818:V818"/>
    <mergeCell ref="W818:Y818"/>
    <mergeCell ref="Z818:AA818"/>
    <mergeCell ref="A819:G819"/>
    <mergeCell ref="J819:M819"/>
    <mergeCell ref="N819:O819"/>
    <mergeCell ref="P819:S819"/>
    <mergeCell ref="T819:V819"/>
    <mergeCell ref="W819:Y819"/>
    <mergeCell ref="Z819:AA819"/>
    <mergeCell ref="B820:E820"/>
    <mergeCell ref="J820:M820"/>
    <mergeCell ref="N820:O820"/>
    <mergeCell ref="P820:S820"/>
    <mergeCell ref="T820:V820"/>
    <mergeCell ref="W820:Y820"/>
    <mergeCell ref="Z820:AA820"/>
    <mergeCell ref="B821:E821"/>
    <mergeCell ref="J821:M821"/>
    <mergeCell ref="N821:O821"/>
    <mergeCell ref="P821:S821"/>
    <mergeCell ref="T821:V821"/>
    <mergeCell ref="W821:Y821"/>
    <mergeCell ref="Z821:AA821"/>
    <mergeCell ref="B822:E822"/>
    <mergeCell ref="J822:M822"/>
    <mergeCell ref="N822:O822"/>
    <mergeCell ref="P822:S822"/>
    <mergeCell ref="T822:V822"/>
    <mergeCell ref="W822:Y822"/>
    <mergeCell ref="Z822:AA822"/>
    <mergeCell ref="A823:G823"/>
    <mergeCell ref="J823:M823"/>
    <mergeCell ref="N823:O823"/>
    <mergeCell ref="P823:S823"/>
    <mergeCell ref="T823:V823"/>
    <mergeCell ref="W823:Y823"/>
    <mergeCell ref="Z823:AA823"/>
    <mergeCell ref="A824:G824"/>
    <mergeCell ref="J824:M824"/>
    <mergeCell ref="N824:O824"/>
    <mergeCell ref="P824:S824"/>
    <mergeCell ref="T824:V824"/>
    <mergeCell ref="W824:Y824"/>
    <mergeCell ref="Z824:AA824"/>
    <mergeCell ref="A825:G825"/>
    <mergeCell ref="J825:M825"/>
    <mergeCell ref="N825:O825"/>
    <mergeCell ref="P825:S825"/>
    <mergeCell ref="T825:V825"/>
    <mergeCell ref="W825:Y825"/>
    <mergeCell ref="Z825:AA825"/>
    <mergeCell ref="B826:E826"/>
    <mergeCell ref="J826:M826"/>
    <mergeCell ref="N826:O826"/>
    <mergeCell ref="P826:S826"/>
    <mergeCell ref="T826:V826"/>
    <mergeCell ref="W826:Y826"/>
    <mergeCell ref="Z826:AA826"/>
    <mergeCell ref="B827:E827"/>
    <mergeCell ref="J827:M827"/>
    <mergeCell ref="N827:O827"/>
    <mergeCell ref="P827:S827"/>
    <mergeCell ref="T827:V827"/>
    <mergeCell ref="W827:Y827"/>
    <mergeCell ref="Z827:AA827"/>
    <mergeCell ref="B828:E828"/>
    <mergeCell ref="J828:M828"/>
    <mergeCell ref="N828:O828"/>
    <mergeCell ref="P828:S828"/>
    <mergeCell ref="T828:V828"/>
    <mergeCell ref="W828:Y828"/>
    <mergeCell ref="Z828:AA828"/>
    <mergeCell ref="A829:G829"/>
    <mergeCell ref="J829:M829"/>
    <mergeCell ref="N829:O829"/>
    <mergeCell ref="P829:S829"/>
    <mergeCell ref="T829:V829"/>
    <mergeCell ref="W829:Y829"/>
    <mergeCell ref="Z829:AA829"/>
    <mergeCell ref="B830:E830"/>
    <mergeCell ref="J830:M830"/>
    <mergeCell ref="N830:O830"/>
    <mergeCell ref="P830:S830"/>
    <mergeCell ref="T830:V830"/>
    <mergeCell ref="W830:Y830"/>
    <mergeCell ref="Z830:AA830"/>
    <mergeCell ref="B831:E831"/>
    <mergeCell ref="J831:M831"/>
    <mergeCell ref="N831:O831"/>
    <mergeCell ref="P831:S831"/>
    <mergeCell ref="T831:V831"/>
    <mergeCell ref="W831:Y831"/>
    <mergeCell ref="Z831:AA831"/>
    <mergeCell ref="B832:E832"/>
    <mergeCell ref="J832:M832"/>
    <mergeCell ref="N832:O832"/>
    <mergeCell ref="P832:S832"/>
    <mergeCell ref="T832:V832"/>
    <mergeCell ref="W832:Y832"/>
    <mergeCell ref="Z832:AA832"/>
    <mergeCell ref="A833:G833"/>
    <mergeCell ref="J833:M833"/>
    <mergeCell ref="N833:O833"/>
    <mergeCell ref="P833:S833"/>
    <mergeCell ref="T833:V833"/>
    <mergeCell ref="W833:Y833"/>
    <mergeCell ref="Z833:AA833"/>
    <mergeCell ref="B834:E834"/>
    <mergeCell ref="J834:M834"/>
    <mergeCell ref="N834:O834"/>
    <mergeCell ref="P834:S834"/>
    <mergeCell ref="T834:V834"/>
    <mergeCell ref="W834:Y834"/>
    <mergeCell ref="Z834:AA834"/>
    <mergeCell ref="B835:E835"/>
    <mergeCell ref="J835:M835"/>
    <mergeCell ref="N835:O835"/>
    <mergeCell ref="P835:S835"/>
    <mergeCell ref="T835:V835"/>
    <mergeCell ref="W835:Y835"/>
    <mergeCell ref="Z835:AA835"/>
    <mergeCell ref="B836:E836"/>
    <mergeCell ref="J836:M836"/>
    <mergeCell ref="N836:O836"/>
    <mergeCell ref="P836:S836"/>
    <mergeCell ref="T836:V836"/>
    <mergeCell ref="W836:Y836"/>
    <mergeCell ref="Z836:AA836"/>
    <mergeCell ref="A837:G837"/>
    <mergeCell ref="J837:M837"/>
    <mergeCell ref="N837:O837"/>
    <mergeCell ref="P837:S837"/>
    <mergeCell ref="T837:V837"/>
    <mergeCell ref="W837:Y837"/>
    <mergeCell ref="Z837:AA837"/>
    <mergeCell ref="A838:G838"/>
    <mergeCell ref="J838:M838"/>
    <mergeCell ref="N838:O838"/>
    <mergeCell ref="P838:S838"/>
    <mergeCell ref="T838:V838"/>
    <mergeCell ref="W838:Y838"/>
    <mergeCell ref="Z838:AA838"/>
    <mergeCell ref="A839:G839"/>
    <mergeCell ref="J839:M839"/>
    <mergeCell ref="N839:O839"/>
    <mergeCell ref="P839:S839"/>
    <mergeCell ref="T839:V839"/>
    <mergeCell ref="W839:Y839"/>
    <mergeCell ref="Z839:AA839"/>
    <mergeCell ref="B840:E840"/>
    <mergeCell ref="J840:M840"/>
    <mergeCell ref="N840:O840"/>
    <mergeCell ref="P840:S840"/>
    <mergeCell ref="T840:V840"/>
    <mergeCell ref="W840:Y840"/>
    <mergeCell ref="Z840:AA840"/>
    <mergeCell ref="B841:E841"/>
    <mergeCell ref="J841:M841"/>
    <mergeCell ref="N841:O841"/>
    <mergeCell ref="P841:S841"/>
    <mergeCell ref="T841:V841"/>
    <mergeCell ref="W841:Y841"/>
    <mergeCell ref="Z841:AA841"/>
    <mergeCell ref="B842:E842"/>
    <mergeCell ref="J842:M842"/>
    <mergeCell ref="N842:O842"/>
    <mergeCell ref="P842:S842"/>
    <mergeCell ref="T842:V842"/>
    <mergeCell ref="W842:Y842"/>
    <mergeCell ref="Z842:AA842"/>
    <mergeCell ref="A843:G843"/>
    <mergeCell ref="J843:M843"/>
    <mergeCell ref="N843:O843"/>
    <mergeCell ref="P843:S843"/>
    <mergeCell ref="T843:V843"/>
    <mergeCell ref="W843:Y843"/>
    <mergeCell ref="Z843:AA843"/>
    <mergeCell ref="A844:G844"/>
    <mergeCell ref="J844:M844"/>
    <mergeCell ref="N844:O844"/>
    <mergeCell ref="P844:S844"/>
    <mergeCell ref="T844:V844"/>
    <mergeCell ref="W844:Y844"/>
    <mergeCell ref="Z844:AA844"/>
    <mergeCell ref="B845:E845"/>
    <mergeCell ref="J845:M845"/>
    <mergeCell ref="N845:O845"/>
    <mergeCell ref="P845:S845"/>
    <mergeCell ref="T845:V845"/>
    <mergeCell ref="W845:Y845"/>
    <mergeCell ref="Z845:AA845"/>
    <mergeCell ref="B846:E846"/>
    <mergeCell ref="J846:M846"/>
    <mergeCell ref="N846:O846"/>
    <mergeCell ref="P846:S846"/>
    <mergeCell ref="T846:V846"/>
    <mergeCell ref="W846:Y846"/>
    <mergeCell ref="Z846:AA846"/>
    <mergeCell ref="B847:E847"/>
    <mergeCell ref="J847:M847"/>
    <mergeCell ref="N847:O847"/>
    <mergeCell ref="P847:S847"/>
    <mergeCell ref="T847:V847"/>
    <mergeCell ref="W847:Y847"/>
    <mergeCell ref="Z847:AA847"/>
    <mergeCell ref="A848:G848"/>
    <mergeCell ref="J848:M848"/>
    <mergeCell ref="N848:O848"/>
    <mergeCell ref="P848:S848"/>
    <mergeCell ref="T848:V848"/>
    <mergeCell ref="W848:Y848"/>
    <mergeCell ref="Z848:AA848"/>
    <mergeCell ref="A849:G849"/>
    <mergeCell ref="J849:M849"/>
    <mergeCell ref="N849:O849"/>
    <mergeCell ref="P849:S849"/>
    <mergeCell ref="T849:V849"/>
    <mergeCell ref="W849:Y849"/>
    <mergeCell ref="Z849:AA849"/>
    <mergeCell ref="A850:G850"/>
    <mergeCell ref="J850:M850"/>
    <mergeCell ref="N850:O850"/>
    <mergeCell ref="P850:S850"/>
    <mergeCell ref="T850:V850"/>
    <mergeCell ref="W850:Y850"/>
    <mergeCell ref="Z850:AA850"/>
    <mergeCell ref="B851:E851"/>
    <mergeCell ref="J851:M851"/>
    <mergeCell ref="N851:O851"/>
    <mergeCell ref="P851:S851"/>
    <mergeCell ref="T851:V851"/>
    <mergeCell ref="W851:Y851"/>
    <mergeCell ref="Z851:AA851"/>
    <mergeCell ref="B852:E852"/>
    <mergeCell ref="J852:M852"/>
    <mergeCell ref="N852:O852"/>
    <mergeCell ref="P852:S852"/>
    <mergeCell ref="T852:V852"/>
    <mergeCell ref="W852:Y852"/>
    <mergeCell ref="Z852:AA852"/>
    <mergeCell ref="B853:E853"/>
    <mergeCell ref="J853:M853"/>
    <mergeCell ref="N853:O853"/>
    <mergeCell ref="P853:S853"/>
    <mergeCell ref="T853:V853"/>
    <mergeCell ref="W853:Y853"/>
    <mergeCell ref="Z853:AA853"/>
    <mergeCell ref="A854:G854"/>
    <mergeCell ref="J854:M854"/>
    <mergeCell ref="N854:O854"/>
    <mergeCell ref="P854:S854"/>
    <mergeCell ref="T854:V854"/>
    <mergeCell ref="W854:Y854"/>
    <mergeCell ref="Z854:AA854"/>
    <mergeCell ref="A855:G855"/>
    <mergeCell ref="J855:M855"/>
    <mergeCell ref="N855:O855"/>
    <mergeCell ref="P855:S855"/>
    <mergeCell ref="T855:V855"/>
    <mergeCell ref="W855:Y855"/>
    <mergeCell ref="Z855:AA855"/>
    <mergeCell ref="B856:E856"/>
    <mergeCell ref="J856:M856"/>
    <mergeCell ref="N856:O856"/>
    <mergeCell ref="P856:S856"/>
    <mergeCell ref="T856:V856"/>
    <mergeCell ref="W856:Y856"/>
    <mergeCell ref="Z856:AA856"/>
    <mergeCell ref="B857:E857"/>
    <mergeCell ref="J857:M857"/>
    <mergeCell ref="N857:O857"/>
    <mergeCell ref="P857:S857"/>
    <mergeCell ref="T857:V857"/>
    <mergeCell ref="W857:Y857"/>
    <mergeCell ref="Z857:AA857"/>
    <mergeCell ref="B858:E858"/>
    <mergeCell ref="J858:M858"/>
    <mergeCell ref="N858:O858"/>
    <mergeCell ref="P858:S858"/>
    <mergeCell ref="T858:V858"/>
    <mergeCell ref="W858:Y858"/>
    <mergeCell ref="Z858:AA858"/>
    <mergeCell ref="A859:G859"/>
    <mergeCell ref="J859:M859"/>
    <mergeCell ref="N859:O859"/>
    <mergeCell ref="P859:S859"/>
    <mergeCell ref="T859:V859"/>
    <mergeCell ref="W859:Y859"/>
    <mergeCell ref="Z859:AA859"/>
    <mergeCell ref="A860:G860"/>
    <mergeCell ref="J860:M860"/>
    <mergeCell ref="N860:O860"/>
    <mergeCell ref="P860:S860"/>
    <mergeCell ref="T860:V860"/>
    <mergeCell ref="W860:Y860"/>
    <mergeCell ref="Z860:AA860"/>
    <mergeCell ref="A861:G861"/>
    <mergeCell ref="J861:M861"/>
    <mergeCell ref="N861:O861"/>
    <mergeCell ref="P861:S861"/>
    <mergeCell ref="T861:V861"/>
    <mergeCell ref="W861:Y861"/>
    <mergeCell ref="Z861:AA861"/>
    <mergeCell ref="B862:E862"/>
    <mergeCell ref="J862:M862"/>
    <mergeCell ref="N862:O862"/>
    <mergeCell ref="P862:S862"/>
    <mergeCell ref="T862:V862"/>
    <mergeCell ref="W862:Y862"/>
    <mergeCell ref="Z862:AA862"/>
    <mergeCell ref="B863:E863"/>
    <mergeCell ref="J863:M863"/>
    <mergeCell ref="N863:O863"/>
    <mergeCell ref="P863:S863"/>
    <mergeCell ref="T863:V863"/>
    <mergeCell ref="W863:Y863"/>
    <mergeCell ref="Z863:AA863"/>
    <mergeCell ref="B864:E864"/>
    <mergeCell ref="J864:M864"/>
    <mergeCell ref="N864:O864"/>
    <mergeCell ref="P864:S864"/>
    <mergeCell ref="T864:V864"/>
    <mergeCell ref="W864:Y864"/>
    <mergeCell ref="Z864:AA864"/>
    <mergeCell ref="A865:G865"/>
    <mergeCell ref="J865:M865"/>
    <mergeCell ref="N865:O865"/>
    <mergeCell ref="P865:S865"/>
    <mergeCell ref="T865:V865"/>
    <mergeCell ref="W865:Y865"/>
    <mergeCell ref="Z865:AA865"/>
    <mergeCell ref="A866:G866"/>
    <mergeCell ref="J866:M866"/>
    <mergeCell ref="N866:O866"/>
    <mergeCell ref="P866:S866"/>
    <mergeCell ref="T866:V866"/>
    <mergeCell ref="W866:Y866"/>
    <mergeCell ref="Z866:AA866"/>
    <mergeCell ref="B867:E867"/>
    <mergeCell ref="J867:M867"/>
    <mergeCell ref="N867:O867"/>
    <mergeCell ref="P867:S867"/>
    <mergeCell ref="T867:V867"/>
    <mergeCell ref="W867:Y867"/>
    <mergeCell ref="Z867:AA867"/>
    <mergeCell ref="B868:E868"/>
    <mergeCell ref="J868:M868"/>
    <mergeCell ref="N868:O868"/>
    <mergeCell ref="P868:S868"/>
    <mergeCell ref="T868:V868"/>
    <mergeCell ref="W868:Y868"/>
    <mergeCell ref="Z868:AA868"/>
    <mergeCell ref="B869:E869"/>
    <mergeCell ref="J869:M869"/>
    <mergeCell ref="N869:O869"/>
    <mergeCell ref="P869:S869"/>
    <mergeCell ref="T869:V869"/>
    <mergeCell ref="W869:Y869"/>
    <mergeCell ref="Z869:AA869"/>
    <mergeCell ref="A870:G870"/>
    <mergeCell ref="J870:M870"/>
    <mergeCell ref="N870:O870"/>
    <mergeCell ref="P870:S870"/>
    <mergeCell ref="T870:V870"/>
    <mergeCell ref="W870:Y870"/>
    <mergeCell ref="Z870:AA870"/>
    <mergeCell ref="A871:G871"/>
    <mergeCell ref="J871:M871"/>
    <mergeCell ref="N871:O871"/>
    <mergeCell ref="P871:S871"/>
    <mergeCell ref="T871:V871"/>
    <mergeCell ref="W871:Y871"/>
    <mergeCell ref="Z871:AA871"/>
    <mergeCell ref="A872:G872"/>
    <mergeCell ref="J872:M872"/>
    <mergeCell ref="N872:O872"/>
    <mergeCell ref="P872:S872"/>
    <mergeCell ref="T872:V872"/>
    <mergeCell ref="W872:Y872"/>
    <mergeCell ref="Z872:AA872"/>
    <mergeCell ref="B873:E873"/>
    <mergeCell ref="J873:M873"/>
    <mergeCell ref="N873:O873"/>
    <mergeCell ref="P873:S873"/>
    <mergeCell ref="T873:V873"/>
    <mergeCell ref="W873:Y873"/>
    <mergeCell ref="Z873:AA873"/>
    <mergeCell ref="B874:E874"/>
    <mergeCell ref="J874:M874"/>
    <mergeCell ref="N874:O874"/>
    <mergeCell ref="P874:S874"/>
    <mergeCell ref="T874:V874"/>
    <mergeCell ref="W874:Y874"/>
    <mergeCell ref="Z874:AA874"/>
    <mergeCell ref="B875:E875"/>
    <mergeCell ref="J875:M875"/>
    <mergeCell ref="N875:O875"/>
    <mergeCell ref="P875:S875"/>
    <mergeCell ref="T875:V875"/>
    <mergeCell ref="W875:Y875"/>
    <mergeCell ref="Z875:AA875"/>
    <mergeCell ref="A876:G876"/>
    <mergeCell ref="J876:M876"/>
    <mergeCell ref="N876:O876"/>
    <mergeCell ref="P876:S876"/>
    <mergeCell ref="T876:V876"/>
    <mergeCell ref="W876:Y876"/>
    <mergeCell ref="Z876:AA876"/>
    <mergeCell ref="A877:G877"/>
    <mergeCell ref="J877:M877"/>
    <mergeCell ref="N877:O877"/>
    <mergeCell ref="P877:S877"/>
    <mergeCell ref="T877:V877"/>
    <mergeCell ref="W877:Y877"/>
    <mergeCell ref="Z877:AA877"/>
    <mergeCell ref="B878:E878"/>
    <mergeCell ref="J878:M878"/>
    <mergeCell ref="N878:O878"/>
    <mergeCell ref="P878:S878"/>
    <mergeCell ref="T878:V878"/>
    <mergeCell ref="W878:Y878"/>
    <mergeCell ref="Z878:AA878"/>
    <mergeCell ref="B879:E879"/>
    <mergeCell ref="J879:M879"/>
    <mergeCell ref="N879:O879"/>
    <mergeCell ref="P879:S879"/>
    <mergeCell ref="T879:V879"/>
    <mergeCell ref="W879:Y879"/>
    <mergeCell ref="Z879:AA879"/>
    <mergeCell ref="B880:E880"/>
    <mergeCell ref="J880:M880"/>
    <mergeCell ref="N880:O880"/>
    <mergeCell ref="P880:S880"/>
    <mergeCell ref="T880:V880"/>
    <mergeCell ref="W880:Y880"/>
    <mergeCell ref="Z880:AA880"/>
    <mergeCell ref="A881:G881"/>
    <mergeCell ref="J881:M881"/>
    <mergeCell ref="N881:O881"/>
    <mergeCell ref="P881:S881"/>
    <mergeCell ref="T881:V881"/>
    <mergeCell ref="W881:Y881"/>
    <mergeCell ref="Z881:AA881"/>
    <mergeCell ref="A882:G882"/>
    <mergeCell ref="J882:M882"/>
    <mergeCell ref="N882:O882"/>
    <mergeCell ref="P882:S882"/>
    <mergeCell ref="T882:V882"/>
    <mergeCell ref="W882:Y882"/>
    <mergeCell ref="Z882:AA882"/>
    <mergeCell ref="A883:G883"/>
    <mergeCell ref="J883:M883"/>
    <mergeCell ref="N883:O883"/>
    <mergeCell ref="P883:S883"/>
    <mergeCell ref="T883:V883"/>
    <mergeCell ref="W883:Y883"/>
    <mergeCell ref="Z883:AA883"/>
    <mergeCell ref="B884:E884"/>
    <mergeCell ref="J884:M884"/>
    <mergeCell ref="N884:O884"/>
    <mergeCell ref="P884:S884"/>
    <mergeCell ref="T884:V884"/>
    <mergeCell ref="W884:Y884"/>
    <mergeCell ref="Z884:AA884"/>
    <mergeCell ref="B885:E885"/>
    <mergeCell ref="J885:M885"/>
    <mergeCell ref="N885:O885"/>
    <mergeCell ref="P885:S885"/>
    <mergeCell ref="T885:V885"/>
    <mergeCell ref="W885:Y885"/>
    <mergeCell ref="Z885:AA885"/>
    <mergeCell ref="B886:E886"/>
    <mergeCell ref="J886:M886"/>
    <mergeCell ref="N886:O886"/>
    <mergeCell ref="P886:S886"/>
    <mergeCell ref="T886:V886"/>
    <mergeCell ref="W886:Y886"/>
    <mergeCell ref="Z886:AA886"/>
    <mergeCell ref="A887:G887"/>
    <mergeCell ref="J887:M887"/>
    <mergeCell ref="N887:O887"/>
    <mergeCell ref="P887:S887"/>
    <mergeCell ref="T887:V887"/>
    <mergeCell ref="W887:Y887"/>
    <mergeCell ref="Z887:AA887"/>
    <mergeCell ref="A888:G888"/>
    <mergeCell ref="J888:M888"/>
    <mergeCell ref="N888:O888"/>
    <mergeCell ref="P888:S888"/>
    <mergeCell ref="T888:V888"/>
    <mergeCell ref="W888:Y888"/>
    <mergeCell ref="Z888:AA888"/>
    <mergeCell ref="B889:E889"/>
    <mergeCell ref="J889:M889"/>
    <mergeCell ref="N889:O889"/>
    <mergeCell ref="P889:S889"/>
    <mergeCell ref="T889:V889"/>
    <mergeCell ref="W889:Y889"/>
    <mergeCell ref="Z889:AA889"/>
    <mergeCell ref="B890:E890"/>
    <mergeCell ref="J890:M890"/>
    <mergeCell ref="N890:O890"/>
    <mergeCell ref="P890:S890"/>
    <mergeCell ref="T890:V890"/>
    <mergeCell ref="W890:Y890"/>
    <mergeCell ref="Z890:AA890"/>
    <mergeCell ref="B891:E891"/>
    <mergeCell ref="J891:M891"/>
    <mergeCell ref="N891:O891"/>
    <mergeCell ref="P891:S891"/>
    <mergeCell ref="T891:V891"/>
    <mergeCell ref="W891:Y891"/>
    <mergeCell ref="Z891:AA891"/>
    <mergeCell ref="A892:G892"/>
    <mergeCell ref="J892:M892"/>
    <mergeCell ref="N892:O892"/>
    <mergeCell ref="P892:S892"/>
    <mergeCell ref="T892:V892"/>
    <mergeCell ref="W892:Y892"/>
    <mergeCell ref="Z892:AA892"/>
    <mergeCell ref="A893:G893"/>
    <mergeCell ref="J893:M893"/>
    <mergeCell ref="N893:O893"/>
    <mergeCell ref="P893:S893"/>
    <mergeCell ref="T893:V893"/>
    <mergeCell ref="W893:Y893"/>
    <mergeCell ref="Z893:AA893"/>
    <mergeCell ref="A894:G894"/>
    <mergeCell ref="J894:M894"/>
    <mergeCell ref="N894:O894"/>
    <mergeCell ref="P894:S894"/>
    <mergeCell ref="T894:V894"/>
    <mergeCell ref="W894:Y894"/>
    <mergeCell ref="Z894:AA894"/>
    <mergeCell ref="B895:E895"/>
    <mergeCell ref="J895:M895"/>
    <mergeCell ref="N895:O895"/>
    <mergeCell ref="P895:S895"/>
    <mergeCell ref="T895:V895"/>
    <mergeCell ref="W895:Y895"/>
    <mergeCell ref="Z895:AA895"/>
    <mergeCell ref="B896:E896"/>
    <mergeCell ref="J896:M896"/>
    <mergeCell ref="N896:O896"/>
    <mergeCell ref="P896:S896"/>
    <mergeCell ref="T896:V896"/>
    <mergeCell ref="W896:Y896"/>
    <mergeCell ref="Z896:AA896"/>
    <mergeCell ref="B897:E897"/>
    <mergeCell ref="J897:M897"/>
    <mergeCell ref="N897:O897"/>
    <mergeCell ref="P897:S897"/>
    <mergeCell ref="T897:V897"/>
    <mergeCell ref="W897:Y897"/>
    <mergeCell ref="Z897:AA897"/>
    <mergeCell ref="A898:G898"/>
    <mergeCell ref="J898:M898"/>
    <mergeCell ref="N898:O898"/>
    <mergeCell ref="P898:S898"/>
    <mergeCell ref="T898:V898"/>
    <mergeCell ref="W898:Y898"/>
    <mergeCell ref="Z898:AA898"/>
    <mergeCell ref="A899:G899"/>
    <mergeCell ref="J899:M899"/>
    <mergeCell ref="N899:O899"/>
    <mergeCell ref="P899:S899"/>
    <mergeCell ref="T899:V899"/>
    <mergeCell ref="W899:Y899"/>
    <mergeCell ref="Z899:AA899"/>
    <mergeCell ref="A900:G900"/>
    <mergeCell ref="J900:M900"/>
    <mergeCell ref="N900:O900"/>
    <mergeCell ref="P900:S900"/>
    <mergeCell ref="T900:V900"/>
    <mergeCell ref="W900:Y900"/>
    <mergeCell ref="Z900:AA900"/>
    <mergeCell ref="B901:E901"/>
    <mergeCell ref="J901:M901"/>
    <mergeCell ref="N901:O901"/>
    <mergeCell ref="P901:S901"/>
    <mergeCell ref="T901:V901"/>
    <mergeCell ref="W901:Y901"/>
    <mergeCell ref="Z901:AA901"/>
    <mergeCell ref="B902:E902"/>
    <mergeCell ref="J902:M902"/>
    <mergeCell ref="N902:O902"/>
    <mergeCell ref="P902:S902"/>
    <mergeCell ref="T902:V902"/>
    <mergeCell ref="W902:Y902"/>
    <mergeCell ref="Z902:AA902"/>
    <mergeCell ref="B903:E903"/>
    <mergeCell ref="J903:M903"/>
    <mergeCell ref="N903:O903"/>
    <mergeCell ref="P903:S903"/>
    <mergeCell ref="T903:V903"/>
    <mergeCell ref="W903:Y903"/>
    <mergeCell ref="Z903:AA903"/>
    <mergeCell ref="A904:G904"/>
    <mergeCell ref="J904:M904"/>
    <mergeCell ref="N904:O904"/>
    <mergeCell ref="P904:S904"/>
    <mergeCell ref="T904:V904"/>
    <mergeCell ref="W904:Y904"/>
    <mergeCell ref="Z904:AA904"/>
    <mergeCell ref="A905:G905"/>
    <mergeCell ref="J905:M905"/>
    <mergeCell ref="N905:O905"/>
    <mergeCell ref="P905:S905"/>
    <mergeCell ref="T905:V905"/>
    <mergeCell ref="W905:Y905"/>
    <mergeCell ref="Z905:AA905"/>
    <mergeCell ref="A906:G906"/>
    <mergeCell ref="J906:M906"/>
    <mergeCell ref="N906:O906"/>
    <mergeCell ref="P906:S906"/>
    <mergeCell ref="T906:V906"/>
    <mergeCell ref="W906:Y906"/>
    <mergeCell ref="Z906:AA906"/>
    <mergeCell ref="B907:E907"/>
    <mergeCell ref="J907:M907"/>
    <mergeCell ref="N907:O907"/>
    <mergeCell ref="P907:S907"/>
    <mergeCell ref="T907:V907"/>
    <mergeCell ref="W907:Y907"/>
    <mergeCell ref="Z907:AA907"/>
    <mergeCell ref="B908:E908"/>
    <mergeCell ref="J908:M908"/>
    <mergeCell ref="N908:O908"/>
    <mergeCell ref="P908:S908"/>
    <mergeCell ref="T908:V908"/>
    <mergeCell ref="W908:Y908"/>
    <mergeCell ref="Z908:AA908"/>
    <mergeCell ref="A909:G909"/>
    <mergeCell ref="J909:M909"/>
    <mergeCell ref="N909:O909"/>
    <mergeCell ref="P909:S909"/>
    <mergeCell ref="T909:V909"/>
    <mergeCell ref="W909:Y909"/>
    <mergeCell ref="Z909:AA909"/>
    <mergeCell ref="A910:G910"/>
    <mergeCell ref="J910:M910"/>
    <mergeCell ref="N910:O910"/>
    <mergeCell ref="P910:S910"/>
    <mergeCell ref="T910:V910"/>
    <mergeCell ref="W910:Y910"/>
    <mergeCell ref="Z910:AA910"/>
    <mergeCell ref="A911:G911"/>
    <mergeCell ref="J911:M911"/>
    <mergeCell ref="N911:O911"/>
    <mergeCell ref="P911:S911"/>
    <mergeCell ref="T911:V911"/>
    <mergeCell ref="W911:Y911"/>
    <mergeCell ref="Z911:AA911"/>
    <mergeCell ref="B912:E912"/>
    <mergeCell ref="J912:M912"/>
    <mergeCell ref="N912:O912"/>
    <mergeCell ref="P912:S912"/>
    <mergeCell ref="T912:V912"/>
    <mergeCell ref="W912:Y912"/>
    <mergeCell ref="Z912:AA912"/>
    <mergeCell ref="B913:E913"/>
    <mergeCell ref="J913:M913"/>
    <mergeCell ref="N913:O913"/>
    <mergeCell ref="P913:S913"/>
    <mergeCell ref="T913:V913"/>
    <mergeCell ref="W913:Y913"/>
    <mergeCell ref="Z913:AA913"/>
    <mergeCell ref="A914:G914"/>
    <mergeCell ref="J914:M914"/>
    <mergeCell ref="N914:O914"/>
    <mergeCell ref="P914:S914"/>
    <mergeCell ref="T914:V914"/>
    <mergeCell ref="W914:Y914"/>
    <mergeCell ref="Z914:AA914"/>
    <mergeCell ref="A915:G915"/>
    <mergeCell ref="J915:M915"/>
    <mergeCell ref="N915:O915"/>
    <mergeCell ref="P915:S915"/>
    <mergeCell ref="T915:V915"/>
    <mergeCell ref="W915:Y915"/>
    <mergeCell ref="Z915:AA915"/>
    <mergeCell ref="B916:E916"/>
    <mergeCell ref="J916:M916"/>
    <mergeCell ref="N916:O916"/>
    <mergeCell ref="P916:S916"/>
    <mergeCell ref="T916:V916"/>
    <mergeCell ref="W916:Y916"/>
    <mergeCell ref="Z916:AA916"/>
    <mergeCell ref="B917:E917"/>
    <mergeCell ref="J917:M917"/>
    <mergeCell ref="N917:O917"/>
    <mergeCell ref="P917:S917"/>
    <mergeCell ref="T917:V917"/>
    <mergeCell ref="W917:Y917"/>
    <mergeCell ref="Z917:AA917"/>
    <mergeCell ref="A918:G918"/>
    <mergeCell ref="J918:M918"/>
    <mergeCell ref="N918:O918"/>
    <mergeCell ref="P918:S918"/>
    <mergeCell ref="T918:V918"/>
    <mergeCell ref="W918:Y918"/>
    <mergeCell ref="Z918:AA918"/>
    <mergeCell ref="A919:G919"/>
    <mergeCell ref="J919:M919"/>
    <mergeCell ref="N919:O919"/>
    <mergeCell ref="P919:S919"/>
    <mergeCell ref="T919:V919"/>
    <mergeCell ref="W919:Y919"/>
    <mergeCell ref="Z919:AA919"/>
    <mergeCell ref="A920:G920"/>
    <mergeCell ref="J920:M920"/>
    <mergeCell ref="N920:O920"/>
    <mergeCell ref="P920:S920"/>
    <mergeCell ref="T920:V920"/>
    <mergeCell ref="W920:Y920"/>
    <mergeCell ref="Z920:AA920"/>
    <mergeCell ref="A921:G921"/>
    <mergeCell ref="J921:M921"/>
    <mergeCell ref="N921:O921"/>
    <mergeCell ref="P921:S921"/>
    <mergeCell ref="T921:V921"/>
    <mergeCell ref="W921:Y921"/>
    <mergeCell ref="Z921:AA921"/>
    <mergeCell ref="B922:E922"/>
    <mergeCell ref="J922:M922"/>
    <mergeCell ref="N922:O922"/>
    <mergeCell ref="P922:S922"/>
    <mergeCell ref="T922:V922"/>
    <mergeCell ref="W922:Y922"/>
    <mergeCell ref="Z922:AA922"/>
    <mergeCell ref="B923:E923"/>
    <mergeCell ref="J923:M923"/>
    <mergeCell ref="N923:O923"/>
    <mergeCell ref="P923:S923"/>
    <mergeCell ref="T923:V923"/>
    <mergeCell ref="W923:Y923"/>
    <mergeCell ref="Z923:AA923"/>
    <mergeCell ref="B924:E924"/>
    <mergeCell ref="J924:M924"/>
    <mergeCell ref="N924:O924"/>
    <mergeCell ref="P924:S924"/>
    <mergeCell ref="T924:V924"/>
    <mergeCell ref="W924:Y924"/>
    <mergeCell ref="Z924:AA924"/>
    <mergeCell ref="A925:G925"/>
    <mergeCell ref="J925:M925"/>
    <mergeCell ref="N925:O925"/>
    <mergeCell ref="P925:S925"/>
    <mergeCell ref="T925:V925"/>
    <mergeCell ref="W925:Y925"/>
    <mergeCell ref="Z925:AA925"/>
    <mergeCell ref="A926:G926"/>
    <mergeCell ref="J926:M926"/>
    <mergeCell ref="N926:O926"/>
    <mergeCell ref="P926:S926"/>
    <mergeCell ref="T926:V926"/>
    <mergeCell ref="W926:Y926"/>
    <mergeCell ref="Z926:AA926"/>
    <mergeCell ref="A927:G927"/>
    <mergeCell ref="J927:M927"/>
    <mergeCell ref="N927:O927"/>
    <mergeCell ref="P927:S927"/>
    <mergeCell ref="T927:V927"/>
    <mergeCell ref="W927:Y927"/>
    <mergeCell ref="Z927:AA927"/>
    <mergeCell ref="B928:E928"/>
    <mergeCell ref="J928:M928"/>
    <mergeCell ref="N928:O928"/>
    <mergeCell ref="P928:S928"/>
    <mergeCell ref="T928:V928"/>
    <mergeCell ref="W928:Y928"/>
    <mergeCell ref="Z928:AA928"/>
    <mergeCell ref="B929:E929"/>
    <mergeCell ref="J929:M929"/>
    <mergeCell ref="N929:O929"/>
    <mergeCell ref="P929:S929"/>
    <mergeCell ref="T929:V929"/>
    <mergeCell ref="W929:Y929"/>
    <mergeCell ref="Z929:AA929"/>
    <mergeCell ref="B930:E930"/>
    <mergeCell ref="J930:M930"/>
    <mergeCell ref="N930:O930"/>
    <mergeCell ref="P930:S930"/>
    <mergeCell ref="T930:V930"/>
    <mergeCell ref="W930:Y930"/>
    <mergeCell ref="Z930:AA930"/>
    <mergeCell ref="A931:G931"/>
    <mergeCell ref="J931:M931"/>
    <mergeCell ref="N931:O931"/>
    <mergeCell ref="P931:S931"/>
    <mergeCell ref="T931:V931"/>
    <mergeCell ref="W931:Y931"/>
    <mergeCell ref="Z931:AA931"/>
    <mergeCell ref="A932:G932"/>
    <mergeCell ref="J932:M932"/>
    <mergeCell ref="N932:O932"/>
    <mergeCell ref="P932:S932"/>
    <mergeCell ref="T932:V932"/>
    <mergeCell ref="W932:Y932"/>
    <mergeCell ref="Z932:AA932"/>
    <mergeCell ref="A933:G933"/>
    <mergeCell ref="J933:M933"/>
    <mergeCell ref="N933:O933"/>
    <mergeCell ref="P933:S933"/>
    <mergeCell ref="T933:V933"/>
    <mergeCell ref="W933:Y933"/>
    <mergeCell ref="Z933:AA933"/>
    <mergeCell ref="B934:E934"/>
    <mergeCell ref="J934:M934"/>
    <mergeCell ref="N934:O934"/>
    <mergeCell ref="P934:S934"/>
    <mergeCell ref="T934:V934"/>
    <mergeCell ref="W934:Y934"/>
    <mergeCell ref="Z934:AA934"/>
    <mergeCell ref="B935:E935"/>
    <mergeCell ref="J935:M935"/>
    <mergeCell ref="N935:O935"/>
    <mergeCell ref="P935:S935"/>
    <mergeCell ref="T935:V935"/>
    <mergeCell ref="W935:Y935"/>
    <mergeCell ref="Z935:AA935"/>
    <mergeCell ref="B936:E936"/>
    <mergeCell ref="J936:M936"/>
    <mergeCell ref="N936:O936"/>
    <mergeCell ref="P936:S936"/>
    <mergeCell ref="T936:V936"/>
    <mergeCell ref="W936:Y936"/>
    <mergeCell ref="Z936:AA936"/>
    <mergeCell ref="A937:G937"/>
    <mergeCell ref="J937:M937"/>
    <mergeCell ref="N937:O937"/>
    <mergeCell ref="P937:S937"/>
    <mergeCell ref="T937:V937"/>
    <mergeCell ref="W937:Y937"/>
    <mergeCell ref="Z937:AA937"/>
    <mergeCell ref="A938:G938"/>
    <mergeCell ref="J938:M938"/>
    <mergeCell ref="N938:O938"/>
    <mergeCell ref="P938:S938"/>
    <mergeCell ref="T938:V938"/>
    <mergeCell ref="W938:Y938"/>
    <mergeCell ref="Z938:AA938"/>
    <mergeCell ref="A939:G939"/>
    <mergeCell ref="J939:M939"/>
    <mergeCell ref="N939:O939"/>
    <mergeCell ref="P939:S939"/>
    <mergeCell ref="T939:V939"/>
    <mergeCell ref="W939:Y939"/>
    <mergeCell ref="Z939:AA939"/>
    <mergeCell ref="B940:E940"/>
    <mergeCell ref="J940:M940"/>
    <mergeCell ref="N940:O940"/>
    <mergeCell ref="P940:S940"/>
    <mergeCell ref="T940:V940"/>
    <mergeCell ref="W940:Y940"/>
    <mergeCell ref="Z940:AA940"/>
    <mergeCell ref="B941:E941"/>
    <mergeCell ref="J941:M941"/>
    <mergeCell ref="N941:O941"/>
    <mergeCell ref="P941:S941"/>
    <mergeCell ref="T941:V941"/>
    <mergeCell ref="W941:Y941"/>
    <mergeCell ref="Z941:AA941"/>
    <mergeCell ref="B942:E942"/>
    <mergeCell ref="J942:M942"/>
    <mergeCell ref="N942:O942"/>
    <mergeCell ref="P942:S942"/>
    <mergeCell ref="T942:V942"/>
    <mergeCell ref="W942:Y942"/>
    <mergeCell ref="Z942:AA942"/>
    <mergeCell ref="A943:G943"/>
    <mergeCell ref="J943:M943"/>
    <mergeCell ref="N943:O943"/>
    <mergeCell ref="P943:S943"/>
    <mergeCell ref="T943:V943"/>
    <mergeCell ref="W943:Y943"/>
    <mergeCell ref="Z943:AA943"/>
    <mergeCell ref="A944:G944"/>
    <mergeCell ref="J944:M944"/>
    <mergeCell ref="N944:O944"/>
    <mergeCell ref="P944:S944"/>
    <mergeCell ref="T944:V944"/>
    <mergeCell ref="W944:Y944"/>
    <mergeCell ref="Z944:AA944"/>
    <mergeCell ref="A945:G945"/>
    <mergeCell ref="J945:M945"/>
    <mergeCell ref="N945:O945"/>
    <mergeCell ref="P945:S945"/>
    <mergeCell ref="T945:V945"/>
    <mergeCell ref="W945:Y945"/>
    <mergeCell ref="Z945:AA945"/>
    <mergeCell ref="B946:E946"/>
    <mergeCell ref="J946:M946"/>
    <mergeCell ref="N946:O946"/>
    <mergeCell ref="P946:S946"/>
    <mergeCell ref="T946:V946"/>
    <mergeCell ref="W946:Y946"/>
    <mergeCell ref="Z946:AA946"/>
    <mergeCell ref="B947:E947"/>
    <mergeCell ref="J947:M947"/>
    <mergeCell ref="N947:O947"/>
    <mergeCell ref="P947:S947"/>
    <mergeCell ref="T947:V947"/>
    <mergeCell ref="W947:Y947"/>
    <mergeCell ref="Z947:AA947"/>
    <mergeCell ref="B948:E948"/>
    <mergeCell ref="J948:M948"/>
    <mergeCell ref="N948:O948"/>
    <mergeCell ref="P948:S948"/>
    <mergeCell ref="T948:V948"/>
    <mergeCell ref="W948:Y948"/>
    <mergeCell ref="Z948:AA948"/>
    <mergeCell ref="A949:G949"/>
    <mergeCell ref="J949:M949"/>
    <mergeCell ref="N949:O949"/>
    <mergeCell ref="P949:S949"/>
    <mergeCell ref="T949:V949"/>
    <mergeCell ref="W949:Y949"/>
    <mergeCell ref="Z949:AA949"/>
    <mergeCell ref="A950:G950"/>
    <mergeCell ref="J950:M950"/>
    <mergeCell ref="N950:O950"/>
    <mergeCell ref="P950:S950"/>
    <mergeCell ref="T950:V950"/>
    <mergeCell ref="W950:Y950"/>
    <mergeCell ref="Z950:AA950"/>
    <mergeCell ref="A951:G951"/>
    <mergeCell ref="J951:M951"/>
    <mergeCell ref="N951:O951"/>
    <mergeCell ref="P951:S951"/>
    <mergeCell ref="T951:V951"/>
    <mergeCell ref="W951:Y951"/>
    <mergeCell ref="Z951:AA951"/>
    <mergeCell ref="A952:G952"/>
    <mergeCell ref="J952:M952"/>
    <mergeCell ref="N952:O952"/>
    <mergeCell ref="P952:S952"/>
    <mergeCell ref="T952:V952"/>
    <mergeCell ref="W952:Y952"/>
    <mergeCell ref="Z952:AA952"/>
    <mergeCell ref="B953:E953"/>
    <mergeCell ref="J953:M953"/>
    <mergeCell ref="N953:O953"/>
    <mergeCell ref="P953:S953"/>
    <mergeCell ref="T953:V953"/>
    <mergeCell ref="W953:Y953"/>
    <mergeCell ref="Z953:AA953"/>
    <mergeCell ref="B954:E954"/>
    <mergeCell ref="J954:M954"/>
    <mergeCell ref="N954:O954"/>
    <mergeCell ref="P954:S954"/>
    <mergeCell ref="T954:V954"/>
    <mergeCell ref="W954:Y954"/>
    <mergeCell ref="Z954:AA954"/>
    <mergeCell ref="A955:G955"/>
    <mergeCell ref="J955:M955"/>
    <mergeCell ref="N955:O955"/>
    <mergeCell ref="P955:S955"/>
    <mergeCell ref="T955:V955"/>
    <mergeCell ref="W955:Y955"/>
    <mergeCell ref="Z955:AA955"/>
    <mergeCell ref="A956:G956"/>
    <mergeCell ref="J956:M956"/>
    <mergeCell ref="N956:O956"/>
    <mergeCell ref="P956:S956"/>
    <mergeCell ref="T956:V956"/>
    <mergeCell ref="W956:Y956"/>
    <mergeCell ref="Z956:AA956"/>
    <mergeCell ref="A957:G957"/>
    <mergeCell ref="J957:M957"/>
    <mergeCell ref="N957:O957"/>
    <mergeCell ref="P957:S957"/>
    <mergeCell ref="T957:V957"/>
    <mergeCell ref="W957:Y957"/>
    <mergeCell ref="Z957:AA957"/>
    <mergeCell ref="B958:E958"/>
    <mergeCell ref="J958:M958"/>
    <mergeCell ref="N958:O958"/>
    <mergeCell ref="P958:S958"/>
    <mergeCell ref="T958:V958"/>
    <mergeCell ref="W958:Y958"/>
    <mergeCell ref="Z958:AA958"/>
    <mergeCell ref="B959:E959"/>
    <mergeCell ref="J959:M959"/>
    <mergeCell ref="N959:O959"/>
    <mergeCell ref="P959:S959"/>
    <mergeCell ref="T959:V959"/>
    <mergeCell ref="W959:Y959"/>
    <mergeCell ref="Z959:AA959"/>
    <mergeCell ref="A960:G960"/>
    <mergeCell ref="J960:M960"/>
    <mergeCell ref="N960:O960"/>
    <mergeCell ref="P960:S960"/>
    <mergeCell ref="T960:V960"/>
    <mergeCell ref="W960:Y960"/>
    <mergeCell ref="Z960:AA960"/>
    <mergeCell ref="A961:G961"/>
    <mergeCell ref="J961:M961"/>
    <mergeCell ref="N961:O961"/>
    <mergeCell ref="P961:S961"/>
    <mergeCell ref="T961:V961"/>
    <mergeCell ref="W961:Y961"/>
    <mergeCell ref="Z961:AA961"/>
    <mergeCell ref="A962:G962"/>
    <mergeCell ref="J962:M962"/>
    <mergeCell ref="N962:O962"/>
    <mergeCell ref="P962:S962"/>
    <mergeCell ref="T962:V962"/>
    <mergeCell ref="W962:Y962"/>
    <mergeCell ref="Z962:AA962"/>
    <mergeCell ref="B963:E963"/>
    <mergeCell ref="J963:M963"/>
    <mergeCell ref="N963:O963"/>
    <mergeCell ref="P963:S963"/>
    <mergeCell ref="T963:V963"/>
    <mergeCell ref="W963:Y963"/>
    <mergeCell ref="Z963:AA963"/>
    <mergeCell ref="B964:E964"/>
    <mergeCell ref="J964:M964"/>
    <mergeCell ref="N964:O964"/>
    <mergeCell ref="P964:S964"/>
    <mergeCell ref="T964:V964"/>
    <mergeCell ref="W964:Y964"/>
    <mergeCell ref="Z964:AA964"/>
    <mergeCell ref="B965:E965"/>
    <mergeCell ref="J965:M965"/>
    <mergeCell ref="N965:O965"/>
    <mergeCell ref="P965:S965"/>
    <mergeCell ref="T965:V965"/>
    <mergeCell ref="W965:Y965"/>
    <mergeCell ref="Z965:AA965"/>
    <mergeCell ref="A966:G966"/>
    <mergeCell ref="J966:M966"/>
    <mergeCell ref="N966:O966"/>
    <mergeCell ref="P966:S966"/>
    <mergeCell ref="T966:V966"/>
    <mergeCell ref="W966:Y966"/>
    <mergeCell ref="Z966:AA966"/>
    <mergeCell ref="B967:E967"/>
    <mergeCell ref="J967:M967"/>
    <mergeCell ref="N967:O967"/>
    <mergeCell ref="P967:S967"/>
    <mergeCell ref="T967:V967"/>
    <mergeCell ref="W967:Y967"/>
    <mergeCell ref="Z967:AA967"/>
    <mergeCell ref="B968:E968"/>
    <mergeCell ref="J968:M968"/>
    <mergeCell ref="N968:O968"/>
    <mergeCell ref="P968:S968"/>
    <mergeCell ref="T968:V968"/>
    <mergeCell ref="W968:Y968"/>
    <mergeCell ref="Z968:AA968"/>
    <mergeCell ref="B969:E969"/>
    <mergeCell ref="J969:M969"/>
    <mergeCell ref="N969:O969"/>
    <mergeCell ref="P969:S969"/>
    <mergeCell ref="T969:V969"/>
    <mergeCell ref="W969:Y969"/>
    <mergeCell ref="Z969:AA969"/>
    <mergeCell ref="A970:G970"/>
    <mergeCell ref="J970:M970"/>
    <mergeCell ref="N970:O970"/>
    <mergeCell ref="P970:S970"/>
    <mergeCell ref="T970:V970"/>
    <mergeCell ref="W970:Y970"/>
    <mergeCell ref="Z970:AA970"/>
    <mergeCell ref="A971:G971"/>
    <mergeCell ref="J971:M971"/>
    <mergeCell ref="N971:O971"/>
    <mergeCell ref="P971:S971"/>
    <mergeCell ref="T971:V971"/>
    <mergeCell ref="W971:Y971"/>
    <mergeCell ref="Z971:AA971"/>
    <mergeCell ref="A972:G972"/>
    <mergeCell ref="J972:M972"/>
    <mergeCell ref="N972:O972"/>
    <mergeCell ref="P972:S972"/>
    <mergeCell ref="T972:V972"/>
    <mergeCell ref="W972:Y972"/>
    <mergeCell ref="Z972:AA972"/>
    <mergeCell ref="B973:E973"/>
    <mergeCell ref="J973:M973"/>
    <mergeCell ref="N973:O973"/>
    <mergeCell ref="P973:S973"/>
    <mergeCell ref="T973:V973"/>
    <mergeCell ref="W973:Y973"/>
    <mergeCell ref="Z973:AA973"/>
    <mergeCell ref="B974:E974"/>
    <mergeCell ref="J974:M974"/>
    <mergeCell ref="N974:O974"/>
    <mergeCell ref="P974:S974"/>
    <mergeCell ref="T974:V974"/>
    <mergeCell ref="W974:Y974"/>
    <mergeCell ref="Z974:AA974"/>
    <mergeCell ref="B975:E975"/>
    <mergeCell ref="J975:M975"/>
    <mergeCell ref="N975:O975"/>
    <mergeCell ref="P975:S975"/>
    <mergeCell ref="T975:V975"/>
    <mergeCell ref="W975:Y975"/>
    <mergeCell ref="Z975:AA975"/>
    <mergeCell ref="A976:G976"/>
    <mergeCell ref="J976:M976"/>
    <mergeCell ref="N976:O976"/>
    <mergeCell ref="P976:S976"/>
    <mergeCell ref="T976:V976"/>
    <mergeCell ref="W976:Y976"/>
    <mergeCell ref="Z976:AA976"/>
    <mergeCell ref="A977:G977"/>
    <mergeCell ref="J977:M977"/>
    <mergeCell ref="N977:O977"/>
    <mergeCell ref="P977:S977"/>
    <mergeCell ref="T977:V977"/>
    <mergeCell ref="W977:Y977"/>
    <mergeCell ref="Z977:AA977"/>
    <mergeCell ref="A978:G978"/>
    <mergeCell ref="J978:M978"/>
    <mergeCell ref="N978:O978"/>
    <mergeCell ref="P978:S978"/>
    <mergeCell ref="T978:V978"/>
    <mergeCell ref="W978:Y978"/>
    <mergeCell ref="Z978:AA978"/>
    <mergeCell ref="B979:E979"/>
    <mergeCell ref="J979:M979"/>
    <mergeCell ref="N979:O979"/>
    <mergeCell ref="P979:S979"/>
    <mergeCell ref="T979:V979"/>
    <mergeCell ref="W979:Y979"/>
    <mergeCell ref="Z979:AA979"/>
    <mergeCell ref="B980:E980"/>
    <mergeCell ref="J980:M980"/>
    <mergeCell ref="N980:O980"/>
    <mergeCell ref="P980:S980"/>
    <mergeCell ref="T980:V980"/>
    <mergeCell ref="W980:Y980"/>
    <mergeCell ref="Z980:AA980"/>
    <mergeCell ref="B981:E981"/>
    <mergeCell ref="J981:M981"/>
    <mergeCell ref="N981:O981"/>
    <mergeCell ref="P981:S981"/>
    <mergeCell ref="T981:V981"/>
    <mergeCell ref="W981:Y981"/>
    <mergeCell ref="Z981:AA981"/>
    <mergeCell ref="A982:G982"/>
    <mergeCell ref="J982:M982"/>
    <mergeCell ref="N982:O982"/>
    <mergeCell ref="P982:S982"/>
    <mergeCell ref="T982:V982"/>
    <mergeCell ref="W982:Y982"/>
    <mergeCell ref="Z982:AA982"/>
    <mergeCell ref="A983:G983"/>
    <mergeCell ref="J983:M983"/>
    <mergeCell ref="N983:O983"/>
    <mergeCell ref="P983:S983"/>
    <mergeCell ref="T983:V983"/>
    <mergeCell ref="W983:Y983"/>
    <mergeCell ref="Z983:AA983"/>
    <mergeCell ref="A984:G984"/>
    <mergeCell ref="J984:M984"/>
    <mergeCell ref="N984:O984"/>
    <mergeCell ref="P984:S984"/>
    <mergeCell ref="T984:V984"/>
    <mergeCell ref="W984:Y984"/>
    <mergeCell ref="Z984:AA984"/>
    <mergeCell ref="B985:E985"/>
    <mergeCell ref="J985:M985"/>
    <mergeCell ref="N985:O985"/>
    <mergeCell ref="P985:S985"/>
    <mergeCell ref="T985:V985"/>
    <mergeCell ref="W985:Y985"/>
    <mergeCell ref="Z985:AA985"/>
    <mergeCell ref="B986:E986"/>
    <mergeCell ref="J986:M986"/>
    <mergeCell ref="N986:O986"/>
    <mergeCell ref="P986:S986"/>
    <mergeCell ref="T986:V986"/>
    <mergeCell ref="W986:Y986"/>
    <mergeCell ref="Z986:AA986"/>
    <mergeCell ref="B987:E987"/>
    <mergeCell ref="J987:M987"/>
    <mergeCell ref="N987:O987"/>
    <mergeCell ref="P987:S987"/>
    <mergeCell ref="T987:V987"/>
    <mergeCell ref="W987:Y987"/>
    <mergeCell ref="Z987:AA987"/>
    <mergeCell ref="B988:E988"/>
    <mergeCell ref="J988:M988"/>
    <mergeCell ref="N988:O988"/>
    <mergeCell ref="P988:S988"/>
    <mergeCell ref="T988:V988"/>
    <mergeCell ref="W988:Y988"/>
    <mergeCell ref="Z988:AA988"/>
    <mergeCell ref="B989:E989"/>
    <mergeCell ref="J989:M989"/>
    <mergeCell ref="N989:O989"/>
    <mergeCell ref="P989:S989"/>
    <mergeCell ref="T989:V989"/>
    <mergeCell ref="W989:Y989"/>
    <mergeCell ref="Z989:AA989"/>
    <mergeCell ref="B990:E990"/>
    <mergeCell ref="J990:M990"/>
    <mergeCell ref="N990:O990"/>
    <mergeCell ref="P990:S990"/>
    <mergeCell ref="T990:V990"/>
    <mergeCell ref="W990:Y990"/>
    <mergeCell ref="Z990:AA990"/>
    <mergeCell ref="A991:G991"/>
    <mergeCell ref="J991:M991"/>
    <mergeCell ref="N991:O991"/>
    <mergeCell ref="P991:S991"/>
    <mergeCell ref="T991:V991"/>
    <mergeCell ref="W991:Y991"/>
    <mergeCell ref="Z991:AA991"/>
    <mergeCell ref="A992:G992"/>
    <mergeCell ref="J992:M992"/>
    <mergeCell ref="N992:O992"/>
    <mergeCell ref="P992:S992"/>
    <mergeCell ref="T992:V992"/>
    <mergeCell ref="W992:Y992"/>
    <mergeCell ref="Z992:AA992"/>
    <mergeCell ref="B993:E993"/>
    <mergeCell ref="J993:M993"/>
    <mergeCell ref="N993:O993"/>
    <mergeCell ref="P993:S993"/>
    <mergeCell ref="T993:V993"/>
    <mergeCell ref="W993:Y993"/>
    <mergeCell ref="Z993:AA993"/>
    <mergeCell ref="B994:E994"/>
    <mergeCell ref="J994:M994"/>
    <mergeCell ref="N994:O994"/>
    <mergeCell ref="P994:S994"/>
    <mergeCell ref="T994:V994"/>
    <mergeCell ref="W994:Y994"/>
    <mergeCell ref="Z994:AA994"/>
    <mergeCell ref="B995:E995"/>
    <mergeCell ref="J995:M995"/>
    <mergeCell ref="N995:O995"/>
    <mergeCell ref="P995:S995"/>
    <mergeCell ref="T995:V995"/>
    <mergeCell ref="W995:Y995"/>
    <mergeCell ref="Z995:AA995"/>
    <mergeCell ref="A996:G996"/>
    <mergeCell ref="J996:M996"/>
    <mergeCell ref="N996:O996"/>
    <mergeCell ref="P996:S996"/>
    <mergeCell ref="T996:V996"/>
    <mergeCell ref="W996:Y996"/>
    <mergeCell ref="Z996:AA996"/>
    <mergeCell ref="A997:G997"/>
    <mergeCell ref="J997:M997"/>
    <mergeCell ref="N997:O997"/>
    <mergeCell ref="P997:S997"/>
    <mergeCell ref="T997:V997"/>
    <mergeCell ref="W997:Y997"/>
    <mergeCell ref="Z997:AA997"/>
    <mergeCell ref="A998:G998"/>
    <mergeCell ref="J998:M998"/>
    <mergeCell ref="N998:O998"/>
    <mergeCell ref="P998:S998"/>
    <mergeCell ref="T998:V998"/>
    <mergeCell ref="W998:Y998"/>
    <mergeCell ref="Z998:AA998"/>
    <mergeCell ref="B999:E999"/>
    <mergeCell ref="J999:M999"/>
    <mergeCell ref="N999:O999"/>
    <mergeCell ref="P999:S999"/>
    <mergeCell ref="T999:V999"/>
    <mergeCell ref="W999:Y999"/>
    <mergeCell ref="Z999:AA999"/>
    <mergeCell ref="B1000:E1000"/>
    <mergeCell ref="J1000:M1000"/>
    <mergeCell ref="N1000:O1000"/>
    <mergeCell ref="P1000:S1000"/>
    <mergeCell ref="T1000:V1000"/>
    <mergeCell ref="W1000:Y1000"/>
    <mergeCell ref="Z1000:AA1000"/>
    <mergeCell ref="B1001:E1001"/>
    <mergeCell ref="J1001:M1001"/>
    <mergeCell ref="N1001:O1001"/>
    <mergeCell ref="P1001:S1001"/>
    <mergeCell ref="T1001:V1001"/>
    <mergeCell ref="W1001:Y1001"/>
    <mergeCell ref="Z1001:AA1001"/>
    <mergeCell ref="A1002:G1002"/>
    <mergeCell ref="J1002:M1002"/>
    <mergeCell ref="N1002:O1002"/>
    <mergeCell ref="P1002:S1002"/>
    <mergeCell ref="T1002:V1002"/>
    <mergeCell ref="W1002:Y1002"/>
    <mergeCell ref="Z1002:AA1002"/>
    <mergeCell ref="A1003:G1003"/>
    <mergeCell ref="J1003:M1003"/>
    <mergeCell ref="N1003:O1003"/>
    <mergeCell ref="P1003:S1003"/>
    <mergeCell ref="T1003:V1003"/>
    <mergeCell ref="W1003:Y1003"/>
    <mergeCell ref="Z1003:AA1003"/>
    <mergeCell ref="A1004:G1004"/>
    <mergeCell ref="J1004:M1004"/>
    <mergeCell ref="N1004:O1004"/>
    <mergeCell ref="P1004:S1004"/>
    <mergeCell ref="T1004:V1004"/>
    <mergeCell ref="W1004:Y1004"/>
    <mergeCell ref="Z1004:AA1004"/>
    <mergeCell ref="B1005:E1005"/>
    <mergeCell ref="J1005:M1005"/>
    <mergeCell ref="N1005:O1005"/>
    <mergeCell ref="P1005:S1005"/>
    <mergeCell ref="T1005:V1005"/>
    <mergeCell ref="W1005:Y1005"/>
    <mergeCell ref="Z1005:AA1005"/>
    <mergeCell ref="B1006:E1006"/>
    <mergeCell ref="J1006:M1006"/>
    <mergeCell ref="N1006:O1006"/>
    <mergeCell ref="P1006:S1006"/>
    <mergeCell ref="T1006:V1006"/>
    <mergeCell ref="W1006:Y1006"/>
    <mergeCell ref="Z1006:AA1006"/>
    <mergeCell ref="A1007:G1007"/>
    <mergeCell ref="J1007:M1007"/>
    <mergeCell ref="N1007:O1007"/>
    <mergeCell ref="P1007:S1007"/>
    <mergeCell ref="T1007:V1007"/>
    <mergeCell ref="W1007:Y1007"/>
    <mergeCell ref="Z1007:AA1007"/>
    <mergeCell ref="B1008:E1008"/>
    <mergeCell ref="J1008:M1008"/>
    <mergeCell ref="N1008:O1008"/>
    <mergeCell ref="P1008:S1008"/>
    <mergeCell ref="T1008:V1008"/>
    <mergeCell ref="W1008:Y1008"/>
    <mergeCell ref="Z1008:AA1008"/>
    <mergeCell ref="B1009:E1009"/>
    <mergeCell ref="J1009:M1009"/>
    <mergeCell ref="N1009:O1009"/>
    <mergeCell ref="P1009:S1009"/>
    <mergeCell ref="T1009:V1009"/>
    <mergeCell ref="W1009:Y1009"/>
    <mergeCell ref="Z1009:AA1009"/>
    <mergeCell ref="B1010:E1010"/>
    <mergeCell ref="J1010:M1010"/>
    <mergeCell ref="N1010:O1010"/>
    <mergeCell ref="P1010:S1010"/>
    <mergeCell ref="T1010:V1010"/>
    <mergeCell ref="W1010:Y1010"/>
    <mergeCell ref="Z1010:AA1010"/>
    <mergeCell ref="A1011:G1011"/>
    <mergeCell ref="J1011:M1011"/>
    <mergeCell ref="N1011:O1011"/>
    <mergeCell ref="P1011:S1011"/>
    <mergeCell ref="T1011:V1011"/>
    <mergeCell ref="W1011:Y1011"/>
    <mergeCell ref="Z1011:AA1011"/>
    <mergeCell ref="A1012:G1012"/>
    <mergeCell ref="J1012:M1012"/>
    <mergeCell ref="N1012:O1012"/>
    <mergeCell ref="P1012:S1012"/>
    <mergeCell ref="T1012:V1012"/>
    <mergeCell ref="W1012:Y1012"/>
    <mergeCell ref="Z1012:AA1012"/>
    <mergeCell ref="B1013:E1013"/>
    <mergeCell ref="J1013:M1013"/>
    <mergeCell ref="N1013:O1013"/>
    <mergeCell ref="P1013:S1013"/>
    <mergeCell ref="T1013:V1013"/>
    <mergeCell ref="W1013:Y1013"/>
    <mergeCell ref="Z1013:AA1013"/>
    <mergeCell ref="B1014:E1014"/>
    <mergeCell ref="J1014:M1014"/>
    <mergeCell ref="N1014:O1014"/>
    <mergeCell ref="P1014:S1014"/>
    <mergeCell ref="T1014:V1014"/>
    <mergeCell ref="W1014:Y1014"/>
    <mergeCell ref="Z1014:AA1014"/>
    <mergeCell ref="B1015:E1015"/>
    <mergeCell ref="J1015:M1015"/>
    <mergeCell ref="N1015:O1015"/>
    <mergeCell ref="P1015:S1015"/>
    <mergeCell ref="T1015:V1015"/>
    <mergeCell ref="W1015:Y1015"/>
    <mergeCell ref="Z1015:AA1015"/>
    <mergeCell ref="A1016:G1016"/>
    <mergeCell ref="J1016:M1016"/>
    <mergeCell ref="N1016:O1016"/>
    <mergeCell ref="P1016:S1016"/>
    <mergeCell ref="T1016:V1016"/>
    <mergeCell ref="W1016:Y1016"/>
    <mergeCell ref="Z1016:AA1016"/>
    <mergeCell ref="A1017:G1017"/>
    <mergeCell ref="J1017:M1017"/>
    <mergeCell ref="N1017:O1017"/>
    <mergeCell ref="P1017:S1017"/>
    <mergeCell ref="T1017:V1017"/>
    <mergeCell ref="W1017:Y1017"/>
    <mergeCell ref="Z1017:AA1017"/>
    <mergeCell ref="A1018:G1018"/>
    <mergeCell ref="J1018:M1018"/>
    <mergeCell ref="N1018:O1018"/>
    <mergeCell ref="P1018:S1018"/>
    <mergeCell ref="T1018:V1018"/>
    <mergeCell ref="W1018:Y1018"/>
    <mergeCell ref="Z1018:AA1018"/>
    <mergeCell ref="B1019:E1019"/>
    <mergeCell ref="J1019:M1019"/>
    <mergeCell ref="N1019:O1019"/>
    <mergeCell ref="P1019:S1019"/>
    <mergeCell ref="T1019:V1019"/>
    <mergeCell ref="W1019:Y1019"/>
    <mergeCell ref="Z1019:AA1019"/>
    <mergeCell ref="B1020:E1020"/>
    <mergeCell ref="J1020:M1020"/>
    <mergeCell ref="N1020:O1020"/>
    <mergeCell ref="P1020:S1020"/>
    <mergeCell ref="T1020:V1020"/>
    <mergeCell ref="W1020:Y1020"/>
    <mergeCell ref="Z1020:AA1020"/>
    <mergeCell ref="B1021:E1021"/>
    <mergeCell ref="J1021:M1021"/>
    <mergeCell ref="N1021:O1021"/>
    <mergeCell ref="P1021:S1021"/>
    <mergeCell ref="T1021:V1021"/>
    <mergeCell ref="W1021:Y1021"/>
    <mergeCell ref="Z1021:AA1021"/>
    <mergeCell ref="A1022:G1022"/>
    <mergeCell ref="J1022:M1022"/>
    <mergeCell ref="N1022:O1022"/>
    <mergeCell ref="P1022:S1022"/>
    <mergeCell ref="T1022:V1022"/>
    <mergeCell ref="W1022:Y1022"/>
    <mergeCell ref="Z1022:AA1022"/>
    <mergeCell ref="A1023:G1023"/>
    <mergeCell ref="J1023:M1023"/>
    <mergeCell ref="N1023:O1023"/>
    <mergeCell ref="P1023:S1023"/>
    <mergeCell ref="T1023:V1023"/>
    <mergeCell ref="W1023:Y1023"/>
    <mergeCell ref="Z1023:AA1023"/>
    <mergeCell ref="B1024:E1024"/>
    <mergeCell ref="J1024:M1024"/>
    <mergeCell ref="N1024:O1024"/>
    <mergeCell ref="P1024:S1024"/>
    <mergeCell ref="T1024:V1024"/>
    <mergeCell ref="W1024:Y1024"/>
    <mergeCell ref="Z1024:AA1024"/>
    <mergeCell ref="B1025:E1025"/>
    <mergeCell ref="J1025:M1025"/>
    <mergeCell ref="N1025:O1025"/>
    <mergeCell ref="P1025:S1025"/>
    <mergeCell ref="T1025:V1025"/>
    <mergeCell ref="W1025:Y1025"/>
    <mergeCell ref="Z1025:AA1025"/>
    <mergeCell ref="A1026:G1026"/>
    <mergeCell ref="J1026:M1026"/>
    <mergeCell ref="N1026:O1026"/>
    <mergeCell ref="P1026:S1026"/>
    <mergeCell ref="T1026:V1026"/>
    <mergeCell ref="W1026:Y1026"/>
    <mergeCell ref="Z1026:AA1026"/>
    <mergeCell ref="A1027:G1027"/>
    <mergeCell ref="J1027:M1027"/>
    <mergeCell ref="N1027:O1027"/>
    <mergeCell ref="P1027:S1027"/>
    <mergeCell ref="T1027:V1027"/>
    <mergeCell ref="W1027:Y1027"/>
    <mergeCell ref="Z1027:AA1027"/>
    <mergeCell ref="A1028:G1028"/>
    <mergeCell ref="J1028:M1028"/>
    <mergeCell ref="N1028:O1028"/>
    <mergeCell ref="P1028:S1028"/>
    <mergeCell ref="T1028:V1028"/>
    <mergeCell ref="W1028:Y1028"/>
    <mergeCell ref="Z1028:AA1028"/>
    <mergeCell ref="B1029:E1029"/>
    <mergeCell ref="J1029:M1029"/>
    <mergeCell ref="N1029:O1029"/>
    <mergeCell ref="P1029:S1029"/>
    <mergeCell ref="T1029:V1029"/>
    <mergeCell ref="W1029:Y1029"/>
    <mergeCell ref="Z1029:AA1029"/>
    <mergeCell ref="B1030:E1030"/>
    <mergeCell ref="J1030:M1030"/>
    <mergeCell ref="N1030:O1030"/>
    <mergeCell ref="P1030:S1030"/>
    <mergeCell ref="T1030:V1030"/>
    <mergeCell ref="W1030:Y1030"/>
    <mergeCell ref="Z1030:AA1030"/>
    <mergeCell ref="B1031:E1031"/>
    <mergeCell ref="J1031:M1031"/>
    <mergeCell ref="N1031:O1031"/>
    <mergeCell ref="P1031:S1031"/>
    <mergeCell ref="T1031:V1031"/>
    <mergeCell ref="W1031:Y1031"/>
    <mergeCell ref="Z1031:AA1031"/>
    <mergeCell ref="A1032:G1032"/>
    <mergeCell ref="J1032:M1032"/>
    <mergeCell ref="N1032:O1032"/>
    <mergeCell ref="P1032:S1032"/>
    <mergeCell ref="T1032:V1032"/>
    <mergeCell ref="W1032:Y1032"/>
    <mergeCell ref="Z1032:AA1032"/>
    <mergeCell ref="A1033:G1033"/>
    <mergeCell ref="J1033:M1033"/>
    <mergeCell ref="N1033:O1033"/>
    <mergeCell ref="P1033:S1033"/>
    <mergeCell ref="T1033:V1033"/>
    <mergeCell ref="W1033:Y1033"/>
    <mergeCell ref="Z1033:AA1033"/>
    <mergeCell ref="B1034:E1034"/>
    <mergeCell ref="J1034:M1034"/>
    <mergeCell ref="N1034:O1034"/>
    <mergeCell ref="P1034:S1034"/>
    <mergeCell ref="T1034:V1034"/>
    <mergeCell ref="W1034:Y1034"/>
    <mergeCell ref="Z1034:AA1034"/>
    <mergeCell ref="B1035:E1035"/>
    <mergeCell ref="J1035:M1035"/>
    <mergeCell ref="N1035:O1035"/>
    <mergeCell ref="P1035:S1035"/>
    <mergeCell ref="T1035:V1035"/>
    <mergeCell ref="W1035:Y1035"/>
    <mergeCell ref="Z1035:AA1035"/>
    <mergeCell ref="B1036:E1036"/>
    <mergeCell ref="J1036:M1036"/>
    <mergeCell ref="N1036:O1036"/>
    <mergeCell ref="P1036:S1036"/>
    <mergeCell ref="T1036:V1036"/>
    <mergeCell ref="W1036:Y1036"/>
    <mergeCell ref="Z1036:AA1036"/>
    <mergeCell ref="A1037:G1037"/>
    <mergeCell ref="J1037:M1037"/>
    <mergeCell ref="N1037:O1037"/>
    <mergeCell ref="P1037:S1037"/>
    <mergeCell ref="T1037:V1037"/>
    <mergeCell ref="W1037:Y1037"/>
    <mergeCell ref="Z1037:AA1037"/>
    <mergeCell ref="A1038:G1038"/>
    <mergeCell ref="J1038:M1038"/>
    <mergeCell ref="N1038:O1038"/>
    <mergeCell ref="P1038:S1038"/>
    <mergeCell ref="T1038:V1038"/>
    <mergeCell ref="W1038:Y1038"/>
    <mergeCell ref="Z1038:AA1038"/>
    <mergeCell ref="A1039:G1039"/>
    <mergeCell ref="J1039:M1039"/>
    <mergeCell ref="N1039:O1039"/>
    <mergeCell ref="P1039:S1039"/>
    <mergeCell ref="T1039:V1039"/>
    <mergeCell ref="W1039:Y1039"/>
    <mergeCell ref="Z1039:AA1039"/>
    <mergeCell ref="B1040:E1040"/>
    <mergeCell ref="J1040:M1040"/>
    <mergeCell ref="N1040:O1040"/>
    <mergeCell ref="P1040:S1040"/>
    <mergeCell ref="T1040:V1040"/>
    <mergeCell ref="W1040:Y1040"/>
    <mergeCell ref="Z1040:AA1040"/>
    <mergeCell ref="B1041:E1041"/>
    <mergeCell ref="J1041:M1041"/>
    <mergeCell ref="N1041:O1041"/>
    <mergeCell ref="P1041:S1041"/>
    <mergeCell ref="T1041:V1041"/>
    <mergeCell ref="W1041:Y1041"/>
    <mergeCell ref="Z1041:AA1041"/>
    <mergeCell ref="B1042:E1042"/>
    <mergeCell ref="J1042:M1042"/>
    <mergeCell ref="N1042:O1042"/>
    <mergeCell ref="P1042:S1042"/>
    <mergeCell ref="T1042:V1042"/>
    <mergeCell ref="W1042:Y1042"/>
    <mergeCell ref="Z1042:AA1042"/>
    <mergeCell ref="A1043:G1043"/>
    <mergeCell ref="J1043:M1043"/>
    <mergeCell ref="N1043:O1043"/>
    <mergeCell ref="P1043:S1043"/>
    <mergeCell ref="T1043:V1043"/>
    <mergeCell ref="W1043:Y1043"/>
    <mergeCell ref="Z1043:AA1043"/>
    <mergeCell ref="A1044:G1044"/>
    <mergeCell ref="J1044:M1044"/>
    <mergeCell ref="N1044:O1044"/>
    <mergeCell ref="P1044:S1044"/>
    <mergeCell ref="T1044:V1044"/>
    <mergeCell ref="W1044:Y1044"/>
    <mergeCell ref="Z1044:AA1044"/>
    <mergeCell ref="A1045:G1045"/>
    <mergeCell ref="J1045:M1045"/>
    <mergeCell ref="N1045:O1045"/>
    <mergeCell ref="P1045:S1045"/>
    <mergeCell ref="T1045:V1045"/>
    <mergeCell ref="W1045:Y1045"/>
    <mergeCell ref="Z1045:AA1045"/>
    <mergeCell ref="B1046:E1046"/>
    <mergeCell ref="J1046:M1046"/>
    <mergeCell ref="N1046:O1046"/>
    <mergeCell ref="P1046:S1046"/>
    <mergeCell ref="T1046:V1046"/>
    <mergeCell ref="W1046:Y1046"/>
    <mergeCell ref="Z1046:AA1046"/>
    <mergeCell ref="B1047:E1047"/>
    <mergeCell ref="J1047:M1047"/>
    <mergeCell ref="N1047:O1047"/>
    <mergeCell ref="P1047:S1047"/>
    <mergeCell ref="T1047:V1047"/>
    <mergeCell ref="W1047:Y1047"/>
    <mergeCell ref="Z1047:AA1047"/>
    <mergeCell ref="B1048:E1048"/>
    <mergeCell ref="J1048:M1048"/>
    <mergeCell ref="N1048:O1048"/>
    <mergeCell ref="P1048:S1048"/>
    <mergeCell ref="T1048:V1048"/>
    <mergeCell ref="W1048:Y1048"/>
    <mergeCell ref="Z1048:AA1048"/>
    <mergeCell ref="A1049:G1049"/>
    <mergeCell ref="J1049:M1049"/>
    <mergeCell ref="N1049:O1049"/>
    <mergeCell ref="P1049:S1049"/>
    <mergeCell ref="T1049:V1049"/>
    <mergeCell ref="W1049:Y1049"/>
    <mergeCell ref="Z1049:AA1049"/>
    <mergeCell ref="A1050:G1050"/>
    <mergeCell ref="J1050:M1050"/>
    <mergeCell ref="N1050:O1050"/>
    <mergeCell ref="P1050:S1050"/>
    <mergeCell ref="T1050:V1050"/>
    <mergeCell ref="W1050:Y1050"/>
    <mergeCell ref="Z1050:AA1050"/>
    <mergeCell ref="A1051:G1051"/>
    <mergeCell ref="J1051:M1051"/>
    <mergeCell ref="N1051:O1051"/>
    <mergeCell ref="P1051:S1051"/>
    <mergeCell ref="T1051:V1051"/>
    <mergeCell ref="W1051:Y1051"/>
    <mergeCell ref="Z1051:AA1051"/>
    <mergeCell ref="B1052:E1052"/>
    <mergeCell ref="J1052:M1052"/>
    <mergeCell ref="N1052:O1052"/>
    <mergeCell ref="P1052:S1052"/>
    <mergeCell ref="T1052:V1052"/>
    <mergeCell ref="W1052:Y1052"/>
    <mergeCell ref="Z1052:AA1052"/>
    <mergeCell ref="B1053:E1053"/>
    <mergeCell ref="J1053:M1053"/>
    <mergeCell ref="N1053:O1053"/>
    <mergeCell ref="P1053:S1053"/>
    <mergeCell ref="T1053:V1053"/>
    <mergeCell ref="W1053:Y1053"/>
    <mergeCell ref="Z1053:AA1053"/>
    <mergeCell ref="B1054:E1054"/>
    <mergeCell ref="J1054:M1054"/>
    <mergeCell ref="N1054:O1054"/>
    <mergeCell ref="P1054:S1054"/>
    <mergeCell ref="T1054:V1054"/>
    <mergeCell ref="W1054:Y1054"/>
    <mergeCell ref="Z1054:AA1054"/>
    <mergeCell ref="A1055:G1055"/>
    <mergeCell ref="J1055:M1055"/>
    <mergeCell ref="N1055:O1055"/>
    <mergeCell ref="P1055:S1055"/>
    <mergeCell ref="T1055:V1055"/>
    <mergeCell ref="W1055:Y1055"/>
    <mergeCell ref="Z1055:AA1055"/>
    <mergeCell ref="A1056:G1056"/>
    <mergeCell ref="J1056:M1056"/>
    <mergeCell ref="N1056:O1056"/>
    <mergeCell ref="P1056:S1056"/>
    <mergeCell ref="T1056:V1056"/>
    <mergeCell ref="W1056:Y1056"/>
    <mergeCell ref="Z1056:AA1056"/>
    <mergeCell ref="A1057:G1057"/>
    <mergeCell ref="J1057:M1057"/>
    <mergeCell ref="N1057:O1057"/>
    <mergeCell ref="P1057:S1057"/>
    <mergeCell ref="T1057:V1057"/>
    <mergeCell ref="W1057:Y1057"/>
    <mergeCell ref="Z1057:AA1057"/>
    <mergeCell ref="B1058:E1058"/>
    <mergeCell ref="J1058:M1058"/>
    <mergeCell ref="N1058:O1058"/>
    <mergeCell ref="P1058:S1058"/>
    <mergeCell ref="T1058:V1058"/>
    <mergeCell ref="W1058:Y1058"/>
    <mergeCell ref="Z1058:AA1058"/>
    <mergeCell ref="B1059:E1059"/>
    <mergeCell ref="J1059:M1059"/>
    <mergeCell ref="N1059:O1059"/>
    <mergeCell ref="P1059:S1059"/>
    <mergeCell ref="T1059:V1059"/>
    <mergeCell ref="W1059:Y1059"/>
    <mergeCell ref="Z1059:AA1059"/>
    <mergeCell ref="A1060:G1060"/>
    <mergeCell ref="J1060:M1060"/>
    <mergeCell ref="N1060:O1060"/>
    <mergeCell ref="P1060:S1060"/>
    <mergeCell ref="T1060:V1060"/>
    <mergeCell ref="W1060:Y1060"/>
    <mergeCell ref="Z1060:AA1060"/>
    <mergeCell ref="A1061:G1061"/>
    <mergeCell ref="J1061:M1061"/>
    <mergeCell ref="N1061:O1061"/>
    <mergeCell ref="P1061:S1061"/>
    <mergeCell ref="T1061:V1061"/>
    <mergeCell ref="W1061:Y1061"/>
    <mergeCell ref="Z1061:AA1061"/>
    <mergeCell ref="A1062:G1062"/>
    <mergeCell ref="J1062:M1062"/>
    <mergeCell ref="N1062:O1062"/>
    <mergeCell ref="P1062:S1062"/>
    <mergeCell ref="T1062:V1062"/>
    <mergeCell ref="W1062:Y1062"/>
    <mergeCell ref="Z1062:AA1062"/>
    <mergeCell ref="B1063:E1063"/>
    <mergeCell ref="J1063:M1063"/>
    <mergeCell ref="N1063:O1063"/>
    <mergeCell ref="P1063:S1063"/>
    <mergeCell ref="T1063:V1063"/>
    <mergeCell ref="W1063:Y1063"/>
    <mergeCell ref="Z1063:AA1063"/>
    <mergeCell ref="B1064:E1064"/>
    <mergeCell ref="J1064:M1064"/>
    <mergeCell ref="N1064:O1064"/>
    <mergeCell ref="P1064:S1064"/>
    <mergeCell ref="T1064:V1064"/>
    <mergeCell ref="W1064:Y1064"/>
    <mergeCell ref="Z1064:AA1064"/>
    <mergeCell ref="B1065:E1065"/>
    <mergeCell ref="J1065:M1065"/>
    <mergeCell ref="N1065:O1065"/>
    <mergeCell ref="P1065:S1065"/>
    <mergeCell ref="T1065:V1065"/>
    <mergeCell ref="W1065:Y1065"/>
    <mergeCell ref="Z1065:AA1065"/>
    <mergeCell ref="A1066:G1066"/>
    <mergeCell ref="J1066:M1066"/>
    <mergeCell ref="N1066:O1066"/>
    <mergeCell ref="P1066:S1066"/>
    <mergeCell ref="T1066:V1066"/>
    <mergeCell ref="W1066:Y1066"/>
    <mergeCell ref="Z1066:AA1066"/>
    <mergeCell ref="A1067:G1067"/>
    <mergeCell ref="J1067:M1067"/>
    <mergeCell ref="N1067:O1067"/>
    <mergeCell ref="P1067:S1067"/>
    <mergeCell ref="T1067:V1067"/>
    <mergeCell ref="W1067:Y1067"/>
    <mergeCell ref="Z1067:AA1067"/>
    <mergeCell ref="A1068:G1068"/>
    <mergeCell ref="J1068:M1068"/>
    <mergeCell ref="N1068:O1068"/>
    <mergeCell ref="P1068:S1068"/>
    <mergeCell ref="T1068:V1068"/>
    <mergeCell ref="W1068:Y1068"/>
    <mergeCell ref="Z1068:AA1068"/>
    <mergeCell ref="B1069:E1069"/>
    <mergeCell ref="J1069:M1069"/>
    <mergeCell ref="N1069:O1069"/>
    <mergeCell ref="P1069:S1069"/>
    <mergeCell ref="T1069:V1069"/>
    <mergeCell ref="W1069:Y1069"/>
    <mergeCell ref="Z1069:AA1069"/>
    <mergeCell ref="B1070:E1070"/>
    <mergeCell ref="J1070:M1070"/>
    <mergeCell ref="N1070:O1070"/>
    <mergeCell ref="P1070:S1070"/>
    <mergeCell ref="T1070:V1070"/>
    <mergeCell ref="W1070:Y1070"/>
    <mergeCell ref="Z1070:AA1070"/>
    <mergeCell ref="B1071:E1071"/>
    <mergeCell ref="J1071:M1071"/>
    <mergeCell ref="N1071:O1071"/>
    <mergeCell ref="P1071:S1071"/>
    <mergeCell ref="T1071:V1071"/>
    <mergeCell ref="W1071:Y1071"/>
    <mergeCell ref="Z1071:AA1071"/>
    <mergeCell ref="A1072:G1072"/>
    <mergeCell ref="J1072:M1072"/>
    <mergeCell ref="N1072:O1072"/>
    <mergeCell ref="P1072:S1072"/>
    <mergeCell ref="T1072:V1072"/>
    <mergeCell ref="W1072:Y1072"/>
    <mergeCell ref="Z1072:AA1072"/>
    <mergeCell ref="A1073:G1073"/>
    <mergeCell ref="J1073:M1073"/>
    <mergeCell ref="N1073:O1073"/>
    <mergeCell ref="P1073:S1073"/>
    <mergeCell ref="T1073:V1073"/>
    <mergeCell ref="W1073:Y1073"/>
    <mergeCell ref="Z1073:AA1073"/>
    <mergeCell ref="B1074:E1074"/>
    <mergeCell ref="J1074:M1074"/>
    <mergeCell ref="N1074:O1074"/>
    <mergeCell ref="P1074:S1074"/>
    <mergeCell ref="T1074:V1074"/>
    <mergeCell ref="W1074:Y1074"/>
    <mergeCell ref="Z1074:AA1074"/>
    <mergeCell ref="B1075:E1075"/>
    <mergeCell ref="J1075:M1075"/>
    <mergeCell ref="N1075:O1075"/>
    <mergeCell ref="P1075:S1075"/>
    <mergeCell ref="T1075:V1075"/>
    <mergeCell ref="W1075:Y1075"/>
    <mergeCell ref="Z1075:AA1075"/>
    <mergeCell ref="B1076:E1076"/>
    <mergeCell ref="J1076:M1076"/>
    <mergeCell ref="N1076:O1076"/>
    <mergeCell ref="P1076:S1076"/>
    <mergeCell ref="T1076:V1076"/>
    <mergeCell ref="W1076:Y1076"/>
    <mergeCell ref="Z1076:AA1076"/>
    <mergeCell ref="A1077:G1077"/>
    <mergeCell ref="J1077:M1077"/>
    <mergeCell ref="N1077:O1077"/>
    <mergeCell ref="P1077:S1077"/>
    <mergeCell ref="T1077:V1077"/>
    <mergeCell ref="W1077:Y1077"/>
    <mergeCell ref="Z1077:AA1077"/>
    <mergeCell ref="A1078:G1078"/>
    <mergeCell ref="J1078:M1078"/>
    <mergeCell ref="N1078:O1078"/>
    <mergeCell ref="P1078:S1078"/>
    <mergeCell ref="T1078:V1078"/>
    <mergeCell ref="W1078:Y1078"/>
    <mergeCell ref="Z1078:AA1078"/>
    <mergeCell ref="B1079:E1079"/>
    <mergeCell ref="J1079:M1079"/>
    <mergeCell ref="N1079:O1079"/>
    <mergeCell ref="P1079:S1079"/>
    <mergeCell ref="T1079:V1079"/>
    <mergeCell ref="W1079:Y1079"/>
    <mergeCell ref="Z1079:AA1079"/>
    <mergeCell ref="B1080:E1080"/>
    <mergeCell ref="J1080:M1080"/>
    <mergeCell ref="N1080:O1080"/>
    <mergeCell ref="P1080:S1080"/>
    <mergeCell ref="T1080:V1080"/>
    <mergeCell ref="W1080:Y1080"/>
    <mergeCell ref="Z1080:AA1080"/>
    <mergeCell ref="B1081:E1081"/>
    <mergeCell ref="J1081:M1081"/>
    <mergeCell ref="N1081:O1081"/>
    <mergeCell ref="P1081:S1081"/>
    <mergeCell ref="T1081:V1081"/>
    <mergeCell ref="W1081:Y1081"/>
    <mergeCell ref="Z1081:AA1081"/>
    <mergeCell ref="A1082:G1082"/>
    <mergeCell ref="J1082:M1082"/>
    <mergeCell ref="N1082:O1082"/>
    <mergeCell ref="P1082:S1082"/>
    <mergeCell ref="T1082:V1082"/>
    <mergeCell ref="W1082:Y1082"/>
    <mergeCell ref="Z1082:AA1082"/>
    <mergeCell ref="A1083:G1083"/>
    <mergeCell ref="J1083:M1083"/>
    <mergeCell ref="N1083:O1083"/>
    <mergeCell ref="P1083:S1083"/>
    <mergeCell ref="T1083:V1083"/>
    <mergeCell ref="W1083:Y1083"/>
    <mergeCell ref="Z1083:AA1083"/>
    <mergeCell ref="A1084:G1084"/>
    <mergeCell ref="J1084:M1084"/>
    <mergeCell ref="N1084:O1084"/>
    <mergeCell ref="P1084:S1084"/>
    <mergeCell ref="T1084:V1084"/>
    <mergeCell ref="W1084:Y1084"/>
    <mergeCell ref="Z1084:AA1084"/>
    <mergeCell ref="B1085:E1085"/>
    <mergeCell ref="J1085:M1085"/>
    <mergeCell ref="N1085:O1085"/>
    <mergeCell ref="P1085:S1085"/>
    <mergeCell ref="T1085:V1085"/>
    <mergeCell ref="W1085:Y1085"/>
    <mergeCell ref="Z1085:AA1085"/>
    <mergeCell ref="B1086:E1086"/>
    <mergeCell ref="J1086:M1086"/>
    <mergeCell ref="N1086:O1086"/>
    <mergeCell ref="P1086:S1086"/>
    <mergeCell ref="T1086:V1086"/>
    <mergeCell ref="W1086:Y1086"/>
    <mergeCell ref="Z1086:AA1086"/>
    <mergeCell ref="B1087:E1087"/>
    <mergeCell ref="J1087:M1087"/>
    <mergeCell ref="N1087:O1087"/>
    <mergeCell ref="P1087:S1087"/>
    <mergeCell ref="T1087:V1087"/>
    <mergeCell ref="W1087:Y1087"/>
    <mergeCell ref="Z1087:AA1087"/>
    <mergeCell ref="A1088:G1088"/>
    <mergeCell ref="J1088:M1088"/>
    <mergeCell ref="N1088:O1088"/>
    <mergeCell ref="P1088:S1088"/>
    <mergeCell ref="T1088:V1088"/>
    <mergeCell ref="W1088:Y1088"/>
    <mergeCell ref="Z1088:AA1088"/>
    <mergeCell ref="A1089:G1089"/>
    <mergeCell ref="J1089:M1089"/>
    <mergeCell ref="N1089:O1089"/>
    <mergeCell ref="P1089:S1089"/>
    <mergeCell ref="T1089:V1089"/>
    <mergeCell ref="W1089:Y1089"/>
    <mergeCell ref="Z1089:AA1089"/>
    <mergeCell ref="B1090:E1090"/>
    <mergeCell ref="J1090:M1090"/>
    <mergeCell ref="N1090:O1090"/>
    <mergeCell ref="P1090:S1090"/>
    <mergeCell ref="T1090:V1090"/>
    <mergeCell ref="W1090:Y1090"/>
    <mergeCell ref="Z1090:AA1090"/>
    <mergeCell ref="B1091:E1091"/>
    <mergeCell ref="J1091:M1091"/>
    <mergeCell ref="N1091:O1091"/>
    <mergeCell ref="P1091:S1091"/>
    <mergeCell ref="T1091:V1091"/>
    <mergeCell ref="W1091:Y1091"/>
    <mergeCell ref="Z1091:AA1091"/>
    <mergeCell ref="B1092:E1092"/>
    <mergeCell ref="J1092:M1092"/>
    <mergeCell ref="N1092:O1092"/>
    <mergeCell ref="P1092:S1092"/>
    <mergeCell ref="T1092:V1092"/>
    <mergeCell ref="W1092:Y1092"/>
    <mergeCell ref="Z1092:AA1092"/>
    <mergeCell ref="A1093:G1093"/>
    <mergeCell ref="J1093:M1093"/>
    <mergeCell ref="N1093:O1093"/>
    <mergeCell ref="P1093:S1093"/>
    <mergeCell ref="T1093:V1093"/>
    <mergeCell ref="W1093:Y1093"/>
    <mergeCell ref="Z1093:AA1093"/>
    <mergeCell ref="A1094:G1094"/>
    <mergeCell ref="J1094:M1094"/>
    <mergeCell ref="N1094:O1094"/>
    <mergeCell ref="P1094:S1094"/>
    <mergeCell ref="T1094:V1094"/>
    <mergeCell ref="W1094:Y1094"/>
    <mergeCell ref="Z1094:AA1094"/>
    <mergeCell ref="A1095:G1095"/>
    <mergeCell ref="J1095:M1095"/>
    <mergeCell ref="N1095:O1095"/>
    <mergeCell ref="P1095:S1095"/>
    <mergeCell ref="T1095:V1095"/>
    <mergeCell ref="W1095:Y1095"/>
    <mergeCell ref="Z1095:AA1095"/>
    <mergeCell ref="B1096:E1096"/>
    <mergeCell ref="J1096:M1096"/>
    <mergeCell ref="N1096:O1096"/>
    <mergeCell ref="P1096:S1096"/>
    <mergeCell ref="T1096:V1096"/>
    <mergeCell ref="W1096:Y1096"/>
    <mergeCell ref="Z1096:AA1096"/>
    <mergeCell ref="B1097:E1097"/>
    <mergeCell ref="J1097:M1097"/>
    <mergeCell ref="N1097:O1097"/>
    <mergeCell ref="P1097:S1097"/>
    <mergeCell ref="T1097:V1097"/>
    <mergeCell ref="W1097:Y1097"/>
    <mergeCell ref="Z1097:AA1097"/>
    <mergeCell ref="B1098:E1098"/>
    <mergeCell ref="J1098:M1098"/>
    <mergeCell ref="N1098:O1098"/>
    <mergeCell ref="P1098:S1098"/>
    <mergeCell ref="T1098:V1098"/>
    <mergeCell ref="W1098:Y1098"/>
    <mergeCell ref="Z1098:AA1098"/>
    <mergeCell ref="A1099:G1099"/>
    <mergeCell ref="J1099:M1099"/>
    <mergeCell ref="N1099:O1099"/>
    <mergeCell ref="P1099:S1099"/>
    <mergeCell ref="T1099:V1099"/>
    <mergeCell ref="W1099:Y1099"/>
    <mergeCell ref="Z1099:AA1099"/>
    <mergeCell ref="A1100:G1100"/>
    <mergeCell ref="J1100:M1100"/>
    <mergeCell ref="N1100:O1100"/>
    <mergeCell ref="P1100:S1100"/>
    <mergeCell ref="T1100:V1100"/>
    <mergeCell ref="W1100:Y1100"/>
    <mergeCell ref="Z1100:AA1100"/>
    <mergeCell ref="A1101:G1101"/>
    <mergeCell ref="J1101:M1101"/>
    <mergeCell ref="N1101:O1101"/>
    <mergeCell ref="P1101:S1101"/>
    <mergeCell ref="T1101:V1101"/>
    <mergeCell ref="W1101:Y1101"/>
    <mergeCell ref="Z1101:AA1101"/>
    <mergeCell ref="B1102:E1102"/>
    <mergeCell ref="J1102:M1102"/>
    <mergeCell ref="N1102:O1102"/>
    <mergeCell ref="P1102:S1102"/>
    <mergeCell ref="T1102:V1102"/>
    <mergeCell ref="W1102:Y1102"/>
    <mergeCell ref="Z1102:AA1102"/>
    <mergeCell ref="B1103:E1103"/>
    <mergeCell ref="J1103:M1103"/>
    <mergeCell ref="N1103:O1103"/>
    <mergeCell ref="P1103:S1103"/>
    <mergeCell ref="T1103:V1103"/>
    <mergeCell ref="W1103:Y1103"/>
    <mergeCell ref="Z1103:AA1103"/>
    <mergeCell ref="A1104:G1104"/>
    <mergeCell ref="J1104:M1104"/>
    <mergeCell ref="N1104:O1104"/>
    <mergeCell ref="P1104:S1104"/>
    <mergeCell ref="T1104:V1104"/>
    <mergeCell ref="W1104:Y1104"/>
    <mergeCell ref="Z1104:AA1104"/>
    <mergeCell ref="A1105:G1105"/>
    <mergeCell ref="J1105:M1105"/>
    <mergeCell ref="N1105:O1105"/>
    <mergeCell ref="P1105:S1105"/>
    <mergeCell ref="T1105:V1105"/>
    <mergeCell ref="W1105:Y1105"/>
    <mergeCell ref="Z1105:AA1105"/>
    <mergeCell ref="A1106:G1106"/>
    <mergeCell ref="J1106:M1106"/>
    <mergeCell ref="N1106:O1106"/>
    <mergeCell ref="P1106:S1106"/>
    <mergeCell ref="T1106:V1106"/>
    <mergeCell ref="W1106:Y1106"/>
    <mergeCell ref="Z1106:AA1106"/>
    <mergeCell ref="A1107:G1107"/>
    <mergeCell ref="J1107:M1107"/>
    <mergeCell ref="N1107:O1107"/>
    <mergeCell ref="P1107:S1107"/>
    <mergeCell ref="T1107:V1107"/>
    <mergeCell ref="W1107:Y1107"/>
    <mergeCell ref="Z1107:AA1107"/>
    <mergeCell ref="B1108:E1108"/>
    <mergeCell ref="J1108:M1108"/>
    <mergeCell ref="N1108:O1108"/>
    <mergeCell ref="P1108:S1108"/>
    <mergeCell ref="T1108:V1108"/>
    <mergeCell ref="W1108:Y1108"/>
    <mergeCell ref="Z1108:AA1108"/>
    <mergeCell ref="B1109:E1109"/>
    <mergeCell ref="J1109:M1109"/>
    <mergeCell ref="N1109:O1109"/>
    <mergeCell ref="P1109:S1109"/>
    <mergeCell ref="T1109:V1109"/>
    <mergeCell ref="W1109:Y1109"/>
    <mergeCell ref="Z1109:AA1109"/>
    <mergeCell ref="B1110:E1110"/>
    <mergeCell ref="J1110:M1110"/>
    <mergeCell ref="N1110:O1110"/>
    <mergeCell ref="P1110:S1110"/>
    <mergeCell ref="T1110:V1110"/>
    <mergeCell ref="W1110:Y1110"/>
    <mergeCell ref="Z1110:AA1110"/>
    <mergeCell ref="A1111:G1111"/>
    <mergeCell ref="J1111:M1111"/>
    <mergeCell ref="N1111:O1111"/>
    <mergeCell ref="P1111:S1111"/>
    <mergeCell ref="T1111:V1111"/>
    <mergeCell ref="W1111:Y1111"/>
    <mergeCell ref="Z1111:AA1111"/>
    <mergeCell ref="A1112:G1112"/>
    <mergeCell ref="J1112:M1112"/>
    <mergeCell ref="N1112:O1112"/>
    <mergeCell ref="P1112:S1112"/>
    <mergeCell ref="T1112:V1112"/>
    <mergeCell ref="W1112:Y1112"/>
    <mergeCell ref="Z1112:AA1112"/>
    <mergeCell ref="A1113:G1113"/>
    <mergeCell ref="J1113:M1113"/>
    <mergeCell ref="N1113:O1113"/>
    <mergeCell ref="P1113:S1113"/>
    <mergeCell ref="T1113:V1113"/>
    <mergeCell ref="W1113:Y1113"/>
    <mergeCell ref="Z1113:AA1113"/>
    <mergeCell ref="B1114:E1114"/>
    <mergeCell ref="J1114:M1114"/>
    <mergeCell ref="N1114:O1114"/>
    <mergeCell ref="P1114:S1114"/>
    <mergeCell ref="T1114:V1114"/>
    <mergeCell ref="W1114:Y1114"/>
    <mergeCell ref="Z1114:AA1114"/>
    <mergeCell ref="B1115:E1115"/>
    <mergeCell ref="J1115:M1115"/>
    <mergeCell ref="N1115:O1115"/>
    <mergeCell ref="P1115:S1115"/>
    <mergeCell ref="T1115:V1115"/>
    <mergeCell ref="W1115:Y1115"/>
    <mergeCell ref="Z1115:AA1115"/>
    <mergeCell ref="B1116:E1116"/>
    <mergeCell ref="J1116:M1116"/>
    <mergeCell ref="N1116:O1116"/>
    <mergeCell ref="P1116:S1116"/>
    <mergeCell ref="T1116:V1116"/>
    <mergeCell ref="W1116:Y1116"/>
    <mergeCell ref="Z1116:AA1116"/>
    <mergeCell ref="B1117:E1117"/>
    <mergeCell ref="J1117:M1117"/>
    <mergeCell ref="N1117:O1117"/>
    <mergeCell ref="P1117:S1117"/>
    <mergeCell ref="T1117:V1117"/>
    <mergeCell ref="W1117:Y1117"/>
    <mergeCell ref="Z1117:AA1117"/>
    <mergeCell ref="B1118:E1118"/>
    <mergeCell ref="J1118:M1118"/>
    <mergeCell ref="N1118:O1118"/>
    <mergeCell ref="P1118:S1118"/>
    <mergeCell ref="T1118:V1118"/>
    <mergeCell ref="W1118:Y1118"/>
    <mergeCell ref="Z1118:AA1118"/>
    <mergeCell ref="A1119:G1119"/>
    <mergeCell ref="J1119:M1119"/>
    <mergeCell ref="N1119:O1119"/>
    <mergeCell ref="P1119:S1119"/>
    <mergeCell ref="T1119:V1119"/>
    <mergeCell ref="W1119:Y1119"/>
    <mergeCell ref="Z1119:AA1119"/>
    <mergeCell ref="A1120:G1120"/>
    <mergeCell ref="J1120:M1120"/>
    <mergeCell ref="N1120:O1120"/>
    <mergeCell ref="P1120:S1120"/>
    <mergeCell ref="T1120:V1120"/>
    <mergeCell ref="W1120:Y1120"/>
    <mergeCell ref="Z1120:AA1120"/>
    <mergeCell ref="B1121:E1121"/>
    <mergeCell ref="J1121:M1121"/>
    <mergeCell ref="N1121:O1121"/>
    <mergeCell ref="P1121:S1121"/>
    <mergeCell ref="T1121:V1121"/>
    <mergeCell ref="W1121:Y1121"/>
    <mergeCell ref="Z1121:AA1121"/>
    <mergeCell ref="B1122:E1122"/>
    <mergeCell ref="J1122:M1122"/>
    <mergeCell ref="N1122:O1122"/>
    <mergeCell ref="P1122:S1122"/>
    <mergeCell ref="T1122:V1122"/>
    <mergeCell ref="W1122:Y1122"/>
    <mergeCell ref="Z1122:AA1122"/>
    <mergeCell ref="B1123:E1123"/>
    <mergeCell ref="J1123:M1123"/>
    <mergeCell ref="N1123:O1123"/>
    <mergeCell ref="P1123:S1123"/>
    <mergeCell ref="T1123:V1123"/>
    <mergeCell ref="W1123:Y1123"/>
    <mergeCell ref="Z1123:AA1123"/>
    <mergeCell ref="A1124:G1124"/>
    <mergeCell ref="J1124:M1124"/>
    <mergeCell ref="N1124:O1124"/>
    <mergeCell ref="P1124:S1124"/>
    <mergeCell ref="T1124:V1124"/>
    <mergeCell ref="W1124:Y1124"/>
    <mergeCell ref="Z1124:AA1124"/>
    <mergeCell ref="A1125:G1125"/>
    <mergeCell ref="J1125:M1125"/>
    <mergeCell ref="N1125:O1125"/>
    <mergeCell ref="P1125:S1125"/>
    <mergeCell ref="T1125:V1125"/>
    <mergeCell ref="W1125:Y1125"/>
    <mergeCell ref="Z1125:AA1125"/>
    <mergeCell ref="A1126:G1126"/>
    <mergeCell ref="J1126:M1126"/>
    <mergeCell ref="N1126:O1126"/>
    <mergeCell ref="P1126:S1126"/>
    <mergeCell ref="T1126:V1126"/>
    <mergeCell ref="W1126:Y1126"/>
    <mergeCell ref="Z1126:AA1126"/>
    <mergeCell ref="B1127:E1127"/>
    <mergeCell ref="J1127:M1127"/>
    <mergeCell ref="N1127:O1127"/>
    <mergeCell ref="P1127:S1127"/>
    <mergeCell ref="T1127:V1127"/>
    <mergeCell ref="W1127:Y1127"/>
    <mergeCell ref="Z1127:AA1127"/>
    <mergeCell ref="B1128:E1128"/>
    <mergeCell ref="J1128:M1128"/>
    <mergeCell ref="N1128:O1128"/>
    <mergeCell ref="P1128:S1128"/>
    <mergeCell ref="T1128:V1128"/>
    <mergeCell ref="W1128:Y1128"/>
    <mergeCell ref="Z1128:AA1128"/>
    <mergeCell ref="B1129:E1129"/>
    <mergeCell ref="J1129:M1129"/>
    <mergeCell ref="N1129:O1129"/>
    <mergeCell ref="P1129:S1129"/>
    <mergeCell ref="T1129:V1129"/>
    <mergeCell ref="W1129:Y1129"/>
    <mergeCell ref="Z1129:AA1129"/>
    <mergeCell ref="A1130:G1130"/>
    <mergeCell ref="J1130:M1130"/>
    <mergeCell ref="N1130:O1130"/>
    <mergeCell ref="P1130:S1130"/>
    <mergeCell ref="T1130:V1130"/>
    <mergeCell ref="W1130:Y1130"/>
    <mergeCell ref="Z1130:AA1130"/>
    <mergeCell ref="A1131:G1131"/>
    <mergeCell ref="J1131:M1131"/>
    <mergeCell ref="N1131:O1131"/>
    <mergeCell ref="P1131:S1131"/>
    <mergeCell ref="T1131:V1131"/>
    <mergeCell ref="W1131:Y1131"/>
    <mergeCell ref="Z1131:AA1131"/>
    <mergeCell ref="B1132:E1132"/>
    <mergeCell ref="J1132:M1132"/>
    <mergeCell ref="N1132:O1132"/>
    <mergeCell ref="P1132:S1132"/>
    <mergeCell ref="T1132:V1132"/>
    <mergeCell ref="W1132:Y1132"/>
    <mergeCell ref="Z1132:AA1132"/>
    <mergeCell ref="B1133:E1133"/>
    <mergeCell ref="J1133:M1133"/>
    <mergeCell ref="N1133:O1133"/>
    <mergeCell ref="P1133:S1133"/>
    <mergeCell ref="T1133:V1133"/>
    <mergeCell ref="W1133:Y1133"/>
    <mergeCell ref="Z1133:AA1133"/>
    <mergeCell ref="B1134:E1134"/>
    <mergeCell ref="J1134:M1134"/>
    <mergeCell ref="N1134:O1134"/>
    <mergeCell ref="P1134:S1134"/>
    <mergeCell ref="T1134:V1134"/>
    <mergeCell ref="W1134:Y1134"/>
    <mergeCell ref="Z1134:AA1134"/>
    <mergeCell ref="A1135:G1135"/>
    <mergeCell ref="J1135:M1135"/>
    <mergeCell ref="N1135:O1135"/>
    <mergeCell ref="P1135:S1135"/>
    <mergeCell ref="T1135:V1135"/>
    <mergeCell ref="W1135:Y1135"/>
    <mergeCell ref="Z1135:AA1135"/>
    <mergeCell ref="A1136:G1136"/>
    <mergeCell ref="J1136:M1136"/>
    <mergeCell ref="N1136:O1136"/>
    <mergeCell ref="P1136:S1136"/>
    <mergeCell ref="T1136:V1136"/>
    <mergeCell ref="W1136:Y1136"/>
    <mergeCell ref="Z1136:AA1136"/>
    <mergeCell ref="A1137:G1137"/>
    <mergeCell ref="J1137:M1137"/>
    <mergeCell ref="N1137:O1137"/>
    <mergeCell ref="P1137:S1137"/>
    <mergeCell ref="T1137:V1137"/>
    <mergeCell ref="W1137:Y1137"/>
    <mergeCell ref="Z1137:AA1137"/>
    <mergeCell ref="A1138:G1138"/>
    <mergeCell ref="J1138:M1138"/>
    <mergeCell ref="N1138:O1138"/>
    <mergeCell ref="P1138:S1138"/>
    <mergeCell ref="T1138:V1138"/>
    <mergeCell ref="W1138:Y1138"/>
    <mergeCell ref="Z1138:AA1138"/>
    <mergeCell ref="B1139:E1139"/>
    <mergeCell ref="J1139:M1139"/>
    <mergeCell ref="N1139:O1139"/>
    <mergeCell ref="P1139:S1139"/>
    <mergeCell ref="T1139:V1139"/>
    <mergeCell ref="W1139:Y1139"/>
    <mergeCell ref="Z1139:AA1139"/>
    <mergeCell ref="B1140:E1140"/>
    <mergeCell ref="J1140:M1140"/>
    <mergeCell ref="N1140:O1140"/>
    <mergeCell ref="P1140:S1140"/>
    <mergeCell ref="T1140:V1140"/>
    <mergeCell ref="W1140:Y1140"/>
    <mergeCell ref="Z1140:AA1140"/>
    <mergeCell ref="B1141:E1141"/>
    <mergeCell ref="J1141:M1141"/>
    <mergeCell ref="N1141:O1141"/>
    <mergeCell ref="P1141:S1141"/>
    <mergeCell ref="T1141:V1141"/>
    <mergeCell ref="W1141:Y1141"/>
    <mergeCell ref="Z1141:AA1141"/>
    <mergeCell ref="A1142:G1142"/>
    <mergeCell ref="J1142:M1142"/>
    <mergeCell ref="N1142:O1142"/>
    <mergeCell ref="P1142:S1142"/>
    <mergeCell ref="T1142:V1142"/>
    <mergeCell ref="W1142:Y1142"/>
    <mergeCell ref="Z1142:AA1142"/>
    <mergeCell ref="A1143:G1143"/>
    <mergeCell ref="J1143:M1143"/>
    <mergeCell ref="N1143:O1143"/>
    <mergeCell ref="P1143:S1143"/>
    <mergeCell ref="T1143:V1143"/>
    <mergeCell ref="W1143:Y1143"/>
    <mergeCell ref="Z1143:AA1143"/>
    <mergeCell ref="A1144:G1144"/>
    <mergeCell ref="J1144:M1144"/>
    <mergeCell ref="N1144:O1144"/>
    <mergeCell ref="P1144:S1144"/>
    <mergeCell ref="T1144:V1144"/>
    <mergeCell ref="W1144:Y1144"/>
    <mergeCell ref="Z1144:AA1144"/>
    <mergeCell ref="B1145:E1145"/>
    <mergeCell ref="J1145:M1145"/>
    <mergeCell ref="N1145:O1145"/>
    <mergeCell ref="P1145:S1145"/>
    <mergeCell ref="T1145:V1145"/>
    <mergeCell ref="W1145:Y1145"/>
    <mergeCell ref="Z1145:AA1145"/>
    <mergeCell ref="B1146:E1146"/>
    <mergeCell ref="J1146:M1146"/>
    <mergeCell ref="N1146:O1146"/>
    <mergeCell ref="P1146:S1146"/>
    <mergeCell ref="T1146:V1146"/>
    <mergeCell ref="W1146:Y1146"/>
    <mergeCell ref="Z1146:AA1146"/>
    <mergeCell ref="B1147:E1147"/>
    <mergeCell ref="J1147:M1147"/>
    <mergeCell ref="N1147:O1147"/>
    <mergeCell ref="P1147:S1147"/>
    <mergeCell ref="T1147:V1147"/>
    <mergeCell ref="W1147:Y1147"/>
    <mergeCell ref="Z1147:AA1147"/>
    <mergeCell ref="A1148:G1148"/>
    <mergeCell ref="J1148:M1148"/>
    <mergeCell ref="N1148:O1148"/>
    <mergeCell ref="P1148:S1148"/>
    <mergeCell ref="T1148:V1148"/>
    <mergeCell ref="W1148:Y1148"/>
    <mergeCell ref="Z1148:AA1148"/>
    <mergeCell ref="A1149:G1149"/>
    <mergeCell ref="J1149:M1149"/>
    <mergeCell ref="N1149:O1149"/>
    <mergeCell ref="P1149:S1149"/>
    <mergeCell ref="T1149:V1149"/>
    <mergeCell ref="W1149:Y1149"/>
    <mergeCell ref="Z1149:AA1149"/>
    <mergeCell ref="A1150:G1150"/>
    <mergeCell ref="J1150:M1150"/>
    <mergeCell ref="N1150:O1150"/>
    <mergeCell ref="P1150:S1150"/>
    <mergeCell ref="T1150:V1150"/>
    <mergeCell ref="W1150:Y1150"/>
    <mergeCell ref="Z1150:AA1150"/>
    <mergeCell ref="A1151:G1151"/>
    <mergeCell ref="J1151:M1151"/>
    <mergeCell ref="N1151:O1151"/>
    <mergeCell ref="P1151:S1151"/>
    <mergeCell ref="T1151:V1151"/>
    <mergeCell ref="W1151:Y1151"/>
    <mergeCell ref="Z1151:AA1151"/>
    <mergeCell ref="B1152:E1152"/>
    <mergeCell ref="J1152:M1152"/>
    <mergeCell ref="N1152:O1152"/>
    <mergeCell ref="P1152:S1152"/>
    <mergeCell ref="T1152:V1152"/>
    <mergeCell ref="W1152:Y1152"/>
    <mergeCell ref="Z1152:AA1152"/>
    <mergeCell ref="B1153:E1153"/>
    <mergeCell ref="J1153:M1153"/>
    <mergeCell ref="N1153:O1153"/>
    <mergeCell ref="P1153:S1153"/>
    <mergeCell ref="T1153:V1153"/>
    <mergeCell ref="W1153:Y1153"/>
    <mergeCell ref="Z1153:AA1153"/>
    <mergeCell ref="B1154:E1154"/>
    <mergeCell ref="J1154:M1154"/>
    <mergeCell ref="N1154:O1154"/>
    <mergeCell ref="P1154:S1154"/>
    <mergeCell ref="T1154:V1154"/>
    <mergeCell ref="W1154:Y1154"/>
    <mergeCell ref="Z1154:AA1154"/>
    <mergeCell ref="B1155:E1155"/>
    <mergeCell ref="J1155:M1155"/>
    <mergeCell ref="N1155:O1155"/>
    <mergeCell ref="P1155:S1155"/>
    <mergeCell ref="T1155:V1155"/>
    <mergeCell ref="W1155:Y1155"/>
    <mergeCell ref="Z1155:AA1155"/>
    <mergeCell ref="B1156:E1156"/>
    <mergeCell ref="J1156:M1156"/>
    <mergeCell ref="N1156:O1156"/>
    <mergeCell ref="P1156:S1156"/>
    <mergeCell ref="T1156:V1156"/>
    <mergeCell ref="W1156:Y1156"/>
    <mergeCell ref="Z1156:AA1156"/>
    <mergeCell ref="B1157:E1157"/>
    <mergeCell ref="J1157:M1157"/>
    <mergeCell ref="N1157:O1157"/>
    <mergeCell ref="P1157:S1157"/>
    <mergeCell ref="T1157:V1157"/>
    <mergeCell ref="W1157:Y1157"/>
    <mergeCell ref="Z1157:AA1157"/>
    <mergeCell ref="A1158:G1158"/>
    <mergeCell ref="J1158:M1158"/>
    <mergeCell ref="N1158:O1158"/>
    <mergeCell ref="P1158:S1158"/>
    <mergeCell ref="T1158:V1158"/>
    <mergeCell ref="W1158:Y1158"/>
    <mergeCell ref="Z1158:AA1158"/>
    <mergeCell ref="A1159:G1159"/>
    <mergeCell ref="J1159:M1159"/>
    <mergeCell ref="N1159:O1159"/>
    <mergeCell ref="P1159:S1159"/>
    <mergeCell ref="T1159:V1159"/>
    <mergeCell ref="W1159:Y1159"/>
    <mergeCell ref="Z1159:AA1159"/>
    <mergeCell ref="B1160:E1160"/>
    <mergeCell ref="J1160:M1160"/>
    <mergeCell ref="N1160:O1160"/>
    <mergeCell ref="P1160:S1160"/>
    <mergeCell ref="T1160:V1160"/>
    <mergeCell ref="W1160:Y1160"/>
    <mergeCell ref="Z1160:AA1160"/>
    <mergeCell ref="B1161:E1161"/>
    <mergeCell ref="J1161:M1161"/>
    <mergeCell ref="N1161:O1161"/>
    <mergeCell ref="P1161:S1161"/>
    <mergeCell ref="T1161:V1161"/>
    <mergeCell ref="W1161:Y1161"/>
    <mergeCell ref="Z1161:AA1161"/>
    <mergeCell ref="B1162:E1162"/>
    <mergeCell ref="J1162:M1162"/>
    <mergeCell ref="N1162:O1162"/>
    <mergeCell ref="P1162:S1162"/>
    <mergeCell ref="T1162:V1162"/>
    <mergeCell ref="W1162:Y1162"/>
    <mergeCell ref="Z1162:AA1162"/>
    <mergeCell ref="A1163:G1163"/>
    <mergeCell ref="J1163:M1163"/>
    <mergeCell ref="N1163:O1163"/>
    <mergeCell ref="P1163:S1163"/>
    <mergeCell ref="T1163:V1163"/>
    <mergeCell ref="W1163:Y1163"/>
    <mergeCell ref="Z1163:AA1163"/>
    <mergeCell ref="A1164:G1164"/>
    <mergeCell ref="J1164:M1164"/>
    <mergeCell ref="N1164:O1164"/>
    <mergeCell ref="P1164:S1164"/>
    <mergeCell ref="T1164:V1164"/>
    <mergeCell ref="W1164:Y1164"/>
    <mergeCell ref="Z1164:AA1164"/>
    <mergeCell ref="A1165:G1165"/>
    <mergeCell ref="J1165:M1165"/>
    <mergeCell ref="N1165:O1165"/>
    <mergeCell ref="P1165:S1165"/>
    <mergeCell ref="T1165:V1165"/>
    <mergeCell ref="W1165:Y1165"/>
    <mergeCell ref="Z1165:AA1165"/>
    <mergeCell ref="B1166:E1166"/>
    <mergeCell ref="J1166:M1166"/>
    <mergeCell ref="N1166:O1166"/>
    <mergeCell ref="P1166:S1166"/>
    <mergeCell ref="T1166:V1166"/>
    <mergeCell ref="W1166:Y1166"/>
    <mergeCell ref="Z1166:AA1166"/>
    <mergeCell ref="B1167:E1167"/>
    <mergeCell ref="J1167:M1167"/>
    <mergeCell ref="N1167:O1167"/>
    <mergeCell ref="P1167:S1167"/>
    <mergeCell ref="T1167:V1167"/>
    <mergeCell ref="W1167:Y1167"/>
    <mergeCell ref="Z1167:AA1167"/>
    <mergeCell ref="B1168:E1168"/>
    <mergeCell ref="J1168:M1168"/>
    <mergeCell ref="N1168:O1168"/>
    <mergeCell ref="P1168:S1168"/>
    <mergeCell ref="T1168:V1168"/>
    <mergeCell ref="W1168:Y1168"/>
    <mergeCell ref="Z1168:AA1168"/>
    <mergeCell ref="A1169:G1169"/>
    <mergeCell ref="J1169:M1169"/>
    <mergeCell ref="N1169:O1169"/>
    <mergeCell ref="P1169:S1169"/>
    <mergeCell ref="T1169:V1169"/>
    <mergeCell ref="W1169:Y1169"/>
    <mergeCell ref="Z1169:AA1169"/>
    <mergeCell ref="A1170:G1170"/>
    <mergeCell ref="J1170:M1170"/>
    <mergeCell ref="N1170:O1170"/>
    <mergeCell ref="P1170:S1170"/>
    <mergeCell ref="T1170:V1170"/>
    <mergeCell ref="W1170:Y1170"/>
    <mergeCell ref="Z1170:AA1170"/>
    <mergeCell ref="A1171:G1171"/>
    <mergeCell ref="J1171:M1171"/>
    <mergeCell ref="N1171:O1171"/>
    <mergeCell ref="P1171:S1171"/>
    <mergeCell ref="T1171:V1171"/>
    <mergeCell ref="W1171:Y1171"/>
    <mergeCell ref="Z1171:AA1171"/>
    <mergeCell ref="B1172:E1172"/>
    <mergeCell ref="J1172:M1172"/>
    <mergeCell ref="N1172:O1172"/>
    <mergeCell ref="P1172:S1172"/>
    <mergeCell ref="T1172:V1172"/>
    <mergeCell ref="W1172:Y1172"/>
    <mergeCell ref="Z1172:AA1172"/>
    <mergeCell ref="B1173:E1173"/>
    <mergeCell ref="J1173:M1173"/>
    <mergeCell ref="N1173:O1173"/>
    <mergeCell ref="P1173:S1173"/>
    <mergeCell ref="T1173:V1173"/>
    <mergeCell ref="W1173:Y1173"/>
    <mergeCell ref="Z1173:AA1173"/>
    <mergeCell ref="B1174:E1174"/>
    <mergeCell ref="J1174:M1174"/>
    <mergeCell ref="N1174:O1174"/>
    <mergeCell ref="P1174:S1174"/>
    <mergeCell ref="T1174:V1174"/>
    <mergeCell ref="W1174:Y1174"/>
    <mergeCell ref="Z1174:AA1174"/>
    <mergeCell ref="A1175:G1175"/>
    <mergeCell ref="J1175:M1175"/>
    <mergeCell ref="N1175:O1175"/>
    <mergeCell ref="P1175:S1175"/>
    <mergeCell ref="T1175:V1175"/>
    <mergeCell ref="W1175:Y1175"/>
    <mergeCell ref="Z1175:AA1175"/>
    <mergeCell ref="A1176:G1176"/>
    <mergeCell ref="J1176:M1176"/>
    <mergeCell ref="N1176:O1176"/>
    <mergeCell ref="P1176:S1176"/>
    <mergeCell ref="T1176:V1176"/>
    <mergeCell ref="W1176:Y1176"/>
    <mergeCell ref="Z1176:AA1176"/>
    <mergeCell ref="A1177:G1177"/>
    <mergeCell ref="J1177:M1177"/>
    <mergeCell ref="N1177:O1177"/>
    <mergeCell ref="P1177:S1177"/>
    <mergeCell ref="T1177:V1177"/>
    <mergeCell ref="W1177:Y1177"/>
    <mergeCell ref="Z1177:AA1177"/>
    <mergeCell ref="A1178:G1178"/>
    <mergeCell ref="J1178:M1178"/>
    <mergeCell ref="N1178:O1178"/>
    <mergeCell ref="P1178:S1178"/>
    <mergeCell ref="T1178:V1178"/>
    <mergeCell ref="W1178:Y1178"/>
    <mergeCell ref="Z1178:AA1178"/>
    <mergeCell ref="B1179:E1179"/>
    <mergeCell ref="J1179:M1179"/>
    <mergeCell ref="N1179:O1179"/>
    <mergeCell ref="P1179:S1179"/>
    <mergeCell ref="T1179:V1179"/>
    <mergeCell ref="W1179:Y1179"/>
    <mergeCell ref="Z1179:AA1179"/>
    <mergeCell ref="B1180:E1180"/>
    <mergeCell ref="J1180:M1180"/>
    <mergeCell ref="N1180:O1180"/>
    <mergeCell ref="P1180:S1180"/>
    <mergeCell ref="T1180:V1180"/>
    <mergeCell ref="W1180:Y1180"/>
    <mergeCell ref="Z1180:AA1180"/>
    <mergeCell ref="B1181:E1181"/>
    <mergeCell ref="J1181:M1181"/>
    <mergeCell ref="N1181:O1181"/>
    <mergeCell ref="P1181:S1181"/>
    <mergeCell ref="T1181:V1181"/>
    <mergeCell ref="W1181:Y1181"/>
    <mergeCell ref="Z1181:AA1181"/>
    <mergeCell ref="B1182:E1182"/>
    <mergeCell ref="J1182:M1182"/>
    <mergeCell ref="N1182:O1182"/>
    <mergeCell ref="P1182:S1182"/>
    <mergeCell ref="T1182:V1182"/>
    <mergeCell ref="W1182:Y1182"/>
    <mergeCell ref="Z1182:AA1182"/>
    <mergeCell ref="B1183:E1183"/>
    <mergeCell ref="J1183:M1183"/>
    <mergeCell ref="N1183:O1183"/>
    <mergeCell ref="P1183:S1183"/>
    <mergeCell ref="T1183:V1183"/>
    <mergeCell ref="W1183:Y1183"/>
    <mergeCell ref="Z1183:AA1183"/>
    <mergeCell ref="B1184:E1184"/>
    <mergeCell ref="J1184:M1184"/>
    <mergeCell ref="N1184:O1184"/>
    <mergeCell ref="P1184:S1184"/>
    <mergeCell ref="T1184:V1184"/>
    <mergeCell ref="W1184:Y1184"/>
    <mergeCell ref="Z1184:AA1184"/>
    <mergeCell ref="B1185:E1185"/>
    <mergeCell ref="J1185:M1185"/>
    <mergeCell ref="N1185:O1185"/>
    <mergeCell ref="P1185:S1185"/>
    <mergeCell ref="T1185:V1185"/>
    <mergeCell ref="W1185:Y1185"/>
    <mergeCell ref="Z1185:AA1185"/>
    <mergeCell ref="B1186:E1186"/>
    <mergeCell ref="J1186:M1186"/>
    <mergeCell ref="N1186:O1186"/>
    <mergeCell ref="P1186:S1186"/>
    <mergeCell ref="T1186:V1186"/>
    <mergeCell ref="W1186:Y1186"/>
    <mergeCell ref="Z1186:AA1186"/>
    <mergeCell ref="A1187:G1187"/>
    <mergeCell ref="J1187:M1187"/>
    <mergeCell ref="N1187:O1187"/>
    <mergeCell ref="P1187:S1187"/>
    <mergeCell ref="T1187:V1187"/>
    <mergeCell ref="W1187:Y1187"/>
    <mergeCell ref="Z1187:AA1187"/>
    <mergeCell ref="A1188:G1188"/>
    <mergeCell ref="J1188:M1188"/>
    <mergeCell ref="N1188:O1188"/>
    <mergeCell ref="P1188:S1188"/>
    <mergeCell ref="T1188:V1188"/>
    <mergeCell ref="W1188:Y1188"/>
    <mergeCell ref="Z1188:AA1188"/>
    <mergeCell ref="A1189:G1189"/>
    <mergeCell ref="J1189:M1189"/>
    <mergeCell ref="N1189:O1189"/>
    <mergeCell ref="P1189:S1189"/>
    <mergeCell ref="T1189:V1189"/>
    <mergeCell ref="W1189:Y1189"/>
    <mergeCell ref="Z1189:AA1189"/>
    <mergeCell ref="B1190:E1190"/>
    <mergeCell ref="J1190:M1190"/>
    <mergeCell ref="N1190:O1190"/>
    <mergeCell ref="P1190:S1190"/>
    <mergeCell ref="T1190:V1190"/>
    <mergeCell ref="W1190:Y1190"/>
    <mergeCell ref="Z1190:AA1190"/>
    <mergeCell ref="B1191:E1191"/>
    <mergeCell ref="J1191:M1191"/>
    <mergeCell ref="N1191:O1191"/>
    <mergeCell ref="P1191:S1191"/>
    <mergeCell ref="T1191:V1191"/>
    <mergeCell ref="W1191:Y1191"/>
    <mergeCell ref="Z1191:AA1191"/>
    <mergeCell ref="B1192:E1192"/>
    <mergeCell ref="J1192:M1192"/>
    <mergeCell ref="N1192:O1192"/>
    <mergeCell ref="P1192:S1192"/>
    <mergeCell ref="T1192:V1192"/>
    <mergeCell ref="W1192:Y1192"/>
    <mergeCell ref="Z1192:AA1192"/>
    <mergeCell ref="A1193:G1193"/>
    <mergeCell ref="J1193:M1193"/>
    <mergeCell ref="N1193:O1193"/>
    <mergeCell ref="P1193:S1193"/>
    <mergeCell ref="T1193:V1193"/>
    <mergeCell ref="W1193:Y1193"/>
    <mergeCell ref="Z1193:AA1193"/>
    <mergeCell ref="A1194:G1194"/>
    <mergeCell ref="J1194:M1194"/>
    <mergeCell ref="N1194:O1194"/>
    <mergeCell ref="P1194:S1194"/>
    <mergeCell ref="T1194:V1194"/>
    <mergeCell ref="W1194:Y1194"/>
    <mergeCell ref="Z1194:AA1194"/>
    <mergeCell ref="A1195:G1195"/>
    <mergeCell ref="J1195:M1195"/>
    <mergeCell ref="N1195:O1195"/>
    <mergeCell ref="P1195:S1195"/>
    <mergeCell ref="T1195:V1195"/>
    <mergeCell ref="W1195:Y1195"/>
    <mergeCell ref="Z1195:AA1195"/>
    <mergeCell ref="B1196:E1196"/>
    <mergeCell ref="J1196:M1196"/>
    <mergeCell ref="N1196:O1196"/>
    <mergeCell ref="P1196:S1196"/>
    <mergeCell ref="T1196:V1196"/>
    <mergeCell ref="W1196:Y1196"/>
    <mergeCell ref="Z1196:AA1196"/>
    <mergeCell ref="B1197:E1197"/>
    <mergeCell ref="J1197:M1197"/>
    <mergeCell ref="N1197:O1197"/>
    <mergeCell ref="P1197:S1197"/>
    <mergeCell ref="T1197:V1197"/>
    <mergeCell ref="W1197:Y1197"/>
    <mergeCell ref="Z1197:AA1197"/>
    <mergeCell ref="B1198:E1198"/>
    <mergeCell ref="J1198:M1198"/>
    <mergeCell ref="N1198:O1198"/>
    <mergeCell ref="P1198:S1198"/>
    <mergeCell ref="T1198:V1198"/>
    <mergeCell ref="W1198:Y1198"/>
    <mergeCell ref="Z1198:AA1198"/>
    <mergeCell ref="A1199:G1199"/>
    <mergeCell ref="J1199:M1199"/>
    <mergeCell ref="N1199:O1199"/>
    <mergeCell ref="P1199:S1199"/>
    <mergeCell ref="T1199:V1199"/>
    <mergeCell ref="W1199:Y1199"/>
    <mergeCell ref="Z1199:AA1199"/>
    <mergeCell ref="A1200:G1200"/>
    <mergeCell ref="J1200:M1200"/>
    <mergeCell ref="N1200:O1200"/>
    <mergeCell ref="P1200:S1200"/>
    <mergeCell ref="T1200:V1200"/>
    <mergeCell ref="W1200:Y1200"/>
    <mergeCell ref="Z1200:AA1200"/>
    <mergeCell ref="A1201:G1201"/>
    <mergeCell ref="J1201:M1201"/>
    <mergeCell ref="N1201:O1201"/>
    <mergeCell ref="P1201:S1201"/>
    <mergeCell ref="T1201:V1201"/>
    <mergeCell ref="W1201:Y1201"/>
    <mergeCell ref="Z1201:AA1201"/>
    <mergeCell ref="A1202:G1202"/>
    <mergeCell ref="J1202:M1202"/>
    <mergeCell ref="N1202:O1202"/>
    <mergeCell ref="P1202:S1202"/>
    <mergeCell ref="T1202:V1202"/>
    <mergeCell ref="W1202:Y1202"/>
    <mergeCell ref="Z1202:AA1202"/>
    <mergeCell ref="B1203:E1203"/>
    <mergeCell ref="J1203:M1203"/>
    <mergeCell ref="N1203:O1203"/>
    <mergeCell ref="P1203:S1203"/>
    <mergeCell ref="T1203:V1203"/>
    <mergeCell ref="W1203:Y1203"/>
    <mergeCell ref="Z1203:AA1203"/>
    <mergeCell ref="B1204:E1204"/>
    <mergeCell ref="J1204:M1204"/>
    <mergeCell ref="N1204:O1204"/>
    <mergeCell ref="P1204:S1204"/>
    <mergeCell ref="T1204:V1204"/>
    <mergeCell ref="W1204:Y1204"/>
    <mergeCell ref="Z1204:AA1204"/>
    <mergeCell ref="B1205:E1205"/>
    <mergeCell ref="J1205:M1205"/>
    <mergeCell ref="N1205:O1205"/>
    <mergeCell ref="P1205:S1205"/>
    <mergeCell ref="T1205:V1205"/>
    <mergeCell ref="W1205:Y1205"/>
    <mergeCell ref="Z1205:AA1205"/>
    <mergeCell ref="A1206:G1206"/>
    <mergeCell ref="J1206:M1206"/>
    <mergeCell ref="N1206:O1206"/>
    <mergeCell ref="P1206:S1206"/>
    <mergeCell ref="T1206:V1206"/>
    <mergeCell ref="W1206:Y1206"/>
    <mergeCell ref="Z1206:AA1206"/>
    <mergeCell ref="A1207:G1207"/>
    <mergeCell ref="J1207:M1207"/>
    <mergeCell ref="N1207:O1207"/>
    <mergeCell ref="P1207:S1207"/>
    <mergeCell ref="T1207:V1207"/>
    <mergeCell ref="W1207:Y1207"/>
    <mergeCell ref="Z1207:AA1207"/>
    <mergeCell ref="A1208:G1208"/>
    <mergeCell ref="J1208:M1208"/>
    <mergeCell ref="N1208:O1208"/>
    <mergeCell ref="P1208:S1208"/>
    <mergeCell ref="T1208:V1208"/>
    <mergeCell ref="W1208:Y1208"/>
    <mergeCell ref="Z1208:AA1208"/>
    <mergeCell ref="B1209:E1209"/>
    <mergeCell ref="J1209:M1209"/>
    <mergeCell ref="N1209:O1209"/>
    <mergeCell ref="P1209:S1209"/>
    <mergeCell ref="T1209:V1209"/>
    <mergeCell ref="W1209:Y1209"/>
    <mergeCell ref="Z1209:AA1209"/>
    <mergeCell ref="B1210:E1210"/>
    <mergeCell ref="J1210:M1210"/>
    <mergeCell ref="N1210:O1210"/>
    <mergeCell ref="P1210:S1210"/>
    <mergeCell ref="T1210:V1210"/>
    <mergeCell ref="W1210:Y1210"/>
    <mergeCell ref="Z1210:AA1210"/>
    <mergeCell ref="B1211:E1211"/>
    <mergeCell ref="J1211:M1211"/>
    <mergeCell ref="N1211:O1211"/>
    <mergeCell ref="P1211:S1211"/>
    <mergeCell ref="T1211:V1211"/>
    <mergeCell ref="W1211:Y1211"/>
    <mergeCell ref="Z1211:AA1211"/>
    <mergeCell ref="A1212:G1212"/>
    <mergeCell ref="J1212:M1212"/>
    <mergeCell ref="N1212:O1212"/>
    <mergeCell ref="P1212:S1212"/>
    <mergeCell ref="T1212:V1212"/>
    <mergeCell ref="W1212:Y1212"/>
    <mergeCell ref="Z1212:AA1212"/>
    <mergeCell ref="A1213:G1213"/>
    <mergeCell ref="J1213:M1213"/>
    <mergeCell ref="N1213:O1213"/>
    <mergeCell ref="P1213:S1213"/>
    <mergeCell ref="T1213:V1213"/>
    <mergeCell ref="W1213:Y1213"/>
    <mergeCell ref="Z1213:AA1213"/>
    <mergeCell ref="B1214:E1214"/>
    <mergeCell ref="J1214:M1214"/>
    <mergeCell ref="N1214:O1214"/>
    <mergeCell ref="P1214:S1214"/>
    <mergeCell ref="T1214:V1214"/>
    <mergeCell ref="W1214:Y1214"/>
    <mergeCell ref="Z1214:AA1214"/>
    <mergeCell ref="B1215:E1215"/>
    <mergeCell ref="J1215:M1215"/>
    <mergeCell ref="N1215:O1215"/>
    <mergeCell ref="P1215:S1215"/>
    <mergeCell ref="T1215:V1215"/>
    <mergeCell ref="W1215:Y1215"/>
    <mergeCell ref="Z1215:AA1215"/>
    <mergeCell ref="B1216:E1216"/>
    <mergeCell ref="J1216:M1216"/>
    <mergeCell ref="N1216:O1216"/>
    <mergeCell ref="P1216:S1216"/>
    <mergeCell ref="T1216:V1216"/>
    <mergeCell ref="W1216:Y1216"/>
    <mergeCell ref="Z1216:AA1216"/>
    <mergeCell ref="B1217:E1217"/>
    <mergeCell ref="J1217:M1217"/>
    <mergeCell ref="N1217:O1217"/>
    <mergeCell ref="P1217:S1217"/>
    <mergeCell ref="T1217:V1217"/>
    <mergeCell ref="W1217:Y1217"/>
    <mergeCell ref="Z1217:AA1217"/>
    <mergeCell ref="B1218:E1218"/>
    <mergeCell ref="J1218:M1218"/>
    <mergeCell ref="N1218:O1218"/>
    <mergeCell ref="P1218:S1218"/>
    <mergeCell ref="T1218:V1218"/>
    <mergeCell ref="W1218:Y1218"/>
    <mergeCell ref="Z1218:AA1218"/>
    <mergeCell ref="B1219:E1219"/>
    <mergeCell ref="J1219:M1219"/>
    <mergeCell ref="N1219:O1219"/>
    <mergeCell ref="P1219:S1219"/>
    <mergeCell ref="T1219:V1219"/>
    <mergeCell ref="W1219:Y1219"/>
    <mergeCell ref="Z1219:AA1219"/>
    <mergeCell ref="A1220:G1220"/>
    <mergeCell ref="J1220:M1220"/>
    <mergeCell ref="N1220:O1220"/>
    <mergeCell ref="P1220:S1220"/>
    <mergeCell ref="T1220:V1220"/>
    <mergeCell ref="W1220:Y1220"/>
    <mergeCell ref="Z1220:AA1220"/>
    <mergeCell ref="A1221:G1221"/>
    <mergeCell ref="J1221:M1221"/>
    <mergeCell ref="N1221:O1221"/>
    <mergeCell ref="P1221:S1221"/>
    <mergeCell ref="T1221:V1221"/>
    <mergeCell ref="W1221:Y1221"/>
    <mergeCell ref="Z1221:AA1221"/>
    <mergeCell ref="A1222:G1222"/>
    <mergeCell ref="J1222:M1222"/>
    <mergeCell ref="N1222:O1222"/>
    <mergeCell ref="P1222:S1222"/>
    <mergeCell ref="T1222:V1222"/>
    <mergeCell ref="W1222:Y1222"/>
    <mergeCell ref="Z1222:AA1222"/>
    <mergeCell ref="B1223:E1223"/>
    <mergeCell ref="J1223:M1223"/>
    <mergeCell ref="N1223:O1223"/>
    <mergeCell ref="P1223:S1223"/>
    <mergeCell ref="T1223:V1223"/>
    <mergeCell ref="W1223:Y1223"/>
    <mergeCell ref="Z1223:AA1223"/>
    <mergeCell ref="B1224:E1224"/>
    <mergeCell ref="J1224:M1224"/>
    <mergeCell ref="N1224:O1224"/>
    <mergeCell ref="P1224:S1224"/>
    <mergeCell ref="T1224:V1224"/>
    <mergeCell ref="W1224:Y1224"/>
    <mergeCell ref="Z1224:AA1224"/>
    <mergeCell ref="B1225:E1225"/>
    <mergeCell ref="J1225:M1225"/>
    <mergeCell ref="N1225:O1225"/>
    <mergeCell ref="P1225:S1225"/>
    <mergeCell ref="T1225:V1225"/>
    <mergeCell ref="W1225:Y1225"/>
    <mergeCell ref="Z1225:AA1225"/>
    <mergeCell ref="A1226:G1226"/>
    <mergeCell ref="J1226:M1226"/>
    <mergeCell ref="N1226:O1226"/>
    <mergeCell ref="P1226:S1226"/>
    <mergeCell ref="T1226:V1226"/>
    <mergeCell ref="W1226:Y1226"/>
    <mergeCell ref="Z1226:AA1226"/>
    <mergeCell ref="A1227:G1227"/>
    <mergeCell ref="J1227:M1227"/>
    <mergeCell ref="N1227:O1227"/>
    <mergeCell ref="P1227:S1227"/>
    <mergeCell ref="T1227:V1227"/>
    <mergeCell ref="W1227:Y1227"/>
    <mergeCell ref="Z1227:AA1227"/>
    <mergeCell ref="A1228:G1228"/>
    <mergeCell ref="J1228:M1228"/>
    <mergeCell ref="N1228:O1228"/>
    <mergeCell ref="P1228:S1228"/>
    <mergeCell ref="T1228:V1228"/>
    <mergeCell ref="W1228:Y1228"/>
    <mergeCell ref="Z1228:AA1228"/>
    <mergeCell ref="A1229:G1229"/>
    <mergeCell ref="J1229:M1229"/>
    <mergeCell ref="N1229:O1229"/>
    <mergeCell ref="P1229:S1229"/>
    <mergeCell ref="T1229:V1229"/>
    <mergeCell ref="W1229:Y1229"/>
    <mergeCell ref="Z1229:AA1229"/>
    <mergeCell ref="B1230:E1230"/>
    <mergeCell ref="J1230:M1230"/>
    <mergeCell ref="N1230:O1230"/>
    <mergeCell ref="P1230:S1230"/>
    <mergeCell ref="T1230:V1230"/>
    <mergeCell ref="W1230:Y1230"/>
    <mergeCell ref="Z1230:AA1230"/>
    <mergeCell ref="B1231:E1231"/>
    <mergeCell ref="J1231:M1231"/>
    <mergeCell ref="N1231:O1231"/>
    <mergeCell ref="P1231:S1231"/>
    <mergeCell ref="T1231:V1231"/>
    <mergeCell ref="W1231:Y1231"/>
    <mergeCell ref="Z1231:AA1231"/>
    <mergeCell ref="B1232:E1232"/>
    <mergeCell ref="J1232:M1232"/>
    <mergeCell ref="N1232:O1232"/>
    <mergeCell ref="P1232:S1232"/>
    <mergeCell ref="T1232:V1232"/>
    <mergeCell ref="W1232:Y1232"/>
    <mergeCell ref="Z1232:AA1232"/>
    <mergeCell ref="A1233:G1233"/>
    <mergeCell ref="J1233:M1233"/>
    <mergeCell ref="N1233:O1233"/>
    <mergeCell ref="P1233:S1233"/>
    <mergeCell ref="T1233:V1233"/>
    <mergeCell ref="W1233:Y1233"/>
    <mergeCell ref="Z1233:AA1233"/>
    <mergeCell ref="A1234:G1234"/>
    <mergeCell ref="J1234:M1234"/>
    <mergeCell ref="N1234:O1234"/>
    <mergeCell ref="P1234:S1234"/>
    <mergeCell ref="T1234:V1234"/>
    <mergeCell ref="W1234:Y1234"/>
    <mergeCell ref="Z1234:AA1234"/>
    <mergeCell ref="A1235:G1235"/>
    <mergeCell ref="J1235:M1235"/>
    <mergeCell ref="N1235:O1235"/>
    <mergeCell ref="P1235:S1235"/>
    <mergeCell ref="T1235:V1235"/>
    <mergeCell ref="W1235:Y1235"/>
    <mergeCell ref="Z1235:AA1235"/>
    <mergeCell ref="B1236:E1236"/>
    <mergeCell ref="J1236:M1236"/>
    <mergeCell ref="N1236:O1236"/>
    <mergeCell ref="P1236:S1236"/>
    <mergeCell ref="T1236:V1236"/>
    <mergeCell ref="W1236:Y1236"/>
    <mergeCell ref="Z1236:AA1236"/>
    <mergeCell ref="B1237:E1237"/>
    <mergeCell ref="J1237:M1237"/>
    <mergeCell ref="N1237:O1237"/>
    <mergeCell ref="P1237:S1237"/>
    <mergeCell ref="T1237:V1237"/>
    <mergeCell ref="W1237:Y1237"/>
    <mergeCell ref="Z1237:AA1237"/>
    <mergeCell ref="B1238:E1238"/>
    <mergeCell ref="J1238:M1238"/>
    <mergeCell ref="N1238:O1238"/>
    <mergeCell ref="P1238:S1238"/>
    <mergeCell ref="T1238:V1238"/>
    <mergeCell ref="W1238:Y1238"/>
    <mergeCell ref="Z1238:AA1238"/>
    <mergeCell ref="A1239:G1239"/>
    <mergeCell ref="J1239:M1239"/>
    <mergeCell ref="N1239:O1239"/>
    <mergeCell ref="P1239:S1239"/>
    <mergeCell ref="T1239:V1239"/>
    <mergeCell ref="W1239:Y1239"/>
    <mergeCell ref="Z1239:AA1239"/>
    <mergeCell ref="A1240:G1240"/>
    <mergeCell ref="J1240:M1240"/>
    <mergeCell ref="N1240:O1240"/>
    <mergeCell ref="P1240:S1240"/>
    <mergeCell ref="T1240:V1240"/>
    <mergeCell ref="W1240:Y1240"/>
    <mergeCell ref="Z1240:AA1240"/>
    <mergeCell ref="A1241:G1241"/>
    <mergeCell ref="J1241:M1241"/>
    <mergeCell ref="N1241:O1241"/>
    <mergeCell ref="P1241:S1241"/>
    <mergeCell ref="T1241:V1241"/>
    <mergeCell ref="W1241:Y1241"/>
    <mergeCell ref="Z1241:AA1241"/>
    <mergeCell ref="B1242:E1242"/>
    <mergeCell ref="J1242:M1242"/>
    <mergeCell ref="N1242:O1242"/>
    <mergeCell ref="P1242:S1242"/>
    <mergeCell ref="T1242:V1242"/>
    <mergeCell ref="W1242:Y1242"/>
    <mergeCell ref="Z1242:AA1242"/>
    <mergeCell ref="B1243:E1243"/>
    <mergeCell ref="J1243:M1243"/>
    <mergeCell ref="N1243:O1243"/>
    <mergeCell ref="P1243:S1243"/>
    <mergeCell ref="T1243:V1243"/>
    <mergeCell ref="W1243:Y1243"/>
    <mergeCell ref="Z1243:AA1243"/>
    <mergeCell ref="B1244:E1244"/>
    <mergeCell ref="J1244:M1244"/>
    <mergeCell ref="N1244:O1244"/>
    <mergeCell ref="P1244:S1244"/>
    <mergeCell ref="T1244:V1244"/>
    <mergeCell ref="W1244:Y1244"/>
    <mergeCell ref="Z1244:AA1244"/>
    <mergeCell ref="A1245:G1245"/>
    <mergeCell ref="J1245:M1245"/>
    <mergeCell ref="N1245:O1245"/>
    <mergeCell ref="P1245:S1245"/>
    <mergeCell ref="T1245:V1245"/>
    <mergeCell ref="W1245:Y1245"/>
    <mergeCell ref="Z1245:AA1245"/>
    <mergeCell ref="A1246:G1246"/>
    <mergeCell ref="J1246:M1246"/>
    <mergeCell ref="N1246:O1246"/>
    <mergeCell ref="P1246:S1246"/>
    <mergeCell ref="T1246:V1246"/>
    <mergeCell ref="W1246:Y1246"/>
    <mergeCell ref="Z1246:AA1246"/>
    <mergeCell ref="B1247:E1247"/>
    <mergeCell ref="J1247:M1247"/>
    <mergeCell ref="N1247:O1247"/>
    <mergeCell ref="P1247:S1247"/>
    <mergeCell ref="T1247:V1247"/>
    <mergeCell ref="W1247:Y1247"/>
    <mergeCell ref="Z1247:AA1247"/>
    <mergeCell ref="B1248:E1248"/>
    <mergeCell ref="J1248:M1248"/>
    <mergeCell ref="N1248:O1248"/>
    <mergeCell ref="P1248:S1248"/>
    <mergeCell ref="T1248:V1248"/>
    <mergeCell ref="W1248:Y1248"/>
    <mergeCell ref="Z1248:AA1248"/>
    <mergeCell ref="B1249:E1249"/>
    <mergeCell ref="J1249:M1249"/>
    <mergeCell ref="N1249:O1249"/>
    <mergeCell ref="P1249:S1249"/>
    <mergeCell ref="T1249:V1249"/>
    <mergeCell ref="W1249:Y1249"/>
    <mergeCell ref="Z1249:AA1249"/>
    <mergeCell ref="A1250:G1250"/>
    <mergeCell ref="J1250:M1250"/>
    <mergeCell ref="N1250:O1250"/>
    <mergeCell ref="P1250:S1250"/>
    <mergeCell ref="T1250:V1250"/>
    <mergeCell ref="W1250:Y1250"/>
    <mergeCell ref="Z1250:AA1250"/>
    <mergeCell ref="A1251:G1251"/>
    <mergeCell ref="J1251:M1251"/>
    <mergeCell ref="N1251:O1251"/>
    <mergeCell ref="P1251:S1251"/>
    <mergeCell ref="T1251:V1251"/>
    <mergeCell ref="W1251:Y1251"/>
    <mergeCell ref="Z1251:AA1251"/>
    <mergeCell ref="B1252:E1252"/>
    <mergeCell ref="J1252:M1252"/>
    <mergeCell ref="N1252:O1252"/>
    <mergeCell ref="P1252:S1252"/>
    <mergeCell ref="T1252:V1252"/>
    <mergeCell ref="W1252:Y1252"/>
    <mergeCell ref="Z1252:AA1252"/>
    <mergeCell ref="B1253:E1253"/>
    <mergeCell ref="J1253:M1253"/>
    <mergeCell ref="N1253:O1253"/>
    <mergeCell ref="P1253:S1253"/>
    <mergeCell ref="T1253:V1253"/>
    <mergeCell ref="W1253:Y1253"/>
    <mergeCell ref="Z1253:AA12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ca Vitković</cp:lastModifiedBy>
  <cp:lastPrinted>2018-12-27T08:15:17Z</cp:lastPrinted>
  <dcterms:modified xsi:type="dcterms:W3CDTF">2018-12-27T08:16:10Z</dcterms:modified>
  <cp:revision>0</cp:revision>
  <dc:subject/>
  <dc:title/>
</cp:coreProperties>
</file>