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okom - suglasn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Novokom d.o.o.</t>
  </si>
  <si>
    <t xml:space="preserve">Potočna ulica 25, Novska</t>
  </si>
  <si>
    <t xml:space="preserve">OIB: 29659371749</t>
  </si>
  <si>
    <t xml:space="preserve">Izvještaj o zaduživanju za dane suglasnosti - otplata glavnice, stanje na dan 31.12.2021.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2021.</t>
  </si>
  <si>
    <t xml:space="preserve">Otplate glavnice</t>
  </si>
  <si>
    <t xml:space="preserve">Primljeni krediti i  zajmovi u tekućoj godini</t>
  </si>
  <si>
    <t xml:space="preserve">Stanje kredita i zajma 31.12.2021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1.</t>
  </si>
  <si>
    <t xml:space="preserve">Financijski leasing</t>
  </si>
  <si>
    <t xml:space="preserve">Impuls Leasing d.o.o.</t>
  </si>
  <si>
    <t xml:space="preserve">EUR 81.125,00  (rovokopač-utovarivač "kombinirka")</t>
  </si>
  <si>
    <t xml:space="preserve">07.06.2018.</t>
  </si>
  <si>
    <t xml:space="preserve">15.06.2023.</t>
  </si>
  <si>
    <t xml:space="preserve">2.</t>
  </si>
  <si>
    <t xml:space="preserve">HRK 562.075,00 (hidraulična podizna platforma)</t>
  </si>
  <si>
    <t xml:space="preserve">03.10.2018.</t>
  </si>
  <si>
    <t xml:space="preserve">15.09.2023.</t>
  </si>
  <si>
    <t xml:space="preserve">3.</t>
  </si>
  <si>
    <t xml:space="preserve">EUR 223.477,84 (kiper sa dodacima)</t>
  </si>
  <si>
    <t xml:space="preserve">26.07.2019.</t>
  </si>
  <si>
    <t xml:space="preserve">15.08.2024.</t>
  </si>
  <si>
    <t xml:space="preserve">4.</t>
  </si>
  <si>
    <t xml:space="preserve">EUR 265.000,00 (smećar Faun rotopress)</t>
  </si>
  <si>
    <t xml:space="preserve">26.02.2020.</t>
  </si>
  <si>
    <t xml:space="preserve">15.03.2025.</t>
  </si>
  <si>
    <t xml:space="preserve">UKUPNO 1.1.+1.2.+1.3.+1.4.</t>
  </si>
  <si>
    <t xml:space="preserve">Izvještaj o zaduživanju za dane suglasnosti - otplata kamata, stanje na dan 31.12.2021.</t>
  </si>
  <si>
    <t xml:space="preserve">Kamate</t>
  </si>
  <si>
    <t xml:space="preserve">Opis</t>
  </si>
  <si>
    <t xml:space="preserve">Stanje 1.1.2021.</t>
  </si>
  <si>
    <t xml:space="preserve">Kamate dospjele u tekućoj godini</t>
  </si>
  <si>
    <t xml:space="preserve">Kamate plaćene u tekućoj godini</t>
  </si>
  <si>
    <t xml:space="preserve">Stanje 31.12.2021.</t>
  </si>
  <si>
    <t xml:space="preserve">7=4+5-6</t>
  </si>
  <si>
    <t xml:space="preserve">Impuls Leasing d.o.o. (rovokopač-utovarivač "kombinirka")</t>
  </si>
  <si>
    <t xml:space="preserve">Impuls Leasing d.o.o. (hidraulična podizna platforma)</t>
  </si>
  <si>
    <t xml:space="preserve">Impuls Leasing d.o.o. (kiper sa dodacima)</t>
  </si>
  <si>
    <t xml:space="preserve">Impuls Leasing d.o.o. (smećar Faun rotopress)</t>
  </si>
  <si>
    <t xml:space="preserve">U K U P N O 1.+2.+3.+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&quot;;[RED]\-#,##0.00&quot; kn&quot;"/>
    <numFmt numFmtId="166" formatCode="#,##0.00&quot; kn&quot;"/>
    <numFmt numFmtId="167" formatCode="[$-409]m/d/yyyy"/>
    <numFmt numFmtId="168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7.7"/>
    <col collapsed="false" customWidth="true" hidden="false" outlineLevel="0" max="8" min="6" style="1" width="16.7"/>
    <col collapsed="false" customWidth="true" hidden="false" outlineLevel="0" max="9" min="9" style="1" width="15.85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63" hidden="false" customHeight="fals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</row>
    <row r="8" customFormat="false" ht="63" hidden="false" customHeight="true" outlineLevel="0" collapsed="false">
      <c r="A8" s="8" t="s">
        <v>15</v>
      </c>
      <c r="B8" s="9" t="s">
        <v>16</v>
      </c>
      <c r="C8" s="10" t="s">
        <v>17</v>
      </c>
      <c r="D8" s="11" t="s">
        <v>18</v>
      </c>
      <c r="E8" s="12" t="n">
        <v>325097.08</v>
      </c>
      <c r="F8" s="12" t="n">
        <v>96643.44</v>
      </c>
      <c r="G8" s="13" t="n">
        <v>0</v>
      </c>
      <c r="H8" s="14" t="n">
        <v>228453.64</v>
      </c>
      <c r="I8" s="15"/>
      <c r="J8" s="16" t="s">
        <v>19</v>
      </c>
      <c r="K8" s="16" t="s">
        <v>20</v>
      </c>
    </row>
    <row r="9" customFormat="false" ht="63" hidden="false" customHeight="true" outlineLevel="0" collapsed="false">
      <c r="A9" s="8" t="s">
        <v>21</v>
      </c>
      <c r="B9" s="9" t="s">
        <v>16</v>
      </c>
      <c r="C9" s="10" t="s">
        <v>17</v>
      </c>
      <c r="D9" s="11" t="s">
        <v>22</v>
      </c>
      <c r="E9" s="12" t="n">
        <v>326874.18</v>
      </c>
      <c r="F9" s="12" t="n">
        <v>89319.42</v>
      </c>
      <c r="G9" s="13" t="n">
        <v>0</v>
      </c>
      <c r="H9" s="14" t="n">
        <v>237554.76</v>
      </c>
      <c r="I9" s="15"/>
      <c r="J9" s="16" t="s">
        <v>23</v>
      </c>
      <c r="K9" s="16" t="s">
        <v>24</v>
      </c>
    </row>
    <row r="10" customFormat="false" ht="63" hidden="false" customHeight="true" outlineLevel="0" collapsed="false">
      <c r="A10" s="8" t="s">
        <v>25</v>
      </c>
      <c r="B10" s="9" t="s">
        <v>16</v>
      </c>
      <c r="C10" s="17" t="s">
        <v>17</v>
      </c>
      <c r="D10" s="11" t="s">
        <v>26</v>
      </c>
      <c r="E10" s="12" t="n">
        <v>1101348.76</v>
      </c>
      <c r="F10" s="12" t="n">
        <v>257984.19</v>
      </c>
      <c r="G10" s="18" t="n">
        <v>0</v>
      </c>
      <c r="H10" s="14" t="n">
        <v>843364.57</v>
      </c>
      <c r="I10" s="15"/>
      <c r="J10" s="16" t="s">
        <v>27</v>
      </c>
      <c r="K10" s="16" t="s">
        <v>28</v>
      </c>
    </row>
    <row r="11" customFormat="false" ht="63" hidden="false" customHeight="true" outlineLevel="0" collapsed="false">
      <c r="A11" s="8" t="s">
        <v>29</v>
      </c>
      <c r="B11" s="9" t="s">
        <v>16</v>
      </c>
      <c r="C11" s="17" t="s">
        <v>17</v>
      </c>
      <c r="D11" s="11" t="s">
        <v>30</v>
      </c>
      <c r="E11" s="12" t="n">
        <v>1508467.54</v>
      </c>
      <c r="F11" s="12" t="n">
        <v>301374.81</v>
      </c>
      <c r="G11" s="18" t="n">
        <v>0</v>
      </c>
      <c r="H11" s="14" t="n">
        <v>1207092.73</v>
      </c>
      <c r="I11" s="15"/>
      <c r="J11" s="16" t="s">
        <v>31</v>
      </c>
      <c r="K11" s="16" t="s">
        <v>32</v>
      </c>
    </row>
    <row r="12" customFormat="false" ht="31.5" hidden="false" customHeight="true" outlineLevel="0" collapsed="false">
      <c r="A12" s="3"/>
      <c r="B12" s="3"/>
      <c r="C12" s="19" t="s">
        <v>33</v>
      </c>
      <c r="D12" s="19"/>
      <c r="E12" s="20" t="n">
        <f aca="false">SUM(E8:E11)</f>
        <v>3261787.56</v>
      </c>
      <c r="F12" s="20" t="n">
        <f aca="false">SUM(F8:F11)</f>
        <v>745321.86</v>
      </c>
      <c r="G12" s="20" t="n">
        <v>0</v>
      </c>
      <c r="H12" s="20" t="n">
        <f aca="false">SUM(H8:H11)</f>
        <v>2516465.7</v>
      </c>
      <c r="I12" s="21"/>
      <c r="J12" s="21"/>
      <c r="K12" s="21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75" hidden="false" customHeight="false" outlineLevel="0" collapsed="false">
      <c r="A15" s="4" t="s">
        <v>34</v>
      </c>
      <c r="B15" s="4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3"/>
    </row>
    <row r="17" customFormat="false" ht="47.25" hidden="false" customHeight="true" outlineLevel="0" collapsed="false">
      <c r="A17" s="7" t="s">
        <v>4</v>
      </c>
      <c r="B17" s="7" t="s">
        <v>35</v>
      </c>
      <c r="C17" s="7" t="s">
        <v>36</v>
      </c>
      <c r="D17" s="7"/>
      <c r="E17" s="7" t="s">
        <v>37</v>
      </c>
      <c r="F17" s="7" t="s">
        <v>38</v>
      </c>
      <c r="G17" s="7" t="s">
        <v>39</v>
      </c>
      <c r="H17" s="7" t="s">
        <v>40</v>
      </c>
      <c r="I17" s="4"/>
      <c r="J17" s="4"/>
      <c r="K17" s="3"/>
    </row>
    <row r="18" customFormat="false" ht="15.75" hidden="false" customHeight="true" outlineLevel="0" collapsed="false">
      <c r="A18" s="22" t="n">
        <v>1</v>
      </c>
      <c r="B18" s="22" t="n">
        <v>2</v>
      </c>
      <c r="C18" s="23" t="n">
        <v>3</v>
      </c>
      <c r="D18" s="23"/>
      <c r="E18" s="22" t="n">
        <v>4</v>
      </c>
      <c r="F18" s="22" t="n">
        <v>5</v>
      </c>
      <c r="G18" s="22" t="n">
        <v>6</v>
      </c>
      <c r="H18" s="22" t="s">
        <v>41</v>
      </c>
      <c r="I18" s="24"/>
      <c r="J18" s="24"/>
      <c r="K18" s="24"/>
    </row>
    <row r="19" customFormat="false" ht="65.25" hidden="false" customHeight="true" outlineLevel="0" collapsed="false">
      <c r="A19" s="8" t="s">
        <v>15</v>
      </c>
      <c r="B19" s="9" t="s">
        <v>16</v>
      </c>
      <c r="C19" s="9" t="s">
        <v>42</v>
      </c>
      <c r="D19" s="9"/>
      <c r="E19" s="14" t="n">
        <v>0</v>
      </c>
      <c r="F19" s="12" t="n">
        <v>10722.65</v>
      </c>
      <c r="G19" s="12" t="n">
        <v>10722.65</v>
      </c>
      <c r="H19" s="12" t="n">
        <v>0</v>
      </c>
      <c r="I19" s="3"/>
      <c r="J19" s="3"/>
      <c r="K19" s="3"/>
    </row>
    <row r="20" customFormat="false" ht="63" hidden="false" customHeight="true" outlineLevel="0" collapsed="false">
      <c r="A20" s="8" t="s">
        <v>21</v>
      </c>
      <c r="B20" s="9" t="s">
        <v>16</v>
      </c>
      <c r="C20" s="9" t="s">
        <v>43</v>
      </c>
      <c r="D20" s="9"/>
      <c r="E20" s="14" t="n">
        <v>0</v>
      </c>
      <c r="F20" s="12" t="n">
        <v>11184.78</v>
      </c>
      <c r="G20" s="12" t="n">
        <v>11184.78</v>
      </c>
      <c r="H20" s="12" t="n">
        <v>0</v>
      </c>
      <c r="I20" s="3"/>
      <c r="J20" s="3"/>
      <c r="K20" s="3"/>
    </row>
    <row r="21" customFormat="false" ht="84.75" hidden="false" customHeight="true" outlineLevel="0" collapsed="false">
      <c r="A21" s="8" t="s">
        <v>25</v>
      </c>
      <c r="B21" s="9" t="s">
        <v>16</v>
      </c>
      <c r="C21" s="9" t="s">
        <v>44</v>
      </c>
      <c r="D21" s="9"/>
      <c r="E21" s="14" t="n">
        <v>0</v>
      </c>
      <c r="F21" s="12" t="n">
        <v>27160.02</v>
      </c>
      <c r="G21" s="12" t="n">
        <v>27160.02</v>
      </c>
      <c r="H21" s="12" t="n">
        <v>0</v>
      </c>
      <c r="I21" s="3"/>
      <c r="J21" s="3"/>
      <c r="K21" s="3"/>
    </row>
    <row r="22" customFormat="false" ht="84.75" hidden="false" customHeight="true" outlineLevel="0" collapsed="false">
      <c r="A22" s="8" t="s">
        <v>29</v>
      </c>
      <c r="B22" s="9" t="s">
        <v>16</v>
      </c>
      <c r="C22" s="9" t="s">
        <v>45</v>
      </c>
      <c r="D22" s="9"/>
      <c r="E22" s="14" t="n">
        <v>0</v>
      </c>
      <c r="F22" s="12" t="n">
        <v>43363.29</v>
      </c>
      <c r="G22" s="12" t="n">
        <v>43363.29</v>
      </c>
      <c r="H22" s="12" t="n">
        <v>0</v>
      </c>
      <c r="I22" s="3"/>
      <c r="J22" s="3"/>
      <c r="K22" s="3"/>
    </row>
    <row r="23" customFormat="false" ht="39" hidden="false" customHeight="true" outlineLevel="0" collapsed="false">
      <c r="A23" s="25"/>
      <c r="B23" s="26"/>
      <c r="C23" s="27" t="s">
        <v>46</v>
      </c>
      <c r="D23" s="27"/>
      <c r="E23" s="28" t="n">
        <f aca="false">SUM(E19:E22)</f>
        <v>0</v>
      </c>
      <c r="F23" s="20" t="n">
        <f aca="false">SUM(F19:F22)</f>
        <v>92430.74</v>
      </c>
      <c r="G23" s="20" t="n">
        <f aca="false">SUM(G19:G22)</f>
        <v>92430.74</v>
      </c>
      <c r="H23" s="20" t="n">
        <f aca="false">SUM(H19:H22)</f>
        <v>0</v>
      </c>
      <c r="I23" s="3"/>
      <c r="J23" s="3"/>
      <c r="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</sheetData>
  <mergeCells count="9">
    <mergeCell ref="A5:J5"/>
    <mergeCell ref="I12:K12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Marija Vuković</cp:lastModifiedBy>
  <cp:lastPrinted>2022-05-09T13:14:07Z</cp:lastPrinted>
  <dcterms:modified xsi:type="dcterms:W3CDTF">2022-05-09T13:14:08Z</dcterms:modified>
  <cp:revision>0</cp:revision>
  <dc:subject/>
  <dc:title/>
</cp:coreProperties>
</file>