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a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Grad Novska</t>
  </si>
  <si>
    <t xml:space="preserve">Trg dr. Franje Tuđmana 2</t>
  </si>
  <si>
    <t xml:space="preserve">44330 NOVSKA</t>
  </si>
  <si>
    <t xml:space="preserve">OIB: 09112913581</t>
  </si>
  <si>
    <t xml:space="preserve">PROJEKCIJA PLANA PRORAČUNA</t>
  </si>
  <si>
    <t xml:space="preserve">RADNI DIO</t>
  </si>
  <si>
    <t xml:space="preserve">IZVRŠENJE</t>
  </si>
  <si>
    <t xml:space="preserve">PLAN</t>
  </si>
  <si>
    <t xml:space="preserve">PROJEKCIJA</t>
  </si>
  <si>
    <t xml:space="preserve">INDEKS</t>
  </si>
  <si>
    <t xml:space="preserve">1 (€)</t>
  </si>
  <si>
    <t xml:space="preserve">2 (€)</t>
  </si>
  <si>
    <t xml:space="preserve">3 (€)</t>
  </si>
  <si>
    <t xml:space="preserve">4 (€)</t>
  </si>
  <si>
    <t xml:space="preserve">5 (€)</t>
  </si>
  <si>
    <t xml:space="preserve">6</t>
  </si>
  <si>
    <t xml:space="preserve">7</t>
  </si>
  <si>
    <t xml:space="preserve">8</t>
  </si>
  <si>
    <t xml:space="preserve">9</t>
  </si>
  <si>
    <t xml:space="preserve">BROJ KONTA</t>
  </si>
  <si>
    <t xml:space="preserve">VRSTA PRIHODA / PRIMITAKA</t>
  </si>
  <si>
    <t xml:space="preserve">01.01.2021. - 31.12.2021.</t>
  </si>
  <si>
    <t xml:space="preserve">2022</t>
  </si>
  <si>
    <t xml:space="preserve">2023</t>
  </si>
  <si>
    <t xml:space="preserve">2024</t>
  </si>
  <si>
    <t xml:space="preserve">2025</t>
  </si>
  <si>
    <t xml:space="preserve">(2/1)</t>
  </si>
  <si>
    <t xml:space="preserve">(3/2)</t>
  </si>
  <si>
    <t xml:space="preserve">(4/3)</t>
  </si>
  <si>
    <t xml:space="preserve">(5/4)</t>
  </si>
  <si>
    <t xml:space="preserve">UKUPNO PRIHODI / PRIMICI	</t>
  </si>
  <si>
    <t xml:space="preserve">Izvor 1. OPĆI PRIHODI I PRIMICI</t>
  </si>
  <si>
    <t xml:space="preserve">6 Prihodi poslovanja</t>
  </si>
  <si>
    <t xml:space="preserve">61 Prihodi od poreza</t>
  </si>
  <si>
    <t xml:space="preserve">64 Prihodi od imovine</t>
  </si>
  <si>
    <t xml:space="preserve">65 Prihodi od upravnih i administrativnih pristojbi, pristojbi po posebnim propisima i naknada                                                                                                             </t>
  </si>
  <si>
    <t xml:space="preserve">66 Prihodi od prodaje proizvoda i robe te pruženih usluga i prihodi od donacija</t>
  </si>
  <si>
    <t xml:space="preserve">68 Kazne, upravne mjere i ostali prihodi                                                                                                                                                                   </t>
  </si>
  <si>
    <t xml:space="preserve">Izvor 2. VLASTITI PRIHODI</t>
  </si>
  <si>
    <t xml:space="preserve">Izvor 4. PRIHODI ZA POSEBNE NAMJENE</t>
  </si>
  <si>
    <t xml:space="preserve">63 Pomoći iz inozemstva i od subjekata unutar općeg proračuna</t>
  </si>
  <si>
    <t xml:space="preserve">7 Prihodi od prodaje nefinancijske imovine</t>
  </si>
  <si>
    <t xml:space="preserve">71 Prihodi od prodaje neproizvedene dugotrajne imovine                                                                                                                                                     </t>
  </si>
  <si>
    <t xml:space="preserve">72 Prihodi od prodaje proizvedene dugotrajne imovine</t>
  </si>
  <si>
    <t xml:space="preserve">Izvor 5. POMOĆI</t>
  </si>
  <si>
    <t xml:space="preserve">Izvor 6. DONACIJE</t>
  </si>
  <si>
    <t xml:space="preserve">Izvor 7. PRIHODI OD PRODAJE ILI ZAMJENE NEFINANCIJSKE IMOVINE</t>
  </si>
  <si>
    <t xml:space="preserve">Izvor 9. NAMJENSKI PRIMICI</t>
  </si>
  <si>
    <t xml:space="preserve">UKUPNO RASHODI / IZDACI	</t>
  </si>
  <si>
    <t xml:space="preserve">3 Rashodi poslovanja                                                                                                                                                                                      </t>
  </si>
  <si>
    <t xml:space="preserve">31 Rashodi za zaposlene</t>
  </si>
  <si>
    <t xml:space="preserve">32 Materijalni rashodi</t>
  </si>
  <si>
    <t xml:space="preserve">34 Financijski rashodi</t>
  </si>
  <si>
    <t xml:space="preserve">35 Subvencije</t>
  </si>
  <si>
    <t xml:space="preserve">36 Pomoći dane u inozemstvo i unutar općeg proračuna                                                                                                    </t>
  </si>
  <si>
    <t xml:space="preserve">37 Naknade građanima i kućanstvima na temelju osiguranja i druge naknade</t>
  </si>
  <si>
    <t xml:space="preserve">38 Ostali rashodi</t>
  </si>
  <si>
    <t xml:space="preserve">4 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45 Rashodi za dodatna ulaganja na nefinancijskoj imov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P9" activeCellId="0" sqref="P8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8.41"/>
    <col collapsed="false" customWidth="true" hidden="false" outlineLevel="0" max="3" min="3" style="0" width="23.85"/>
    <col collapsed="false" customWidth="true" hidden="false" outlineLevel="0" max="7" min="4" style="0" width="13.85"/>
    <col collapsed="false" customWidth="true" hidden="false" outlineLevel="0" max="8" min="8" style="0" width="10.85"/>
    <col collapsed="false" customWidth="true" hidden="false" outlineLevel="0" max="9" min="9" style="0" width="8.85"/>
    <col collapsed="false" customWidth="true" hidden="false" outlineLevel="0" max="10" min="10" style="0" width="10.99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1" t="s">
        <v>0</v>
      </c>
      <c r="B1" s="1"/>
      <c r="I1" s="2"/>
      <c r="J1" s="3"/>
    </row>
    <row r="2" customFormat="false" ht="12.75" hidden="false" customHeight="false" outlineLevel="0" collapsed="false">
      <c r="A2" s="1"/>
      <c r="B2" s="1"/>
      <c r="I2" s="2"/>
      <c r="J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8" hidden="false" customHeight="false" outlineLevel="0" collapsed="false">
      <c r="B7" s="5" t="s">
        <v>4</v>
      </c>
      <c r="C7" s="5"/>
      <c r="D7" s="5"/>
      <c r="E7" s="5"/>
      <c r="F7" s="5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6"/>
    </row>
    <row r="10" customFormat="false" ht="12.75" hidden="false" customHeight="false" outlineLevel="0" collapsed="false">
      <c r="C10" s="6" t="s">
        <v>6</v>
      </c>
      <c r="D10" s="6" t="s">
        <v>7</v>
      </c>
      <c r="E10" s="6" t="s">
        <v>7</v>
      </c>
      <c r="F10" s="6" t="s">
        <v>8</v>
      </c>
      <c r="G10" s="6" t="s">
        <v>8</v>
      </c>
      <c r="H10" s="6" t="s">
        <v>9</v>
      </c>
      <c r="I10" s="6" t="s">
        <v>9</v>
      </c>
      <c r="J10" s="6" t="s">
        <v>9</v>
      </c>
      <c r="K10" s="6" t="s">
        <v>9</v>
      </c>
    </row>
    <row r="11" customFormat="false" ht="12.75" hidden="false" customHeight="false" outlineLevel="0" collapsed="false"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 t="s">
        <v>15</v>
      </c>
      <c r="I11" s="6" t="s">
        <v>16</v>
      </c>
      <c r="J11" s="6" t="s">
        <v>17</v>
      </c>
      <c r="K11" s="6" t="s">
        <v>18</v>
      </c>
    </row>
    <row r="12" customFormat="false" ht="12.75" hidden="false" customHeight="false" outlineLevel="0" collapsed="false">
      <c r="A12" s="7" t="s">
        <v>19</v>
      </c>
      <c r="B12" s="7" t="s">
        <v>20</v>
      </c>
      <c r="C12" s="6" t="s">
        <v>21</v>
      </c>
      <c r="D12" s="6" t="s">
        <v>22</v>
      </c>
      <c r="E12" s="6" t="s">
        <v>23</v>
      </c>
      <c r="F12" s="6" t="s">
        <v>24</v>
      </c>
      <c r="G12" s="6" t="s">
        <v>25</v>
      </c>
      <c r="H12" s="6" t="s">
        <v>26</v>
      </c>
      <c r="I12" s="6" t="s">
        <v>27</v>
      </c>
      <c r="J12" s="6" t="s">
        <v>28</v>
      </c>
      <c r="K12" s="6" t="s">
        <v>29</v>
      </c>
    </row>
    <row r="13" customFormat="false" ht="12.75" hidden="false" customHeight="false" outlineLevel="0" collapsed="false">
      <c r="A13" s="0" t="s">
        <v>30</v>
      </c>
      <c r="B13" s="8"/>
      <c r="C13" s="9" t="n">
        <f aca="false">SUM(C14,C21,C25,C34,C37,C41,C47)</f>
        <v>8586758.44</v>
      </c>
      <c r="D13" s="9" t="n">
        <v>13391232.9</v>
      </c>
      <c r="E13" s="9" t="n">
        <v>10724890.04</v>
      </c>
      <c r="F13" s="9" t="n">
        <v>15082574.67</v>
      </c>
      <c r="G13" s="9" t="n">
        <v>13289489.51</v>
      </c>
      <c r="H13" s="9" t="n">
        <v>180.0722</v>
      </c>
      <c r="I13" s="9" t="n">
        <v>80.0888</v>
      </c>
      <c r="J13" s="9" t="n">
        <v>140.6315</v>
      </c>
      <c r="K13" s="9" t="n">
        <v>88.1115</v>
      </c>
    </row>
    <row r="14" customFormat="false" ht="12.75" hidden="false" customHeight="false" outlineLevel="0" collapsed="false">
      <c r="A14" s="10" t="s">
        <v>31</v>
      </c>
      <c r="B14" s="10"/>
      <c r="C14" s="11" t="n">
        <f aca="false">SUM(C16:C20)</f>
        <v>2615119.66</v>
      </c>
      <c r="D14" s="11" t="n">
        <v>3540194.03</v>
      </c>
      <c r="E14" s="11" t="n">
        <v>3681139.67</v>
      </c>
      <c r="F14" s="11" t="n">
        <v>3688446.05</v>
      </c>
      <c r="G14" s="11" t="n">
        <v>3649956.41</v>
      </c>
      <c r="H14" s="11" t="n">
        <f aca="false">(D14/C14)*100</f>
        <v>135.374074240259</v>
      </c>
      <c r="I14" s="11" t="n">
        <v>103.9812</v>
      </c>
      <c r="J14" s="11" t="n">
        <v>100.1984</v>
      </c>
      <c r="K14" s="11" t="n">
        <v>98.9564</v>
      </c>
    </row>
    <row r="15" customFormat="false" ht="12.75" hidden="false" customHeight="false" outlineLevel="0" collapsed="false">
      <c r="A15" s="9" t="s">
        <v>32</v>
      </c>
      <c r="B15" s="9"/>
      <c r="C15" s="9" t="n">
        <f aca="false">SUM(C16:C20)</f>
        <v>2615119.66</v>
      </c>
      <c r="D15" s="9" t="n">
        <v>3540194.03</v>
      </c>
      <c r="E15" s="9" t="n">
        <v>3681139.67</v>
      </c>
      <c r="F15" s="9" t="n">
        <v>3688446.05</v>
      </c>
      <c r="G15" s="9" t="n">
        <v>3649956.41</v>
      </c>
      <c r="H15" s="12" t="n">
        <f aca="false">(D15/C15)*100</f>
        <v>135.374074240259</v>
      </c>
      <c r="I15" s="9" t="n">
        <v>103.9812</v>
      </c>
      <c r="J15" s="9" t="n">
        <v>100.1984</v>
      </c>
      <c r="K15" s="9" t="n">
        <v>98.9564</v>
      </c>
    </row>
    <row r="16" customFormat="false" ht="12.75" hidden="false" customHeight="false" outlineLevel="0" collapsed="false">
      <c r="A16" s="9" t="s">
        <v>33</v>
      </c>
      <c r="B16" s="9"/>
      <c r="C16" s="9" t="n">
        <v>1616551.53</v>
      </c>
      <c r="D16" s="9" t="n">
        <v>2197889.7</v>
      </c>
      <c r="E16" s="9" t="n">
        <v>2226690.54</v>
      </c>
      <c r="F16" s="9" t="n">
        <v>2239962.82</v>
      </c>
      <c r="G16" s="9" t="n">
        <v>2200145.98</v>
      </c>
      <c r="H16" s="12" t="n">
        <f aca="false">(D16/C16)*100</f>
        <v>135.961623196756</v>
      </c>
      <c r="I16" s="9" t="n">
        <v>101.3103</v>
      </c>
      <c r="J16" s="9" t="n">
        <v>100.596</v>
      </c>
      <c r="K16" s="9" t="n">
        <v>98.2224</v>
      </c>
    </row>
    <row r="17" customFormat="false" ht="12.75" hidden="false" customHeight="false" outlineLevel="0" collapsed="false">
      <c r="A17" s="9" t="s">
        <v>34</v>
      </c>
      <c r="B17" s="9"/>
      <c r="C17" s="9" t="n">
        <v>863907.64</v>
      </c>
      <c r="D17" s="9" t="n">
        <v>1194040.75</v>
      </c>
      <c r="E17" s="9" t="n">
        <v>1300218.99</v>
      </c>
      <c r="F17" s="9" t="n">
        <v>1300218.99</v>
      </c>
      <c r="G17" s="9" t="n">
        <v>1300218.99</v>
      </c>
      <c r="H17" s="12" t="n">
        <f aca="false">(D17/C17)*100</f>
        <v>138.213935693404</v>
      </c>
      <c r="I17" s="9" t="n">
        <v>108.8923</v>
      </c>
      <c r="J17" s="9" t="n">
        <v>100</v>
      </c>
      <c r="K17" s="9" t="n">
        <v>100</v>
      </c>
    </row>
    <row r="18" customFormat="false" ht="12.75" hidden="false" customHeight="false" outlineLevel="0" collapsed="false">
      <c r="A18" s="9" t="s">
        <v>35</v>
      </c>
      <c r="B18" s="9"/>
      <c r="C18" s="9" t="n">
        <v>96177.99</v>
      </c>
      <c r="D18" s="9" t="n">
        <v>104465.06</v>
      </c>
      <c r="E18" s="9" t="n">
        <v>104465.73</v>
      </c>
      <c r="F18" s="9" t="n">
        <v>104465.72</v>
      </c>
      <c r="G18" s="9" t="n">
        <v>105792.92</v>
      </c>
      <c r="H18" s="12" t="n">
        <f aca="false">(D18/C18)*100</f>
        <v>108.616389259123</v>
      </c>
      <c r="I18" s="9" t="n">
        <v>100.0006</v>
      </c>
      <c r="J18" s="9" t="n">
        <v>99.9999</v>
      </c>
      <c r="K18" s="9" t="n">
        <v>101.2704</v>
      </c>
    </row>
    <row r="19" customFormat="false" ht="12.75" hidden="false" customHeight="false" outlineLevel="0" collapsed="false">
      <c r="A19" s="9" t="s">
        <v>36</v>
      </c>
      <c r="B19" s="9"/>
      <c r="C19" s="9" t="n">
        <v>35399.65</v>
      </c>
      <c r="D19" s="9" t="n">
        <v>39816.84</v>
      </c>
      <c r="E19" s="9" t="n">
        <v>45782.73</v>
      </c>
      <c r="F19" s="9" t="n">
        <v>39816.84</v>
      </c>
      <c r="G19" s="9" t="n">
        <v>39816.84</v>
      </c>
      <c r="H19" s="12" t="n">
        <f aca="false">(D19/C19)*100</f>
        <v>112.478061223769</v>
      </c>
      <c r="I19" s="9" t="n">
        <v>114.9833</v>
      </c>
      <c r="J19" s="9" t="n">
        <v>86.9691</v>
      </c>
      <c r="K19" s="9" t="n">
        <v>100</v>
      </c>
    </row>
    <row r="20" customFormat="false" ht="12.75" hidden="false" customHeight="false" outlineLevel="0" collapsed="false">
      <c r="A20" s="9" t="s">
        <v>37</v>
      </c>
      <c r="B20" s="9"/>
      <c r="C20" s="9" t="n">
        <v>3082.85</v>
      </c>
      <c r="D20" s="9" t="n">
        <v>3981.68</v>
      </c>
      <c r="E20" s="9" t="n">
        <v>3981.68</v>
      </c>
      <c r="F20" s="9" t="n">
        <v>3981.68</v>
      </c>
      <c r="G20" s="9" t="n">
        <v>3981.68</v>
      </c>
      <c r="H20" s="12" t="n">
        <f aca="false">(D20/C20)*100</f>
        <v>129.155813614026</v>
      </c>
      <c r="I20" s="9" t="n">
        <v>100</v>
      </c>
      <c r="J20" s="9" t="n">
        <v>100</v>
      </c>
      <c r="K20" s="9" t="n">
        <v>100</v>
      </c>
    </row>
    <row r="21" customFormat="false" ht="12.75" hidden="false" customHeight="false" outlineLevel="0" collapsed="false">
      <c r="A21" s="10" t="s">
        <v>38</v>
      </c>
      <c r="B21" s="10"/>
      <c r="C21" s="11" t="n">
        <f aca="false">SUM(C23:C24)</f>
        <v>293824.55</v>
      </c>
      <c r="D21" s="11" t="n">
        <v>354033.84</v>
      </c>
      <c r="E21" s="11" t="n">
        <v>310005.05</v>
      </c>
      <c r="F21" s="11" t="n">
        <v>316634.55</v>
      </c>
      <c r="G21" s="11" t="n">
        <v>316634.55</v>
      </c>
      <c r="H21" s="13" t="n">
        <f aca="false">(D21/C21)*100</f>
        <v>120.491579073294</v>
      </c>
      <c r="I21" s="11" t="n">
        <v>87.5636</v>
      </c>
      <c r="J21" s="11" t="n">
        <v>102.1385</v>
      </c>
      <c r="K21" s="11" t="n">
        <v>100</v>
      </c>
    </row>
    <row r="22" customFormat="false" ht="12.75" hidden="false" customHeight="false" outlineLevel="0" collapsed="false">
      <c r="A22" s="9" t="s">
        <v>32</v>
      </c>
      <c r="B22" s="9"/>
      <c r="C22" s="9" t="n">
        <f aca="false">SUM(C23:C24)</f>
        <v>293824.55</v>
      </c>
      <c r="D22" s="9" t="n">
        <v>354033.84</v>
      </c>
      <c r="E22" s="9" t="n">
        <v>310005.05</v>
      </c>
      <c r="F22" s="9" t="n">
        <v>316634.55</v>
      </c>
      <c r="G22" s="9" t="n">
        <v>316634.55</v>
      </c>
      <c r="H22" s="12" t="n">
        <f aca="false">(D22/C22)*100</f>
        <v>120.491579073294</v>
      </c>
      <c r="I22" s="9" t="n">
        <v>87.5636</v>
      </c>
      <c r="J22" s="9" t="n">
        <v>102.1385</v>
      </c>
      <c r="K22" s="9" t="n">
        <v>100</v>
      </c>
    </row>
    <row r="23" customFormat="false" ht="12.75" hidden="false" customHeight="false" outlineLevel="0" collapsed="false">
      <c r="A23" s="9" t="s">
        <v>35</v>
      </c>
      <c r="B23" s="9"/>
      <c r="C23" s="9" t="n">
        <v>252606.89</v>
      </c>
      <c r="D23" s="9" t="n">
        <v>314071.01</v>
      </c>
      <c r="E23" s="9" t="n">
        <v>276671.32</v>
      </c>
      <c r="F23" s="9" t="n">
        <v>276671.32</v>
      </c>
      <c r="G23" s="9" t="n">
        <v>276671.32</v>
      </c>
      <c r="H23" s="12" t="n">
        <f aca="false">(D23/C23)*100</f>
        <v>124.3319253881</v>
      </c>
      <c r="I23" s="9" t="n">
        <v>88.0919</v>
      </c>
      <c r="J23" s="9" t="n">
        <v>100</v>
      </c>
      <c r="K23" s="9" t="n">
        <v>100</v>
      </c>
    </row>
    <row r="24" customFormat="false" ht="12.75" hidden="false" customHeight="false" outlineLevel="0" collapsed="false">
      <c r="A24" s="14" t="s">
        <v>36</v>
      </c>
      <c r="B24" s="9"/>
      <c r="C24" s="9" t="n">
        <v>41217.66</v>
      </c>
      <c r="D24" s="9" t="n">
        <v>39962.83</v>
      </c>
      <c r="E24" s="9" t="n">
        <v>33333.73</v>
      </c>
      <c r="F24" s="9" t="n">
        <v>39963.23</v>
      </c>
      <c r="G24" s="9" t="n">
        <v>39963.23</v>
      </c>
      <c r="H24" s="12" t="n">
        <f aca="false">(D24/C24)*100</f>
        <v>96.9556010700268</v>
      </c>
      <c r="I24" s="9" t="n">
        <v>83.4118</v>
      </c>
      <c r="J24" s="9" t="n">
        <v>119.8882</v>
      </c>
      <c r="K24" s="9" t="n">
        <v>100</v>
      </c>
    </row>
    <row r="25" customFormat="false" ht="12.75" hidden="false" customHeight="false" outlineLevel="0" collapsed="false">
      <c r="A25" s="10" t="s">
        <v>39</v>
      </c>
      <c r="B25" s="10"/>
      <c r="C25" s="11" t="n">
        <f aca="false">SUM(C26+C31)</f>
        <v>1295194.5</v>
      </c>
      <c r="D25" s="11" t="n">
        <v>1449575.69</v>
      </c>
      <c r="E25" s="11" t="n">
        <v>1487847.24</v>
      </c>
      <c r="F25" s="11" t="n">
        <v>1487847.24</v>
      </c>
      <c r="G25" s="11" t="n">
        <v>1487847.24</v>
      </c>
      <c r="H25" s="11" t="n">
        <f aca="false">(D25/C25)*100</f>
        <v>111.919537181481</v>
      </c>
      <c r="I25" s="11" t="n">
        <v>102.6401</v>
      </c>
      <c r="J25" s="11" t="n">
        <v>100</v>
      </c>
      <c r="K25" s="11" t="n">
        <v>100</v>
      </c>
    </row>
    <row r="26" customFormat="false" ht="12.75" hidden="false" customHeight="false" outlineLevel="0" collapsed="false">
      <c r="A26" s="9" t="s">
        <v>32</v>
      </c>
      <c r="B26" s="9"/>
      <c r="C26" s="9" t="n">
        <f aca="false">SUM(C27:C30)</f>
        <v>1141518.36</v>
      </c>
      <c r="D26" s="9" t="n">
        <v>1273717.97</v>
      </c>
      <c r="E26" s="9" t="n">
        <v>1404895.48</v>
      </c>
      <c r="F26" s="9" t="n">
        <v>1404895.48</v>
      </c>
      <c r="G26" s="9" t="n">
        <v>1404895.48</v>
      </c>
      <c r="H26" s="12" t="n">
        <f aca="false">(D26/C26)*100</f>
        <v>111.581032301574</v>
      </c>
      <c r="I26" s="9" t="n">
        <v>110.2987</v>
      </c>
      <c r="J26" s="9" t="n">
        <v>100</v>
      </c>
      <c r="K26" s="9" t="n">
        <v>100</v>
      </c>
    </row>
    <row r="27" customFormat="false" ht="12.75" hidden="false" customHeight="false" outlineLevel="0" collapsed="false">
      <c r="A27" s="9" t="s">
        <v>40</v>
      </c>
      <c r="B27" s="9"/>
      <c r="C27" s="9" t="n">
        <v>71419.38</v>
      </c>
      <c r="D27" s="9" t="n">
        <v>17543.7</v>
      </c>
      <c r="E27" s="9" t="n">
        <v>17543.7</v>
      </c>
      <c r="F27" s="9" t="n">
        <v>17543.7</v>
      </c>
      <c r="G27" s="9" t="n">
        <v>17543.7</v>
      </c>
      <c r="H27" s="12" t="n">
        <f aca="false">(D27/C27)*100</f>
        <v>24.5643409393921</v>
      </c>
      <c r="I27" s="9" t="n">
        <v>100</v>
      </c>
      <c r="J27" s="9" t="n">
        <v>100</v>
      </c>
      <c r="K27" s="9" t="n">
        <v>100</v>
      </c>
    </row>
    <row r="28" customFormat="false" ht="12.75" hidden="false" customHeight="false" outlineLevel="0" collapsed="false">
      <c r="A28" s="9" t="s">
        <v>34</v>
      </c>
      <c r="B28" s="9"/>
      <c r="C28" s="9" t="n">
        <v>96804.5</v>
      </c>
      <c r="D28" s="9" t="n">
        <v>93038.69</v>
      </c>
      <c r="E28" s="9" t="n">
        <v>93038.69</v>
      </c>
      <c r="F28" s="9" t="n">
        <v>93038.69</v>
      </c>
      <c r="G28" s="9" t="n">
        <v>93038.69</v>
      </c>
      <c r="H28" s="12" t="n">
        <f aca="false">(D28/C28)*100</f>
        <v>96.1098812555202</v>
      </c>
      <c r="I28" s="9" t="n">
        <v>100</v>
      </c>
      <c r="J28" s="9" t="n">
        <v>100</v>
      </c>
      <c r="K28" s="9" t="n">
        <v>100</v>
      </c>
    </row>
    <row r="29" customFormat="false" ht="12.75" hidden="false" customHeight="false" outlineLevel="0" collapsed="false">
      <c r="A29" s="9" t="s">
        <v>35</v>
      </c>
      <c r="B29" s="9"/>
      <c r="C29" s="9" t="n">
        <v>970640.03</v>
      </c>
      <c r="D29" s="9" t="n">
        <v>1163135.58</v>
      </c>
      <c r="E29" s="9" t="n">
        <v>1294313.09</v>
      </c>
      <c r="F29" s="9" t="n">
        <v>1294313.09</v>
      </c>
      <c r="G29" s="9" t="n">
        <v>1294313.09</v>
      </c>
      <c r="H29" s="12" t="n">
        <f aca="false">(D29/C29)*100</f>
        <v>119.831816538619</v>
      </c>
      <c r="I29" s="9" t="n">
        <v>111.2779</v>
      </c>
      <c r="J29" s="9" t="n">
        <v>100</v>
      </c>
      <c r="K29" s="9" t="n">
        <v>100</v>
      </c>
    </row>
    <row r="30" customFormat="false" ht="12.75" hidden="false" customHeight="false" outlineLevel="0" collapsed="false">
      <c r="A30" s="15" t="s">
        <v>36</v>
      </c>
      <c r="B30" s="15"/>
      <c r="C30" s="9" t="n">
        <v>2654.45</v>
      </c>
      <c r="D30" s="9"/>
      <c r="E30" s="9"/>
      <c r="F30" s="9"/>
      <c r="G30" s="9"/>
      <c r="H30" s="12" t="n">
        <f aca="false">(D30/C30)*100</f>
        <v>0</v>
      </c>
      <c r="I30" s="9"/>
      <c r="J30" s="9"/>
      <c r="K30" s="9"/>
    </row>
    <row r="31" customFormat="false" ht="12.75" hidden="false" customHeight="false" outlineLevel="0" collapsed="false">
      <c r="A31" s="9" t="s">
        <v>41</v>
      </c>
      <c r="B31" s="9"/>
      <c r="C31" s="9" t="n">
        <f aca="false">SUM(C32:C33)</f>
        <v>153676.14</v>
      </c>
      <c r="D31" s="9" t="n">
        <v>175857.72</v>
      </c>
      <c r="E31" s="9" t="n">
        <v>82951.76</v>
      </c>
      <c r="F31" s="9" t="n">
        <v>82951.76</v>
      </c>
      <c r="G31" s="9" t="n">
        <v>82951.76</v>
      </c>
      <c r="H31" s="12" t="n">
        <f aca="false">(D31/C31)*100</f>
        <v>114.433977844576</v>
      </c>
      <c r="I31" s="9" t="n">
        <v>47.1698</v>
      </c>
      <c r="J31" s="9" t="n">
        <v>100</v>
      </c>
      <c r="K31" s="9" t="n">
        <v>100</v>
      </c>
    </row>
    <row r="32" customFormat="false" ht="12.75" hidden="false" customHeight="false" outlineLevel="0" collapsed="false">
      <c r="A32" s="9" t="s">
        <v>42</v>
      </c>
      <c r="B32" s="9"/>
      <c r="C32" s="9" t="n">
        <v>149779.36</v>
      </c>
      <c r="D32" s="9" t="n">
        <v>172539.65</v>
      </c>
      <c r="E32" s="9" t="n">
        <v>79633.69</v>
      </c>
      <c r="F32" s="9" t="n">
        <v>79633.69</v>
      </c>
      <c r="G32" s="9" t="n">
        <v>79633.69</v>
      </c>
      <c r="H32" s="12" t="n">
        <f aca="false">(D32/C32)*100</f>
        <v>115.19587879131</v>
      </c>
      <c r="I32" s="9" t="n">
        <v>46.1538</v>
      </c>
      <c r="J32" s="9" t="n">
        <v>100</v>
      </c>
      <c r="K32" s="9" t="n">
        <v>100</v>
      </c>
    </row>
    <row r="33" customFormat="false" ht="12.75" hidden="false" customHeight="false" outlineLevel="0" collapsed="false">
      <c r="A33" s="9" t="s">
        <v>43</v>
      </c>
      <c r="B33" s="9"/>
      <c r="C33" s="9" t="n">
        <v>3896.78</v>
      </c>
      <c r="D33" s="9" t="n">
        <v>3318.07</v>
      </c>
      <c r="E33" s="9" t="n">
        <v>3318.07</v>
      </c>
      <c r="F33" s="9" t="n">
        <v>3318.07</v>
      </c>
      <c r="G33" s="9" t="n">
        <v>3318.07</v>
      </c>
      <c r="H33" s="12" t="n">
        <f aca="false">(D33/C33)*100</f>
        <v>85.1490204733139</v>
      </c>
      <c r="I33" s="9" t="n">
        <v>100</v>
      </c>
      <c r="J33" s="9" t="n">
        <v>100</v>
      </c>
      <c r="K33" s="9" t="n">
        <v>100</v>
      </c>
    </row>
    <row r="34" customFormat="false" ht="12.75" hidden="false" customHeight="false" outlineLevel="0" collapsed="false">
      <c r="A34" s="10" t="s">
        <v>44</v>
      </c>
      <c r="B34" s="10"/>
      <c r="C34" s="11" t="n">
        <v>4147650.24</v>
      </c>
      <c r="D34" s="11" t="n">
        <v>6354468.96</v>
      </c>
      <c r="E34" s="11" t="n">
        <v>4491169.44</v>
      </c>
      <c r="F34" s="11" t="n">
        <v>8925368.78</v>
      </c>
      <c r="G34" s="11" t="n">
        <v>7170773.26</v>
      </c>
      <c r="H34" s="11" t="n">
        <f aca="false">(D34/C34)*100</f>
        <v>153.206480592732</v>
      </c>
      <c r="I34" s="11" t="n">
        <v>70.6773</v>
      </c>
      <c r="J34" s="11" t="n">
        <v>198.7315</v>
      </c>
      <c r="K34" s="11" t="n">
        <v>80.3414</v>
      </c>
    </row>
    <row r="35" customFormat="false" ht="12.75" hidden="false" customHeight="false" outlineLevel="0" collapsed="false">
      <c r="A35" s="9" t="s">
        <v>32</v>
      </c>
      <c r="B35" s="9"/>
      <c r="C35" s="9" t="n">
        <v>4147650.24</v>
      </c>
      <c r="D35" s="9" t="n">
        <v>6354468.96</v>
      </c>
      <c r="E35" s="9" t="n">
        <v>4491169.44</v>
      </c>
      <c r="F35" s="9" t="n">
        <v>8925368.78</v>
      </c>
      <c r="G35" s="9" t="n">
        <v>7170773.26</v>
      </c>
      <c r="H35" s="12" t="n">
        <f aca="false">(D35/C35)*100</f>
        <v>153.206480592732</v>
      </c>
      <c r="I35" s="9" t="n">
        <v>70.6773</v>
      </c>
      <c r="J35" s="9" t="n">
        <v>198.7315</v>
      </c>
      <c r="K35" s="9" t="n">
        <v>80.3414</v>
      </c>
    </row>
    <row r="36" customFormat="false" ht="12.75" hidden="false" customHeight="false" outlineLevel="0" collapsed="false">
      <c r="A36" s="9" t="s">
        <v>40</v>
      </c>
      <c r="B36" s="9"/>
      <c r="C36" s="9" t="n">
        <v>4147650.24</v>
      </c>
      <c r="D36" s="9" t="n">
        <v>6354468.96</v>
      </c>
      <c r="E36" s="9" t="n">
        <v>4491169.44</v>
      </c>
      <c r="F36" s="9" t="n">
        <v>8925368.78</v>
      </c>
      <c r="G36" s="9" t="n">
        <v>7170773.26</v>
      </c>
      <c r="H36" s="12" t="n">
        <f aca="false">(D36/C36)*100</f>
        <v>153.206480592732</v>
      </c>
      <c r="I36" s="9" t="n">
        <v>70.6773</v>
      </c>
      <c r="J36" s="9" t="n">
        <v>198.7315</v>
      </c>
      <c r="K36" s="9" t="n">
        <v>80.3414</v>
      </c>
    </row>
    <row r="37" customFormat="false" ht="12.75" hidden="false" customHeight="false" outlineLevel="0" collapsed="false">
      <c r="A37" s="10" t="s">
        <v>45</v>
      </c>
      <c r="B37" s="10"/>
      <c r="C37" s="11" t="n">
        <f aca="false">SUM(C39:C40)</f>
        <v>15543.67</v>
      </c>
      <c r="D37" s="11" t="n">
        <v>483065.23</v>
      </c>
      <c r="E37" s="11" t="n">
        <v>82288.53</v>
      </c>
      <c r="F37" s="11" t="n">
        <v>664.01</v>
      </c>
      <c r="G37" s="11" t="n">
        <v>664.01</v>
      </c>
      <c r="H37" s="11" t="n">
        <f aca="false">(D37/C37)*100</f>
        <v>3107.79391224852</v>
      </c>
      <c r="I37" s="11" t="n">
        <v>17.0346</v>
      </c>
      <c r="J37" s="11" t="n">
        <v>0.8069</v>
      </c>
      <c r="K37" s="11" t="n">
        <v>100</v>
      </c>
    </row>
    <row r="38" customFormat="false" ht="12.75" hidden="false" customHeight="false" outlineLevel="0" collapsed="false">
      <c r="A38" s="9" t="s">
        <v>32</v>
      </c>
      <c r="B38" s="9"/>
      <c r="C38" s="9" t="n">
        <f aca="false">SUM(C39:C40)</f>
        <v>15543.67</v>
      </c>
      <c r="D38" s="9" t="n">
        <v>483065.23</v>
      </c>
      <c r="E38" s="9" t="n">
        <v>82288.53</v>
      </c>
      <c r="F38" s="9" t="n">
        <v>664.01</v>
      </c>
      <c r="G38" s="9" t="n">
        <v>664.01</v>
      </c>
      <c r="H38" s="12" t="n">
        <f aca="false">(D38/C38)*100</f>
        <v>3107.79391224852</v>
      </c>
      <c r="I38" s="9" t="n">
        <v>17.0346</v>
      </c>
      <c r="J38" s="9" t="n">
        <v>0.8069</v>
      </c>
      <c r="K38" s="9" t="n">
        <v>100</v>
      </c>
    </row>
    <row r="39" customFormat="false" ht="12.75" hidden="false" customHeight="false" outlineLevel="0" collapsed="false">
      <c r="A39" s="9" t="s">
        <v>40</v>
      </c>
      <c r="B39" s="9"/>
      <c r="C39" s="9" t="n">
        <v>186.47</v>
      </c>
      <c r="D39" s="9" t="n">
        <v>0</v>
      </c>
      <c r="E39" s="9" t="n">
        <v>0</v>
      </c>
      <c r="F39" s="9" t="n">
        <v>0</v>
      </c>
      <c r="G39" s="9" t="n">
        <v>0</v>
      </c>
      <c r="H39" s="12" t="n">
        <f aca="false">(D39/C39)*100</f>
        <v>0</v>
      </c>
      <c r="I39" s="9" t="n">
        <v>0</v>
      </c>
      <c r="J39" s="9" t="n">
        <v>0</v>
      </c>
      <c r="K39" s="9" t="n">
        <v>0</v>
      </c>
    </row>
    <row r="40" customFormat="false" ht="12.75" hidden="false" customHeight="false" outlineLevel="0" collapsed="false">
      <c r="A40" s="9" t="s">
        <v>36</v>
      </c>
      <c r="B40" s="9"/>
      <c r="C40" s="9" t="n">
        <v>15357.2</v>
      </c>
      <c r="D40" s="9" t="n">
        <v>483065.23</v>
      </c>
      <c r="E40" s="9" t="n">
        <v>82288.53</v>
      </c>
      <c r="F40" s="9" t="n">
        <v>664.01</v>
      </c>
      <c r="G40" s="9" t="n">
        <v>664.01</v>
      </c>
      <c r="H40" s="12" t="n">
        <f aca="false">(D40/C40)*100</f>
        <v>3145.52932826296</v>
      </c>
      <c r="I40" s="9" t="n">
        <v>17.0346</v>
      </c>
      <c r="J40" s="9" t="n">
        <v>0.8069</v>
      </c>
      <c r="K40" s="9" t="n">
        <v>100</v>
      </c>
    </row>
    <row r="41" customFormat="false" ht="12.75" hidden="false" customHeight="false" outlineLevel="0" collapsed="false">
      <c r="A41" s="10" t="s">
        <v>46</v>
      </c>
      <c r="B41" s="10"/>
      <c r="C41" s="11" t="n">
        <f aca="false">SUM(C42+C44)</f>
        <v>219425.82</v>
      </c>
      <c r="D41" s="11" t="n">
        <v>1179192.38</v>
      </c>
      <c r="E41" s="11" t="n">
        <v>672440.11</v>
      </c>
      <c r="F41" s="11" t="n">
        <v>663614.04</v>
      </c>
      <c r="G41" s="11" t="n">
        <v>663614.04</v>
      </c>
      <c r="H41" s="11" t="n">
        <f aca="false">(D41/C41)*100</f>
        <v>537.399099157975</v>
      </c>
      <c r="I41" s="11" t="n">
        <v>57.0254</v>
      </c>
      <c r="J41" s="11" t="n">
        <v>98.6874</v>
      </c>
      <c r="K41" s="11" t="n">
        <v>100</v>
      </c>
    </row>
    <row r="42" customFormat="false" ht="12.75" hidden="false" customHeight="false" outlineLevel="0" collapsed="false">
      <c r="A42" s="9" t="s">
        <v>32</v>
      </c>
      <c r="B42" s="9"/>
      <c r="C42" s="9" t="n">
        <f aca="false">SUM(C43)</f>
        <v>1455.37</v>
      </c>
      <c r="D42" s="9" t="n">
        <v>27667.66</v>
      </c>
      <c r="E42" s="9" t="n">
        <v>0</v>
      </c>
      <c r="F42" s="9" t="n">
        <v>0</v>
      </c>
      <c r="G42" s="9" t="n">
        <v>0</v>
      </c>
      <c r="H42" s="12" t="n">
        <f aca="false">(D42/C42)*100</f>
        <v>1901.0739537025</v>
      </c>
      <c r="I42" s="9" t="n">
        <v>0</v>
      </c>
      <c r="J42" s="9" t="n">
        <v>0</v>
      </c>
      <c r="K42" s="9" t="n">
        <v>0</v>
      </c>
    </row>
    <row r="43" customFormat="false" ht="12.75" hidden="false" customHeight="false" outlineLevel="0" collapsed="false">
      <c r="A43" s="9" t="s">
        <v>35</v>
      </c>
      <c r="B43" s="9"/>
      <c r="C43" s="9" t="n">
        <v>1455.37</v>
      </c>
      <c r="D43" s="9" t="n">
        <v>27667.66</v>
      </c>
      <c r="E43" s="9" t="n">
        <v>0</v>
      </c>
      <c r="F43" s="9" t="n">
        <v>0</v>
      </c>
      <c r="G43" s="9" t="n">
        <v>0</v>
      </c>
      <c r="H43" s="12" t="n">
        <f aca="false">(D43/C43)*100</f>
        <v>1901.0739537025</v>
      </c>
      <c r="I43" s="9" t="n">
        <v>0</v>
      </c>
      <c r="J43" s="9" t="n">
        <v>0</v>
      </c>
      <c r="K43" s="9" t="n">
        <v>0</v>
      </c>
    </row>
    <row r="44" customFormat="false" ht="12.75" hidden="false" customHeight="false" outlineLevel="0" collapsed="false">
      <c r="A44" s="9" t="s">
        <v>41</v>
      </c>
      <c r="B44" s="9"/>
      <c r="C44" s="9" t="n">
        <f aca="false">SUM(C45:C46)</f>
        <v>217970.45</v>
      </c>
      <c r="D44" s="9" t="n">
        <v>1151524.72</v>
      </c>
      <c r="E44" s="9" t="n">
        <v>672440.11</v>
      </c>
      <c r="F44" s="9" t="n">
        <v>663614.04</v>
      </c>
      <c r="G44" s="9" t="n">
        <v>663614.04</v>
      </c>
      <c r="H44" s="12" t="n">
        <f aca="false">(D44/C44)*100</f>
        <v>528.293959112348</v>
      </c>
      <c r="I44" s="9" t="n">
        <v>58.3956</v>
      </c>
      <c r="J44" s="9" t="n">
        <v>98.6874</v>
      </c>
      <c r="K44" s="9" t="n">
        <v>100</v>
      </c>
    </row>
    <row r="45" customFormat="false" ht="12.75" hidden="false" customHeight="false" outlineLevel="0" collapsed="false">
      <c r="A45" s="9" t="s">
        <v>42</v>
      </c>
      <c r="B45" s="9"/>
      <c r="C45" s="9" t="n">
        <v>124986.21</v>
      </c>
      <c r="D45" s="9" t="n">
        <v>1137938.82</v>
      </c>
      <c r="E45" s="9" t="n">
        <v>672440.11</v>
      </c>
      <c r="F45" s="9" t="n">
        <v>663614.04</v>
      </c>
      <c r="G45" s="9" t="n">
        <v>663614.04</v>
      </c>
      <c r="H45" s="12" t="n">
        <f aca="false">(D45/C45)*100</f>
        <v>910.45149700915</v>
      </c>
      <c r="I45" s="9" t="n">
        <v>59.0928</v>
      </c>
      <c r="J45" s="9" t="n">
        <v>98.6874</v>
      </c>
      <c r="K45" s="9" t="n">
        <v>100</v>
      </c>
    </row>
    <row r="46" customFormat="false" ht="12.75" hidden="false" customHeight="false" outlineLevel="0" collapsed="false">
      <c r="A46" s="9" t="s">
        <v>43</v>
      </c>
      <c r="B46" s="9"/>
      <c r="C46" s="9" t="n">
        <v>92984.24</v>
      </c>
      <c r="D46" s="9" t="n">
        <v>13585.9</v>
      </c>
      <c r="E46" s="9" t="n">
        <v>0</v>
      </c>
      <c r="F46" s="9" t="n">
        <v>0</v>
      </c>
      <c r="G46" s="9" t="n">
        <v>0</v>
      </c>
      <c r="H46" s="12" t="n">
        <f aca="false">(D46/C46)*100</f>
        <v>14.610970633303</v>
      </c>
      <c r="I46" s="9" t="n">
        <v>0</v>
      </c>
      <c r="J46" s="9" t="n">
        <v>0</v>
      </c>
      <c r="K46" s="9" t="n">
        <v>0</v>
      </c>
    </row>
    <row r="47" customFormat="false" ht="12.75" hidden="false" customHeight="false" outlineLevel="0" collapsed="false">
      <c r="A47" s="10" t="s">
        <v>47</v>
      </c>
      <c r="B47" s="10"/>
      <c r="C47" s="11" t="n">
        <v>0</v>
      </c>
      <c r="D47" s="11" t="n">
        <v>30702.77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</row>
    <row r="48" customFormat="false" ht="12.75" hidden="false" customHeight="false" outlineLevel="0" collapsed="false">
      <c r="A48" s="9" t="s">
        <v>32</v>
      </c>
      <c r="B48" s="9"/>
      <c r="C48" s="9" t="n">
        <v>0</v>
      </c>
      <c r="D48" s="9" t="n">
        <v>30702.77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</row>
    <row r="49" customFormat="false" ht="12.75" hidden="false" customHeight="false" outlineLevel="0" collapsed="false">
      <c r="A49" s="9" t="s">
        <v>34</v>
      </c>
      <c r="B49" s="9"/>
      <c r="C49" s="9" t="n">
        <v>0</v>
      </c>
      <c r="D49" s="9" t="n">
        <v>30702.77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</row>
    <row r="50" customFormat="false" ht="12.75" hidden="false" customHeight="false" outlineLevel="0" collapsed="false">
      <c r="A50" s="0" t="s">
        <v>48</v>
      </c>
      <c r="B50" s="8"/>
      <c r="C50" s="9" t="n">
        <f aca="false">C51+C64+C71+C81+C94+C102+C111</f>
        <v>11245567.29</v>
      </c>
      <c r="D50" s="9" t="n">
        <v>13266009.94</v>
      </c>
      <c r="E50" s="9" t="n">
        <v>11405223.85</v>
      </c>
      <c r="F50" s="9" t="n">
        <v>15108983.2</v>
      </c>
      <c r="G50" s="9" t="n">
        <v>13315898.04</v>
      </c>
      <c r="H50" s="9" t="n">
        <f aca="false">D50/C50*100</f>
        <v>117.966569385936</v>
      </c>
      <c r="I50" s="9" t="n">
        <v>85.9732</v>
      </c>
      <c r="J50" s="9" t="n">
        <v>132.4742</v>
      </c>
      <c r="K50" s="9" t="n">
        <v>88.1323</v>
      </c>
    </row>
    <row r="51" customFormat="false" ht="12.75" hidden="false" customHeight="false" outlineLevel="0" collapsed="false">
      <c r="A51" s="10" t="s">
        <v>31</v>
      </c>
      <c r="B51" s="10"/>
      <c r="C51" s="11" t="n">
        <f aca="false">C52+C60</f>
        <v>3613628.33</v>
      </c>
      <c r="D51" s="11" t="n">
        <v>3319316.64</v>
      </c>
      <c r="E51" s="11" t="n">
        <v>3274673.87</v>
      </c>
      <c r="F51" s="11" t="n">
        <v>5082643.14</v>
      </c>
      <c r="G51" s="11" t="n">
        <v>5025572.33</v>
      </c>
      <c r="H51" s="16" t="n">
        <f aca="false">D51/C51*100</f>
        <v>91.8555074533634</v>
      </c>
      <c r="I51" s="11" t="n">
        <v>98.655</v>
      </c>
      <c r="J51" s="11" t="n">
        <v>155.2106</v>
      </c>
      <c r="K51" s="11" t="n">
        <v>98.8771</v>
      </c>
    </row>
    <row r="52" customFormat="false" ht="12.75" hidden="false" customHeight="false" outlineLevel="0" collapsed="false">
      <c r="A52" s="9" t="s">
        <v>49</v>
      </c>
      <c r="B52" s="9"/>
      <c r="C52" s="9" t="n">
        <f aca="false">SUM(C53:C59)</f>
        <v>3145390.99</v>
      </c>
      <c r="D52" s="9" t="n">
        <v>3245094.47</v>
      </c>
      <c r="E52" s="9" t="n">
        <v>3008788.68</v>
      </c>
      <c r="F52" s="9" t="n">
        <v>4830204.36</v>
      </c>
      <c r="G52" s="9" t="n">
        <v>4866039.52</v>
      </c>
      <c r="H52" s="9" t="n">
        <f aca="false">D52/C52*100</f>
        <v>103.169827862958</v>
      </c>
      <c r="I52" s="9" t="n">
        <v>92.718</v>
      </c>
      <c r="J52" s="9" t="n">
        <v>160.5365</v>
      </c>
      <c r="K52" s="9" t="n">
        <v>100.7418</v>
      </c>
    </row>
    <row r="53" customFormat="false" ht="12.75" hidden="false" customHeight="false" outlineLevel="0" collapsed="false">
      <c r="A53" s="9" t="s">
        <v>50</v>
      </c>
      <c r="B53" s="9"/>
      <c r="C53" s="9" t="n">
        <v>1045761.98</v>
      </c>
      <c r="D53" s="9" t="n">
        <v>1758203.77</v>
      </c>
      <c r="E53" s="9" t="n">
        <v>1880201.47</v>
      </c>
      <c r="F53" s="9" t="n">
        <v>1880201.47</v>
      </c>
      <c r="G53" s="9" t="n">
        <v>1880201.47</v>
      </c>
      <c r="H53" s="9" t="n">
        <v>0</v>
      </c>
      <c r="I53" s="9" t="n">
        <v>106.9387</v>
      </c>
      <c r="J53" s="9" t="n">
        <v>100</v>
      </c>
      <c r="K53" s="9" t="n">
        <v>100</v>
      </c>
    </row>
    <row r="54" customFormat="false" ht="12.75" hidden="false" customHeight="false" outlineLevel="0" collapsed="false">
      <c r="A54" s="9" t="s">
        <v>51</v>
      </c>
      <c r="B54" s="9"/>
      <c r="C54" s="9" t="n">
        <v>1054383.04</v>
      </c>
      <c r="D54" s="9" t="n">
        <v>1071158.65</v>
      </c>
      <c r="E54" s="9" t="n">
        <v>956892.6</v>
      </c>
      <c r="F54" s="9" t="n">
        <v>1219605.01</v>
      </c>
      <c r="G54" s="9" t="n">
        <v>1262076.31</v>
      </c>
      <c r="H54" s="9" t="n">
        <f aca="false">D54/C54*100</f>
        <v>101.591035644883</v>
      </c>
      <c r="I54" s="9" t="n">
        <v>89.3324</v>
      </c>
      <c r="J54" s="9" t="n">
        <v>127.4547</v>
      </c>
      <c r="K54" s="9" t="n">
        <v>103.4823</v>
      </c>
    </row>
    <row r="55" customFormat="false" ht="12.75" hidden="false" customHeight="false" outlineLevel="0" collapsed="false">
      <c r="A55" s="9" t="s">
        <v>52</v>
      </c>
      <c r="B55" s="9"/>
      <c r="C55" s="9" t="n">
        <v>9667.26</v>
      </c>
      <c r="D55" s="9" t="n">
        <v>9945.31</v>
      </c>
      <c r="E55" s="9" t="n">
        <v>32840</v>
      </c>
      <c r="F55" s="9" t="n">
        <v>59981.81</v>
      </c>
      <c r="G55" s="9" t="n">
        <v>59981.81</v>
      </c>
      <c r="H55" s="9" t="n">
        <v>0</v>
      </c>
      <c r="I55" s="9" t="n">
        <v>330.2058</v>
      </c>
      <c r="J55" s="9" t="n">
        <v>182.6486</v>
      </c>
      <c r="K55" s="9" t="n">
        <v>100</v>
      </c>
    </row>
    <row r="56" customFormat="false" ht="12.75" hidden="false" customHeight="false" outlineLevel="0" collapsed="false">
      <c r="A56" s="9" t="s">
        <v>53</v>
      </c>
      <c r="B56" s="9"/>
      <c r="C56" s="9" t="n">
        <v>338277.36</v>
      </c>
      <c r="D56" s="9" t="n">
        <v>0</v>
      </c>
      <c r="E56" s="9" t="n">
        <v>34507.93</v>
      </c>
      <c r="F56" s="9" t="n">
        <v>160594.59</v>
      </c>
      <c r="G56" s="9" t="n">
        <v>160594.59</v>
      </c>
      <c r="H56" s="9" t="n">
        <v>0</v>
      </c>
      <c r="I56" s="9" t="n">
        <v>0</v>
      </c>
      <c r="J56" s="9" t="n">
        <v>465.3845</v>
      </c>
      <c r="K56" s="9" t="n">
        <v>100</v>
      </c>
    </row>
    <row r="57" customFormat="false" ht="12.75" hidden="false" customHeight="false" outlineLevel="0" collapsed="false">
      <c r="A57" s="9" t="s">
        <v>54</v>
      </c>
      <c r="B57" s="9"/>
      <c r="C57" s="9" t="n">
        <v>72806.08</v>
      </c>
      <c r="D57" s="9" t="n">
        <v>34561.03</v>
      </c>
      <c r="E57" s="9" t="n">
        <v>0</v>
      </c>
      <c r="F57" s="9" t="n">
        <v>223027.4</v>
      </c>
      <c r="G57" s="9" t="n">
        <v>223027.4</v>
      </c>
      <c r="H57" s="9" t="n">
        <f aca="false">D57/C57*100</f>
        <v>47.4699777820753</v>
      </c>
      <c r="I57" s="9" t="n">
        <v>0</v>
      </c>
      <c r="J57" s="9" t="n">
        <v>0</v>
      </c>
      <c r="K57" s="9" t="n">
        <v>100</v>
      </c>
    </row>
    <row r="58" customFormat="false" ht="12.75" hidden="false" customHeight="false" outlineLevel="0" collapsed="false">
      <c r="A58" s="9" t="s">
        <v>55</v>
      </c>
      <c r="B58" s="9"/>
      <c r="C58" s="9" t="n">
        <v>58196.1</v>
      </c>
      <c r="D58" s="9" t="n">
        <v>134713.66</v>
      </c>
      <c r="E58" s="9" t="n">
        <v>3318.07</v>
      </c>
      <c r="F58" s="9" t="n">
        <v>301944.39</v>
      </c>
      <c r="G58" s="9" t="n">
        <v>301944.39</v>
      </c>
      <c r="H58" s="9" t="n">
        <f aca="false">D58/C58*100</f>
        <v>231.482281458723</v>
      </c>
      <c r="I58" s="9" t="n">
        <v>2.463</v>
      </c>
      <c r="J58" s="9" t="n">
        <v>9100.0006</v>
      </c>
      <c r="K58" s="9" t="n">
        <v>100</v>
      </c>
    </row>
    <row r="59" customFormat="false" ht="12.75" hidden="false" customHeight="false" outlineLevel="0" collapsed="false">
      <c r="A59" s="9" t="s">
        <v>56</v>
      </c>
      <c r="B59" s="9"/>
      <c r="C59" s="9" t="n">
        <v>566299.17</v>
      </c>
      <c r="D59" s="9" t="n">
        <v>236512.05</v>
      </c>
      <c r="E59" s="9" t="n">
        <v>101028.61</v>
      </c>
      <c r="F59" s="9" t="n">
        <v>984849.69</v>
      </c>
      <c r="G59" s="9" t="n">
        <v>978213.55</v>
      </c>
      <c r="H59" s="9" t="n">
        <f aca="false">D59/C59*100</f>
        <v>41.7645058529752</v>
      </c>
      <c r="I59" s="9" t="n">
        <v>42.716</v>
      </c>
      <c r="J59" s="9" t="n">
        <v>974.8225</v>
      </c>
      <c r="K59" s="9" t="n">
        <v>99.3261</v>
      </c>
    </row>
    <row r="60" customFormat="false" ht="12.75" hidden="false" customHeight="false" outlineLevel="0" collapsed="false">
      <c r="A60" s="9" t="s">
        <v>57</v>
      </c>
      <c r="B60" s="9"/>
      <c r="C60" s="9" t="n">
        <f aca="false">SUM(C61:C63)</f>
        <v>468237.34</v>
      </c>
      <c r="D60" s="9" t="n">
        <v>74222.17</v>
      </c>
      <c r="E60" s="9" t="n">
        <v>265885.19</v>
      </c>
      <c r="F60" s="9" t="n">
        <v>252438.78</v>
      </c>
      <c r="G60" s="9" t="n">
        <v>159532.81</v>
      </c>
      <c r="H60" s="9" t="n">
        <f aca="false">D60/C60*100</f>
        <v>15.8513992070773</v>
      </c>
      <c r="I60" s="9" t="n">
        <v>358.2288</v>
      </c>
      <c r="J60" s="9" t="n">
        <v>94.9427</v>
      </c>
      <c r="K60" s="9" t="n">
        <v>63.1966</v>
      </c>
    </row>
    <row r="61" customFormat="false" ht="12.75" hidden="false" customHeight="false" outlineLevel="0" collapsed="false">
      <c r="A61" s="9" t="s">
        <v>58</v>
      </c>
      <c r="B61" s="9"/>
      <c r="C61" s="9" t="n">
        <v>40071.53</v>
      </c>
      <c r="D61" s="9" t="n">
        <v>16391.26</v>
      </c>
      <c r="E61" s="9" t="n">
        <v>115601.56</v>
      </c>
      <c r="F61" s="9" t="n">
        <v>0</v>
      </c>
      <c r="G61" s="9" t="n">
        <v>26544.56</v>
      </c>
      <c r="H61" s="9" t="n">
        <v>0</v>
      </c>
      <c r="I61" s="9" t="n">
        <v>705.2634</v>
      </c>
      <c r="J61" s="9" t="n">
        <v>0</v>
      </c>
      <c r="K61" s="9" t="n">
        <v>0</v>
      </c>
    </row>
    <row r="62" customFormat="false" ht="12.75" hidden="false" customHeight="false" outlineLevel="0" collapsed="false">
      <c r="A62" s="9" t="s">
        <v>59</v>
      </c>
      <c r="B62" s="9"/>
      <c r="C62" s="9" t="n">
        <v>80467.77</v>
      </c>
      <c r="D62" s="9" t="n">
        <v>39266.3</v>
      </c>
      <c r="E62" s="9" t="n">
        <v>42736.74</v>
      </c>
      <c r="F62" s="9" t="n">
        <v>54681.79</v>
      </c>
      <c r="G62" s="9" t="n">
        <v>54681.79</v>
      </c>
      <c r="H62" s="9" t="n">
        <v>0</v>
      </c>
      <c r="I62" s="9" t="n">
        <v>108.8382</v>
      </c>
      <c r="J62" s="9" t="n">
        <v>127.9503</v>
      </c>
      <c r="K62" s="9" t="n">
        <v>100</v>
      </c>
    </row>
    <row r="63" customFormat="false" ht="12.75" hidden="false" customHeight="false" outlineLevel="0" collapsed="false">
      <c r="A63" s="9" t="s">
        <v>60</v>
      </c>
      <c r="B63" s="9"/>
      <c r="C63" s="9" t="n">
        <v>347698.04</v>
      </c>
      <c r="D63" s="9" t="n">
        <v>18564.61</v>
      </c>
      <c r="E63" s="9" t="n">
        <v>107546.89</v>
      </c>
      <c r="F63" s="9" t="n">
        <v>197756.99</v>
      </c>
      <c r="G63" s="9" t="n">
        <v>78306.46</v>
      </c>
      <c r="H63" s="9" t="n">
        <f aca="false">D63/C63*100</f>
        <v>5.33929095487567</v>
      </c>
      <c r="I63" s="9" t="n">
        <v>579.3113</v>
      </c>
      <c r="J63" s="9" t="n">
        <v>183.8797</v>
      </c>
      <c r="K63" s="9" t="n">
        <v>39.5973</v>
      </c>
    </row>
    <row r="64" customFormat="false" ht="12.75" hidden="false" customHeight="false" outlineLevel="0" collapsed="false">
      <c r="A64" s="10" t="s">
        <v>38</v>
      </c>
      <c r="B64" s="10"/>
      <c r="C64" s="11" t="n">
        <f aca="false">C65+C69</f>
        <v>269605.08</v>
      </c>
      <c r="D64" s="11" t="n">
        <v>469960.87</v>
      </c>
      <c r="E64" s="11" t="n">
        <v>316492.95</v>
      </c>
      <c r="F64" s="11" t="n">
        <v>299238.98</v>
      </c>
      <c r="G64" s="11" t="n">
        <v>299238.98</v>
      </c>
      <c r="H64" s="16" t="n">
        <f aca="false">D64/C64*100</f>
        <v>174.314545556783</v>
      </c>
      <c r="I64" s="11" t="n">
        <v>67.3445</v>
      </c>
      <c r="J64" s="11" t="n">
        <v>94.5483</v>
      </c>
      <c r="K64" s="11" t="n">
        <v>100</v>
      </c>
    </row>
    <row r="65" customFormat="false" ht="12.75" hidden="false" customHeight="false" outlineLevel="0" collapsed="false">
      <c r="A65" s="9" t="s">
        <v>49</v>
      </c>
      <c r="B65" s="9"/>
      <c r="C65" s="9" t="n">
        <f aca="false">SUM(C66:C68)</f>
        <v>227649.99</v>
      </c>
      <c r="D65" s="9" t="n">
        <v>429613.13</v>
      </c>
      <c r="E65" s="9" t="n">
        <v>275793.76</v>
      </c>
      <c r="F65" s="9" t="n">
        <v>258539.79</v>
      </c>
      <c r="G65" s="9" t="n">
        <v>258539.79</v>
      </c>
      <c r="H65" s="9" t="n">
        <f aca="false">D65/C65*100</f>
        <v>188.716516086823</v>
      </c>
      <c r="I65" s="9" t="n">
        <v>64.1958</v>
      </c>
      <c r="J65" s="9" t="n">
        <v>93.7438</v>
      </c>
      <c r="K65" s="9" t="n">
        <v>100</v>
      </c>
    </row>
    <row r="66" customFormat="false" ht="12.75" hidden="false" customHeight="false" outlineLevel="0" collapsed="false">
      <c r="A66" s="9" t="s">
        <v>50</v>
      </c>
      <c r="B66" s="9"/>
      <c r="C66" s="9" t="n">
        <v>0</v>
      </c>
      <c r="D66" s="9" t="n">
        <v>111666.6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</row>
    <row r="67" customFormat="false" ht="12.75" hidden="false" customHeight="false" outlineLevel="0" collapsed="false">
      <c r="A67" s="9" t="s">
        <v>51</v>
      </c>
      <c r="B67" s="9"/>
      <c r="C67" s="9" t="n">
        <v>227537.28</v>
      </c>
      <c r="D67" s="9" t="n">
        <v>316612.66</v>
      </c>
      <c r="E67" s="9" t="n">
        <v>274473.7</v>
      </c>
      <c r="F67" s="9" t="n">
        <v>257219.73</v>
      </c>
      <c r="G67" s="9" t="n">
        <v>257219.73</v>
      </c>
      <c r="H67" s="9" t="n">
        <f aca="false">D67/C67*100</f>
        <v>139.147598143038</v>
      </c>
      <c r="I67" s="9" t="n">
        <v>86.6906</v>
      </c>
      <c r="J67" s="9" t="n">
        <v>93.7137</v>
      </c>
      <c r="K67" s="9" t="n">
        <v>100</v>
      </c>
    </row>
    <row r="68" customFormat="false" ht="12.75" hidden="false" customHeight="false" outlineLevel="0" collapsed="false">
      <c r="A68" s="9" t="s">
        <v>52</v>
      </c>
      <c r="B68" s="9"/>
      <c r="C68" s="9" t="n">
        <v>112.71</v>
      </c>
      <c r="D68" s="9" t="n">
        <v>1333.87</v>
      </c>
      <c r="E68" s="9" t="n">
        <v>1320.06</v>
      </c>
      <c r="F68" s="9" t="n">
        <v>1320.06</v>
      </c>
      <c r="G68" s="9" t="n">
        <v>1320.06</v>
      </c>
      <c r="H68" s="9" t="n">
        <v>0</v>
      </c>
      <c r="I68" s="9" t="n">
        <v>98.9646</v>
      </c>
      <c r="J68" s="9" t="n">
        <v>100</v>
      </c>
      <c r="K68" s="9" t="n">
        <v>100</v>
      </c>
    </row>
    <row r="69" customFormat="false" ht="12.75" hidden="false" customHeight="false" outlineLevel="0" collapsed="false">
      <c r="A69" s="9" t="s">
        <v>57</v>
      </c>
      <c r="B69" s="9"/>
      <c r="C69" s="9" t="n">
        <f aca="false">SUM(C70)</f>
        <v>41955.09</v>
      </c>
      <c r="D69" s="9" t="n">
        <v>40347.74</v>
      </c>
      <c r="E69" s="9" t="n">
        <v>40699.19</v>
      </c>
      <c r="F69" s="9" t="n">
        <v>40699.19</v>
      </c>
      <c r="G69" s="9" t="n">
        <v>40699.19</v>
      </c>
      <c r="H69" s="9" t="n">
        <v>0</v>
      </c>
      <c r="I69" s="9" t="n">
        <v>100.871</v>
      </c>
      <c r="J69" s="9" t="n">
        <v>100</v>
      </c>
      <c r="K69" s="9" t="n">
        <v>100</v>
      </c>
    </row>
    <row r="70" customFormat="false" ht="12.75" hidden="false" customHeight="false" outlineLevel="0" collapsed="false">
      <c r="A70" s="9" t="s">
        <v>59</v>
      </c>
      <c r="B70" s="9"/>
      <c r="C70" s="9" t="n">
        <v>41955.09</v>
      </c>
      <c r="D70" s="9" t="n">
        <v>40347.74</v>
      </c>
      <c r="E70" s="9" t="n">
        <v>40699.19</v>
      </c>
      <c r="F70" s="9" t="n">
        <v>40699.19</v>
      </c>
      <c r="G70" s="9" t="n">
        <v>40699.19</v>
      </c>
      <c r="H70" s="9" t="n">
        <v>0</v>
      </c>
      <c r="I70" s="9" t="n">
        <v>100.871</v>
      </c>
      <c r="J70" s="9" t="n">
        <v>100</v>
      </c>
      <c r="K70" s="9" t="n">
        <v>100</v>
      </c>
    </row>
    <row r="71" customFormat="false" ht="12.75" hidden="false" customHeight="false" outlineLevel="0" collapsed="false">
      <c r="A71" s="10" t="s">
        <v>39</v>
      </c>
      <c r="B71" s="10"/>
      <c r="C71" s="11" t="n">
        <f aca="false">C72+C78</f>
        <v>1391031.34</v>
      </c>
      <c r="D71" s="11" t="n">
        <v>1676708.46</v>
      </c>
      <c r="E71" s="11" t="n">
        <v>2584049.76</v>
      </c>
      <c r="F71" s="11" t="n">
        <v>3274357.69</v>
      </c>
      <c r="G71" s="11" t="n">
        <v>2358570.3</v>
      </c>
      <c r="H71" s="16" t="n">
        <f aca="false">D71/C71*100</f>
        <v>120.537072874289</v>
      </c>
      <c r="I71" s="11" t="n">
        <v>154.1144</v>
      </c>
      <c r="J71" s="11" t="n">
        <v>126.7141</v>
      </c>
      <c r="K71" s="11" t="n">
        <v>72.0315</v>
      </c>
    </row>
    <row r="72" customFormat="false" ht="12.75" hidden="false" customHeight="false" outlineLevel="0" collapsed="false">
      <c r="A72" s="9" t="s">
        <v>49</v>
      </c>
      <c r="B72" s="9"/>
      <c r="C72" s="9" t="n">
        <f aca="false">SUM(C73:C77)</f>
        <v>1349332.82</v>
      </c>
      <c r="D72" s="9" t="n">
        <v>1522409.18</v>
      </c>
      <c r="E72" s="9" t="n">
        <v>1762644.88</v>
      </c>
      <c r="F72" s="9" t="n">
        <v>1766626.58</v>
      </c>
      <c r="G72" s="9" t="n">
        <v>1894040.47</v>
      </c>
      <c r="H72" s="9" t="n">
        <f aca="false">D72/C72*100</f>
        <v>112.826810215733</v>
      </c>
      <c r="I72" s="9" t="n">
        <v>115.7799</v>
      </c>
      <c r="J72" s="9" t="n">
        <v>100.2258</v>
      </c>
      <c r="K72" s="9" t="n">
        <v>107.2122</v>
      </c>
    </row>
    <row r="73" customFormat="false" ht="12.75" hidden="false" customHeight="false" outlineLevel="0" collapsed="false">
      <c r="A73" s="9" t="s">
        <v>50</v>
      </c>
      <c r="B73" s="9"/>
      <c r="C73" s="9" t="n">
        <v>68726.54</v>
      </c>
      <c r="D73" s="9" t="n">
        <v>17341.57</v>
      </c>
      <c r="E73" s="9" t="n">
        <v>17106.12</v>
      </c>
      <c r="F73" s="9" t="n">
        <v>17106.12</v>
      </c>
      <c r="G73" s="9" t="n">
        <v>17106.12</v>
      </c>
      <c r="H73" s="9" t="n">
        <v>0</v>
      </c>
      <c r="I73" s="9" t="n">
        <v>98.6422</v>
      </c>
      <c r="J73" s="9" t="n">
        <v>100</v>
      </c>
      <c r="K73" s="9" t="n">
        <v>100</v>
      </c>
    </row>
    <row r="74" customFormat="false" ht="12.75" hidden="false" customHeight="false" outlineLevel="0" collapsed="false">
      <c r="A74" s="9" t="s">
        <v>51</v>
      </c>
      <c r="B74" s="9"/>
      <c r="C74" s="9" t="n">
        <v>745903.21</v>
      </c>
      <c r="D74" s="9" t="n">
        <v>1199714.23</v>
      </c>
      <c r="E74" s="9" t="n">
        <v>1428331.26</v>
      </c>
      <c r="F74" s="9" t="n">
        <v>1286317.86</v>
      </c>
      <c r="G74" s="9" t="n">
        <v>1286317.86</v>
      </c>
      <c r="H74" s="9" t="n">
        <f aca="false">D74/C74*100</f>
        <v>160.840470173067</v>
      </c>
      <c r="I74" s="9" t="n">
        <v>119.0559</v>
      </c>
      <c r="J74" s="9" t="n">
        <v>90.0573</v>
      </c>
      <c r="K74" s="9" t="n">
        <v>100</v>
      </c>
    </row>
    <row r="75" customFormat="false" ht="12.75" hidden="false" customHeight="false" outlineLevel="0" collapsed="false">
      <c r="A75" s="9" t="s">
        <v>53</v>
      </c>
      <c r="B75" s="9"/>
      <c r="C75" s="9" t="n">
        <v>26899.52</v>
      </c>
      <c r="D75" s="9" t="n">
        <v>79633.69</v>
      </c>
      <c r="E75" s="9" t="n">
        <v>53089.12</v>
      </c>
      <c r="F75" s="9" t="n">
        <v>53089.12</v>
      </c>
      <c r="G75" s="9" t="n">
        <v>53089.12</v>
      </c>
      <c r="H75" s="9" t="n">
        <v>0</v>
      </c>
      <c r="I75" s="9" t="n">
        <v>66.6666</v>
      </c>
      <c r="J75" s="9" t="n">
        <v>100</v>
      </c>
      <c r="K75" s="9" t="n">
        <v>100</v>
      </c>
    </row>
    <row r="76" customFormat="false" ht="12.75" hidden="false" customHeight="false" outlineLevel="0" collapsed="false">
      <c r="A76" s="9" t="s">
        <v>54</v>
      </c>
      <c r="B76" s="9"/>
      <c r="C76" s="9" t="n">
        <v>470313.12</v>
      </c>
      <c r="D76" s="9" t="n">
        <v>212356.49</v>
      </c>
      <c r="E76" s="9" t="n">
        <v>172539.65</v>
      </c>
      <c r="F76" s="9" t="n">
        <v>273408.99</v>
      </c>
      <c r="G76" s="9" t="n">
        <v>398168.43</v>
      </c>
      <c r="H76" s="9" t="n">
        <v>0</v>
      </c>
      <c r="I76" s="9" t="n">
        <v>81.25</v>
      </c>
      <c r="J76" s="9" t="n">
        <v>158.4615</v>
      </c>
      <c r="K76" s="9" t="n">
        <v>145.631</v>
      </c>
    </row>
    <row r="77" customFormat="false" ht="12.75" hidden="false" customHeight="false" outlineLevel="0" collapsed="false">
      <c r="A77" s="9" t="s">
        <v>56</v>
      </c>
      <c r="B77" s="9"/>
      <c r="C77" s="9" t="n">
        <v>37490.43</v>
      </c>
      <c r="D77" s="9" t="n">
        <v>13363.2</v>
      </c>
      <c r="E77" s="9" t="n">
        <v>91578.73</v>
      </c>
      <c r="F77" s="9" t="n">
        <v>136704.49</v>
      </c>
      <c r="G77" s="9" t="n">
        <v>139358.94</v>
      </c>
      <c r="H77" s="9" t="n">
        <v>0</v>
      </c>
      <c r="I77" s="9" t="n">
        <v>685.3053</v>
      </c>
      <c r="J77" s="9" t="n">
        <v>149.2753</v>
      </c>
      <c r="K77" s="9" t="n">
        <v>101.9417</v>
      </c>
    </row>
    <row r="78" customFormat="false" ht="12.75" hidden="false" customHeight="false" outlineLevel="0" collapsed="false">
      <c r="A78" s="9" t="s">
        <v>57</v>
      </c>
      <c r="B78" s="9"/>
      <c r="C78" s="9" t="n">
        <f aca="false">SUM(C79:C80)</f>
        <v>41698.52</v>
      </c>
      <c r="D78" s="9" t="n">
        <v>154299.28</v>
      </c>
      <c r="E78" s="9" t="n">
        <v>821404.88</v>
      </c>
      <c r="F78" s="9" t="n">
        <v>1507731.11</v>
      </c>
      <c r="G78" s="9" t="n">
        <v>464529.83</v>
      </c>
      <c r="H78" s="9" t="n">
        <f aca="false">D78/C78*100</f>
        <v>370.035387347081</v>
      </c>
      <c r="I78" s="9" t="n">
        <v>532.3452</v>
      </c>
      <c r="J78" s="9" t="n">
        <v>183.5551</v>
      </c>
      <c r="K78" s="9" t="n">
        <v>30.8098</v>
      </c>
    </row>
    <row r="79" customFormat="false" ht="12.75" hidden="false" customHeight="false" outlineLevel="0" collapsed="false">
      <c r="A79" s="9" t="s">
        <v>59</v>
      </c>
      <c r="B79" s="9"/>
      <c r="C79" s="9" t="n">
        <v>2654.46</v>
      </c>
      <c r="D79" s="9" t="n">
        <v>1990.84</v>
      </c>
      <c r="E79" s="9" t="n">
        <v>0</v>
      </c>
      <c r="F79" s="9" t="n">
        <v>0</v>
      </c>
      <c r="G79" s="9" t="n">
        <v>0</v>
      </c>
      <c r="H79" s="9" t="n">
        <f aca="false">D79/C79*100</f>
        <v>74.9998116377719</v>
      </c>
      <c r="I79" s="9" t="n">
        <v>0</v>
      </c>
      <c r="J79" s="9" t="n">
        <v>0</v>
      </c>
      <c r="K79" s="9" t="n">
        <v>0</v>
      </c>
    </row>
    <row r="80" customFormat="false" ht="12.75" hidden="false" customHeight="false" outlineLevel="0" collapsed="false">
      <c r="A80" s="9" t="s">
        <v>60</v>
      </c>
      <c r="B80" s="9"/>
      <c r="C80" s="9" t="n">
        <v>39044.06</v>
      </c>
      <c r="D80" s="9" t="n">
        <v>152308.44</v>
      </c>
      <c r="E80" s="9" t="n">
        <v>821404.88</v>
      </c>
      <c r="F80" s="9" t="n">
        <v>1507731.11</v>
      </c>
      <c r="G80" s="9" t="n">
        <v>464529.83</v>
      </c>
      <c r="H80" s="9" t="n">
        <f aca="false">D80/C80*100</f>
        <v>390.093755618652</v>
      </c>
      <c r="I80" s="9" t="n">
        <v>539.3035</v>
      </c>
      <c r="J80" s="9" t="n">
        <v>183.5551</v>
      </c>
      <c r="K80" s="9" t="n">
        <v>30.8098</v>
      </c>
    </row>
    <row r="81" customFormat="false" ht="12.75" hidden="false" customHeight="false" outlineLevel="0" collapsed="false">
      <c r="A81" s="10" t="s">
        <v>44</v>
      </c>
      <c r="B81" s="10"/>
      <c r="C81" s="11" t="n">
        <f aca="false">C82+C90</f>
        <v>4248471.33</v>
      </c>
      <c r="D81" s="11" t="n">
        <v>4802197.01</v>
      </c>
      <c r="E81" s="11" t="n">
        <v>4464693.98</v>
      </c>
      <c r="F81" s="11" t="n">
        <v>5779838.35</v>
      </c>
      <c r="G81" s="11" t="n">
        <v>5233020.38</v>
      </c>
      <c r="H81" s="16" t="n">
        <f aca="false">D81/C81*100</f>
        <v>113.033527520592</v>
      </c>
      <c r="I81" s="11" t="n">
        <v>92.9719</v>
      </c>
      <c r="J81" s="11" t="n">
        <v>129.4565</v>
      </c>
      <c r="K81" s="11" t="n">
        <v>90.5392</v>
      </c>
    </row>
    <row r="82" customFormat="false" ht="12.75" hidden="false" customHeight="false" outlineLevel="0" collapsed="false">
      <c r="A82" s="9" t="s">
        <v>49</v>
      </c>
      <c r="B82" s="9"/>
      <c r="C82" s="9" t="n">
        <f aca="false">SUM(C83:C89)</f>
        <v>2828591.13</v>
      </c>
      <c r="D82" s="9" t="n">
        <v>2531912.57</v>
      </c>
      <c r="E82" s="9" t="n">
        <v>2549367.82</v>
      </c>
      <c r="F82" s="9" t="n">
        <v>447301.35</v>
      </c>
      <c r="G82" s="9" t="n">
        <v>447301.35</v>
      </c>
      <c r="H82" s="9" t="n">
        <f aca="false">D82/C82*100</f>
        <v>89.5114370948339</v>
      </c>
      <c r="I82" s="9" t="n">
        <v>100.6894</v>
      </c>
      <c r="J82" s="9" t="n">
        <v>17.5455</v>
      </c>
      <c r="K82" s="9" t="n">
        <v>100</v>
      </c>
    </row>
    <row r="83" customFormat="false" ht="12.75" hidden="false" customHeight="false" outlineLevel="0" collapsed="false">
      <c r="A83" s="9" t="s">
        <v>50</v>
      </c>
      <c r="B83" s="9"/>
      <c r="C83" s="9" t="n">
        <v>1207741.75</v>
      </c>
      <c r="D83" s="9" t="n">
        <v>478157.53</v>
      </c>
      <c r="E83" s="9" t="n">
        <v>408012.46</v>
      </c>
      <c r="F83" s="9" t="n">
        <v>408012.46</v>
      </c>
      <c r="G83" s="9" t="n">
        <v>408012.46</v>
      </c>
      <c r="H83" s="9" t="n">
        <f aca="false">D83/C83*100</f>
        <v>39.5910408827053</v>
      </c>
      <c r="I83" s="9" t="n">
        <v>85.3301</v>
      </c>
      <c r="J83" s="9" t="n">
        <v>100</v>
      </c>
      <c r="K83" s="9" t="n">
        <v>100</v>
      </c>
    </row>
    <row r="84" customFormat="false" ht="12.75" hidden="false" customHeight="false" outlineLevel="0" collapsed="false">
      <c r="A84" s="9" t="s">
        <v>51</v>
      </c>
      <c r="B84" s="9"/>
      <c r="C84" s="9" t="n">
        <v>884183.46</v>
      </c>
      <c r="D84" s="9" t="n">
        <v>766106.89</v>
      </c>
      <c r="E84" s="9" t="n">
        <v>437473.25</v>
      </c>
      <c r="F84" s="9" t="n">
        <v>39288.89</v>
      </c>
      <c r="G84" s="9" t="n">
        <v>39288.89</v>
      </c>
      <c r="H84" s="9" t="n">
        <f aca="false">D84/C84*100</f>
        <v>86.6456934175177</v>
      </c>
      <c r="I84" s="9" t="n">
        <v>57.1034</v>
      </c>
      <c r="J84" s="9" t="n">
        <v>8.9808</v>
      </c>
      <c r="K84" s="9" t="n">
        <v>100</v>
      </c>
    </row>
    <row r="85" customFormat="false" ht="12.75" hidden="false" customHeight="false" outlineLevel="0" collapsed="false">
      <c r="A85" s="9" t="s">
        <v>52</v>
      </c>
      <c r="B85" s="9"/>
      <c r="C85" s="9" t="n">
        <v>32805.39</v>
      </c>
      <c r="D85" s="9" t="n">
        <v>39684.12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</row>
    <row r="86" customFormat="false" ht="12.75" hidden="false" customHeight="false" outlineLevel="0" collapsed="false">
      <c r="A86" s="9" t="s">
        <v>53</v>
      </c>
      <c r="B86" s="9"/>
      <c r="C86" s="9" t="n">
        <v>32989.21</v>
      </c>
      <c r="D86" s="9" t="n">
        <v>139624.39</v>
      </c>
      <c r="E86" s="9" t="n">
        <v>126086.66</v>
      </c>
      <c r="F86" s="9" t="n">
        <v>0</v>
      </c>
      <c r="G86" s="9" t="n">
        <v>0</v>
      </c>
      <c r="H86" s="9" t="n">
        <v>0</v>
      </c>
      <c r="I86" s="9" t="n">
        <v>90.3041</v>
      </c>
      <c r="J86" s="9" t="n">
        <v>0</v>
      </c>
      <c r="K86" s="9" t="n">
        <v>0</v>
      </c>
    </row>
    <row r="87" customFormat="false" ht="12.75" hidden="false" customHeight="false" outlineLevel="0" collapsed="false">
      <c r="A87" s="9" t="s">
        <v>54</v>
      </c>
      <c r="B87" s="9"/>
      <c r="C87" s="9" t="n">
        <v>83998.95</v>
      </c>
      <c r="D87" s="9" t="n">
        <v>146243.28</v>
      </c>
      <c r="E87" s="9" t="n">
        <v>355750.21</v>
      </c>
      <c r="F87" s="9" t="n">
        <v>0</v>
      </c>
      <c r="G87" s="9" t="n">
        <v>0</v>
      </c>
      <c r="H87" s="9" t="n">
        <f aca="false">D87/C87*100</f>
        <v>174.101319123632</v>
      </c>
      <c r="I87" s="9" t="n">
        <v>243.2591</v>
      </c>
      <c r="J87" s="9" t="n">
        <v>0</v>
      </c>
      <c r="K87" s="9" t="n">
        <v>0</v>
      </c>
    </row>
    <row r="88" customFormat="false" ht="12.75" hidden="false" customHeight="false" outlineLevel="0" collapsed="false">
      <c r="A88" s="9" t="s">
        <v>55</v>
      </c>
      <c r="B88" s="9"/>
      <c r="C88" s="9" t="n">
        <v>263836.54</v>
      </c>
      <c r="D88" s="9" t="n">
        <v>209056.87</v>
      </c>
      <c r="E88" s="9" t="n">
        <v>298626.32</v>
      </c>
      <c r="F88" s="9" t="n">
        <v>0</v>
      </c>
      <c r="G88" s="9" t="n">
        <v>0</v>
      </c>
      <c r="H88" s="9" t="n">
        <v>0</v>
      </c>
      <c r="I88" s="9" t="n">
        <v>142.8445</v>
      </c>
      <c r="J88" s="9" t="n">
        <v>0</v>
      </c>
      <c r="K88" s="9" t="n">
        <v>0</v>
      </c>
    </row>
    <row r="89" customFormat="false" ht="12.75" hidden="false" customHeight="false" outlineLevel="0" collapsed="false">
      <c r="A89" s="9" t="s">
        <v>56</v>
      </c>
      <c r="B89" s="9"/>
      <c r="C89" s="9" t="n">
        <v>323035.83</v>
      </c>
      <c r="D89" s="9" t="n">
        <v>753039.49</v>
      </c>
      <c r="E89" s="9" t="n">
        <v>923418.92</v>
      </c>
      <c r="F89" s="9" t="n">
        <v>0</v>
      </c>
      <c r="G89" s="9" t="n">
        <v>0</v>
      </c>
      <c r="H89" s="9" t="n">
        <f aca="false">D89/C89*100</f>
        <v>233.113302013588</v>
      </c>
      <c r="I89" s="9" t="n">
        <v>122.6255</v>
      </c>
      <c r="J89" s="9" t="n">
        <v>0</v>
      </c>
      <c r="K89" s="9" t="n">
        <v>0</v>
      </c>
    </row>
    <row r="90" customFormat="false" ht="12.75" hidden="false" customHeight="false" outlineLevel="0" collapsed="false">
      <c r="A90" s="9" t="s">
        <v>57</v>
      </c>
      <c r="B90" s="9"/>
      <c r="C90" s="9" t="n">
        <f aca="false">SUM(C91:C93)</f>
        <v>1419880.2</v>
      </c>
      <c r="D90" s="9" t="n">
        <v>2270284.44</v>
      </c>
      <c r="E90" s="9" t="n">
        <v>1915326.16</v>
      </c>
      <c r="F90" s="9" t="n">
        <v>5332537</v>
      </c>
      <c r="G90" s="9" t="n">
        <v>4785719.03</v>
      </c>
      <c r="H90" s="9" t="n">
        <f aca="false">D90/C90*100</f>
        <v>159.892675452478</v>
      </c>
      <c r="I90" s="9" t="n">
        <v>84.365</v>
      </c>
      <c r="J90" s="9" t="n">
        <v>278.414</v>
      </c>
      <c r="K90" s="9" t="n">
        <v>89.7456</v>
      </c>
    </row>
    <row r="91" customFormat="false" ht="12.75" hidden="false" customHeight="false" outlineLevel="0" collapsed="false">
      <c r="A91" s="9" t="s">
        <v>58</v>
      </c>
      <c r="B91" s="9"/>
      <c r="C91" s="9" t="n">
        <v>0</v>
      </c>
      <c r="D91" s="9" t="n">
        <v>0</v>
      </c>
      <c r="E91" s="9" t="n">
        <v>13272.28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</row>
    <row r="92" customFormat="false" ht="12.75" hidden="false" customHeight="false" outlineLevel="0" collapsed="false">
      <c r="A92" s="9" t="s">
        <v>59</v>
      </c>
      <c r="B92" s="9"/>
      <c r="C92" s="9" t="n">
        <v>111902.41</v>
      </c>
      <c r="D92" s="9" t="n">
        <v>485589.75</v>
      </c>
      <c r="E92" s="9" t="n">
        <v>152526.64</v>
      </c>
      <c r="F92" s="9" t="n">
        <v>7697.92</v>
      </c>
      <c r="G92" s="9" t="n">
        <v>7697.92</v>
      </c>
      <c r="H92" s="9" t="n">
        <v>0</v>
      </c>
      <c r="I92" s="9" t="n">
        <v>31.4105</v>
      </c>
      <c r="J92" s="9" t="n">
        <v>5.0469</v>
      </c>
      <c r="K92" s="9" t="n">
        <v>100</v>
      </c>
    </row>
    <row r="93" customFormat="false" ht="12.75" hidden="false" customHeight="false" outlineLevel="0" collapsed="false">
      <c r="A93" s="9" t="s">
        <v>60</v>
      </c>
      <c r="B93" s="9"/>
      <c r="C93" s="9" t="n">
        <v>1307977.79</v>
      </c>
      <c r="D93" s="9" t="n">
        <v>1784694.69</v>
      </c>
      <c r="E93" s="9" t="n">
        <v>1749527.24</v>
      </c>
      <c r="F93" s="9" t="n">
        <v>5324839.08</v>
      </c>
      <c r="G93" s="9" t="n">
        <v>4778021.11</v>
      </c>
      <c r="H93" s="9" t="n">
        <f aca="false">D93/C93*100</f>
        <v>136.446865049597</v>
      </c>
      <c r="I93" s="9" t="n">
        <v>98.0294</v>
      </c>
      <c r="J93" s="9" t="n">
        <v>304.3587</v>
      </c>
      <c r="K93" s="9" t="n">
        <v>89.7308</v>
      </c>
    </row>
    <row r="94" customFormat="false" ht="12.75" hidden="false" customHeight="false" outlineLevel="0" collapsed="false">
      <c r="A94" s="10" t="s">
        <v>45</v>
      </c>
      <c r="B94" s="10"/>
      <c r="C94" s="11" t="n">
        <f aca="false">C95+C98</f>
        <v>15543.67</v>
      </c>
      <c r="D94" s="11" t="n">
        <v>462668.4</v>
      </c>
      <c r="E94" s="11" t="n">
        <v>82288.54</v>
      </c>
      <c r="F94" s="11" t="n">
        <v>1327.62</v>
      </c>
      <c r="G94" s="11" t="n">
        <v>1327.62</v>
      </c>
      <c r="H94" s="16" t="n">
        <f aca="false">D94/C94*100</f>
        <v>2976.57117012906</v>
      </c>
      <c r="I94" s="11" t="n">
        <v>17.7856</v>
      </c>
      <c r="J94" s="11" t="n">
        <v>1.6133</v>
      </c>
      <c r="K94" s="11" t="n">
        <v>100</v>
      </c>
    </row>
    <row r="95" customFormat="false" ht="12.75" hidden="false" customHeight="false" outlineLevel="0" collapsed="false">
      <c r="A95" s="9" t="s">
        <v>49</v>
      </c>
      <c r="B95" s="9"/>
      <c r="C95" s="9" t="n">
        <f aca="false">SUM(C96:C97)</f>
        <v>2465.99</v>
      </c>
      <c r="D95" s="9" t="n">
        <v>80297.3</v>
      </c>
      <c r="E95" s="9" t="n">
        <v>31986.59</v>
      </c>
      <c r="F95" s="9" t="n">
        <v>664.01</v>
      </c>
      <c r="G95" s="9" t="n">
        <v>664.01</v>
      </c>
      <c r="H95" s="9" t="n">
        <v>0</v>
      </c>
      <c r="I95" s="9" t="n">
        <v>39.8351</v>
      </c>
      <c r="J95" s="9" t="n">
        <v>2.0759</v>
      </c>
      <c r="K95" s="9" t="n">
        <v>100</v>
      </c>
    </row>
    <row r="96" customFormat="false" ht="12.75" hidden="false" customHeight="false" outlineLevel="0" collapsed="false">
      <c r="A96" s="9" t="s">
        <v>51</v>
      </c>
      <c r="B96" s="9"/>
      <c r="C96" s="9" t="n">
        <v>2465.99</v>
      </c>
      <c r="D96" s="9" t="n">
        <v>663.61</v>
      </c>
      <c r="E96" s="9" t="n">
        <v>31986.59</v>
      </c>
      <c r="F96" s="9" t="n">
        <v>664.01</v>
      </c>
      <c r="G96" s="9" t="n">
        <v>664.01</v>
      </c>
      <c r="H96" s="9" t="n">
        <v>0</v>
      </c>
      <c r="I96" s="9" t="n">
        <v>4820.0886</v>
      </c>
      <c r="J96" s="9" t="n">
        <v>2.0759</v>
      </c>
      <c r="K96" s="9" t="n">
        <v>100</v>
      </c>
    </row>
    <row r="97" customFormat="false" ht="12.75" hidden="false" customHeight="false" outlineLevel="0" collapsed="false">
      <c r="A97" s="9" t="s">
        <v>54</v>
      </c>
      <c r="B97" s="9"/>
      <c r="C97" s="9" t="n">
        <v>0</v>
      </c>
      <c r="D97" s="9" t="n">
        <v>79633.69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</row>
    <row r="98" customFormat="false" ht="12.75" hidden="false" customHeight="false" outlineLevel="0" collapsed="false">
      <c r="A98" s="9" t="s">
        <v>57</v>
      </c>
      <c r="B98" s="9"/>
      <c r="C98" s="9" t="n">
        <f aca="false">SUM(C99:C101)</f>
        <v>13077.68</v>
      </c>
      <c r="D98" s="9" t="n">
        <v>382371.1</v>
      </c>
      <c r="E98" s="9" t="n">
        <v>50301.95</v>
      </c>
      <c r="F98" s="9" t="n">
        <v>663.61</v>
      </c>
      <c r="G98" s="9" t="n">
        <v>663.61</v>
      </c>
      <c r="H98" s="9" t="n">
        <f aca="false">D98/C98*100</f>
        <v>2923.84505508622</v>
      </c>
      <c r="I98" s="9" t="n">
        <v>13.1552</v>
      </c>
      <c r="J98" s="9" t="n">
        <v>1.3192</v>
      </c>
      <c r="K98" s="9" t="n">
        <v>100</v>
      </c>
    </row>
    <row r="99" customFormat="false" ht="12.75" hidden="false" customHeight="false" outlineLevel="0" collapsed="false">
      <c r="A99" s="9" t="s">
        <v>58</v>
      </c>
      <c r="B99" s="9"/>
      <c r="C99" s="9" t="n">
        <v>11646.93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f aca="false">D99/C99*100</f>
        <v>0</v>
      </c>
      <c r="I99" s="9" t="n">
        <v>0</v>
      </c>
      <c r="J99" s="9" t="n">
        <v>0</v>
      </c>
      <c r="K99" s="9" t="n">
        <v>0</v>
      </c>
    </row>
    <row r="100" customFormat="false" ht="12.75" hidden="false" customHeight="false" outlineLevel="0" collapsed="false">
      <c r="A100" s="9" t="s">
        <v>59</v>
      </c>
      <c r="B100" s="9"/>
      <c r="C100" s="9" t="n">
        <v>1430.75</v>
      </c>
      <c r="D100" s="9" t="n">
        <v>81637.8</v>
      </c>
      <c r="E100" s="9" t="n">
        <v>0</v>
      </c>
      <c r="F100" s="9" t="n">
        <v>663.61</v>
      </c>
      <c r="G100" s="9" t="n">
        <v>663.61</v>
      </c>
      <c r="H100" s="9" t="n">
        <f aca="false">D100/C100*100</f>
        <v>5705.94443473703</v>
      </c>
      <c r="I100" s="9" t="n">
        <v>0</v>
      </c>
      <c r="J100" s="9" t="n">
        <v>0</v>
      </c>
      <c r="K100" s="9" t="n">
        <v>100</v>
      </c>
    </row>
    <row r="101" customFormat="false" ht="12.75" hidden="false" customHeight="false" outlineLevel="0" collapsed="false">
      <c r="A101" s="9" t="s">
        <v>60</v>
      </c>
      <c r="B101" s="9"/>
      <c r="C101" s="9" t="n">
        <v>0</v>
      </c>
      <c r="D101" s="9" t="n">
        <v>300733.3</v>
      </c>
      <c r="E101" s="9" t="n">
        <v>50301.95</v>
      </c>
      <c r="F101" s="9" t="n">
        <v>0</v>
      </c>
      <c r="G101" s="9" t="n">
        <v>0</v>
      </c>
      <c r="H101" s="9" t="n">
        <v>0</v>
      </c>
      <c r="I101" s="9" t="n">
        <v>16.7264</v>
      </c>
      <c r="J101" s="9" t="n">
        <v>0</v>
      </c>
      <c r="K101" s="9" t="n">
        <v>0</v>
      </c>
    </row>
    <row r="102" customFormat="false" ht="12.75" hidden="false" customHeight="false" outlineLevel="0" collapsed="false">
      <c r="A102" s="10" t="s">
        <v>46</v>
      </c>
      <c r="B102" s="10"/>
      <c r="C102" s="11" t="n">
        <f aca="false">C103+C107</f>
        <v>215584.95</v>
      </c>
      <c r="D102" s="11" t="n">
        <v>1085330.44</v>
      </c>
      <c r="E102" s="11" t="n">
        <v>35171.54</v>
      </c>
      <c r="F102" s="11" t="n">
        <v>273408.99</v>
      </c>
      <c r="G102" s="11" t="n">
        <v>0</v>
      </c>
      <c r="H102" s="16" t="n">
        <v>0</v>
      </c>
      <c r="I102" s="11" t="n">
        <v>3.2406</v>
      </c>
      <c r="J102" s="11" t="n">
        <v>777.3585</v>
      </c>
      <c r="K102" s="11" t="n">
        <v>0</v>
      </c>
    </row>
    <row r="103" customFormat="false" ht="12.75" hidden="false" customHeight="false" outlineLevel="0" collapsed="false">
      <c r="A103" s="9" t="s">
        <v>49</v>
      </c>
      <c r="B103" s="9"/>
      <c r="C103" s="9" t="n">
        <f aca="false">SUM(C104:C106)</f>
        <v>1455.37</v>
      </c>
      <c r="D103" s="9" t="n">
        <v>417370.75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</row>
    <row r="104" customFormat="false" ht="12.75" hidden="false" customHeight="false" outlineLevel="0" collapsed="false">
      <c r="A104" s="9" t="s">
        <v>51</v>
      </c>
      <c r="B104" s="9"/>
      <c r="C104" s="9" t="n">
        <v>1455.37</v>
      </c>
      <c r="D104" s="9" t="n">
        <v>24146.26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</row>
    <row r="105" customFormat="false" ht="12.75" hidden="false" customHeight="false" outlineLevel="0" collapsed="false">
      <c r="A105" s="9" t="s">
        <v>54</v>
      </c>
      <c r="B105" s="9"/>
      <c r="C105" s="9" t="n">
        <v>0</v>
      </c>
      <c r="D105" s="9" t="n">
        <v>222343.88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</row>
    <row r="106" customFormat="false" ht="12.75" hidden="false" customHeight="false" outlineLevel="0" collapsed="false">
      <c r="A106" s="9" t="s">
        <v>56</v>
      </c>
      <c r="B106" s="9"/>
      <c r="C106" s="9" t="n">
        <v>0</v>
      </c>
      <c r="D106" s="9" t="n">
        <v>170880.61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</row>
    <row r="107" customFormat="false" ht="12.75" hidden="false" customHeight="false" outlineLevel="0" collapsed="false">
      <c r="A107" s="9" t="s">
        <v>57</v>
      </c>
      <c r="B107" s="9"/>
      <c r="C107" s="9" t="n">
        <f aca="false">SUM(C108:C110)</f>
        <v>214129.58</v>
      </c>
      <c r="D107" s="9" t="n">
        <v>667959.69</v>
      </c>
      <c r="E107" s="9" t="n">
        <v>35171.54</v>
      </c>
      <c r="F107" s="9" t="n">
        <v>273408.99</v>
      </c>
      <c r="G107" s="9" t="n">
        <v>0</v>
      </c>
      <c r="H107" s="9" t="n">
        <v>0</v>
      </c>
      <c r="I107" s="9" t="n">
        <v>5.2655</v>
      </c>
      <c r="J107" s="9" t="n">
        <v>777.3585</v>
      </c>
      <c r="K107" s="9" t="n">
        <v>0</v>
      </c>
    </row>
    <row r="108" customFormat="false" ht="12.75" hidden="false" customHeight="false" outlineLevel="0" collapsed="false">
      <c r="A108" s="9" t="s">
        <v>58</v>
      </c>
      <c r="B108" s="9"/>
      <c r="C108" s="9" t="n">
        <v>0</v>
      </c>
      <c r="D108" s="9" t="n">
        <v>142278.86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</row>
    <row r="109" customFormat="false" ht="12.75" hidden="false" customHeight="false" outlineLevel="0" collapsed="false">
      <c r="A109" s="9" t="s">
        <v>59</v>
      </c>
      <c r="B109" s="9"/>
      <c r="C109" s="9" t="n">
        <v>0</v>
      </c>
      <c r="D109" s="9" t="n">
        <v>104527.71</v>
      </c>
      <c r="E109" s="9" t="n">
        <v>8626.98</v>
      </c>
      <c r="F109" s="9" t="n">
        <v>0</v>
      </c>
      <c r="G109" s="9" t="n">
        <v>0</v>
      </c>
      <c r="H109" s="9" t="n">
        <v>0</v>
      </c>
      <c r="I109" s="9" t="n">
        <v>8.2532</v>
      </c>
      <c r="J109" s="9" t="n">
        <v>0</v>
      </c>
      <c r="K109" s="9" t="n">
        <v>0</v>
      </c>
    </row>
    <row r="110" customFormat="false" ht="12.75" hidden="false" customHeight="false" outlineLevel="0" collapsed="false">
      <c r="A110" s="9" t="s">
        <v>60</v>
      </c>
      <c r="B110" s="9"/>
      <c r="C110" s="9" t="n">
        <v>214129.58</v>
      </c>
      <c r="D110" s="9" t="n">
        <v>421153.12</v>
      </c>
      <c r="E110" s="9" t="n">
        <v>26544.56</v>
      </c>
      <c r="F110" s="9" t="n">
        <v>273408.99</v>
      </c>
      <c r="G110" s="9" t="n">
        <v>0</v>
      </c>
      <c r="H110" s="9" t="n">
        <v>0</v>
      </c>
      <c r="I110" s="9" t="n">
        <v>6.3028</v>
      </c>
      <c r="J110" s="9" t="n">
        <v>1030</v>
      </c>
      <c r="K110" s="9" t="n">
        <v>0</v>
      </c>
    </row>
    <row r="111" customFormat="false" ht="12.75" hidden="false" customHeight="false" outlineLevel="0" collapsed="false">
      <c r="A111" s="10" t="s">
        <v>47</v>
      </c>
      <c r="B111" s="10"/>
      <c r="C111" s="11" t="n">
        <f aca="false">C112</f>
        <v>1491702.59</v>
      </c>
      <c r="D111" s="11" t="n">
        <v>1449828.12</v>
      </c>
      <c r="E111" s="11" t="n">
        <v>647853.21</v>
      </c>
      <c r="F111" s="11" t="n">
        <v>398168.43</v>
      </c>
      <c r="G111" s="11" t="n">
        <v>398168.43</v>
      </c>
      <c r="H111" s="16" t="n">
        <f aca="false">D111/C111*100</f>
        <v>97.1928405648206</v>
      </c>
      <c r="I111" s="11" t="n">
        <v>44.6848</v>
      </c>
      <c r="J111" s="11" t="n">
        <v>61.4596</v>
      </c>
      <c r="K111" s="11" t="n">
        <v>100</v>
      </c>
    </row>
    <row r="112" customFormat="false" ht="12.75" hidden="false" customHeight="false" outlineLevel="0" collapsed="false">
      <c r="A112" s="9" t="s">
        <v>57</v>
      </c>
      <c r="B112" s="9"/>
      <c r="C112" s="9" t="n">
        <f aca="false">SUM(C113:C114)</f>
        <v>1491702.59</v>
      </c>
      <c r="D112" s="9" t="n">
        <v>1449828.12</v>
      </c>
      <c r="E112" s="9" t="n">
        <v>647853.21</v>
      </c>
      <c r="F112" s="9" t="n">
        <v>398168.43</v>
      </c>
      <c r="G112" s="9" t="n">
        <v>398168.43</v>
      </c>
      <c r="H112" s="9" t="n">
        <f aca="false">D112/C112*100</f>
        <v>97.1928405648206</v>
      </c>
      <c r="I112" s="9" t="n">
        <v>44.6848</v>
      </c>
      <c r="J112" s="9" t="n">
        <v>61.4596</v>
      </c>
      <c r="K112" s="9" t="n">
        <v>100</v>
      </c>
    </row>
    <row r="113" customFormat="false" ht="12.75" hidden="false" customHeight="false" outlineLevel="0" collapsed="false">
      <c r="A113" s="9" t="s">
        <v>59</v>
      </c>
      <c r="B113" s="9"/>
      <c r="C113" s="9" t="n">
        <v>1034096.49</v>
      </c>
      <c r="D113" s="9" t="n">
        <v>660.96</v>
      </c>
      <c r="E113" s="9" t="n">
        <v>0</v>
      </c>
      <c r="F113" s="9" t="n">
        <v>0</v>
      </c>
      <c r="G113" s="9" t="n">
        <v>0</v>
      </c>
      <c r="H113" s="9" t="n">
        <f aca="false">D113/C113*100</f>
        <v>0.0639166660356811</v>
      </c>
      <c r="I113" s="9" t="n">
        <v>0</v>
      </c>
      <c r="J113" s="9" t="n">
        <v>0</v>
      </c>
      <c r="K113" s="9" t="n">
        <v>0</v>
      </c>
    </row>
    <row r="114" customFormat="false" ht="12.75" hidden="false" customHeight="false" outlineLevel="0" collapsed="false">
      <c r="A114" s="9" t="s">
        <v>60</v>
      </c>
      <c r="B114" s="9"/>
      <c r="C114" s="9" t="n">
        <v>457606.1</v>
      </c>
      <c r="D114" s="9" t="n">
        <v>1449167.16</v>
      </c>
      <c r="E114" s="9" t="n">
        <v>647853.21</v>
      </c>
      <c r="F114" s="9" t="n">
        <v>398168.43</v>
      </c>
      <c r="G114" s="9" t="n">
        <v>398168.43</v>
      </c>
      <c r="H114" s="9" t="n">
        <f aca="false">D114/C114*100</f>
        <v>316.68440608637</v>
      </c>
      <c r="I114" s="9" t="n">
        <v>44.7052</v>
      </c>
      <c r="J114" s="9" t="n">
        <v>61.4596</v>
      </c>
      <c r="K114" s="9" t="n">
        <v>100</v>
      </c>
    </row>
  </sheetData>
  <mergeCells count="8">
    <mergeCell ref="A1:B1"/>
    <mergeCell ref="A2:B2"/>
    <mergeCell ref="A3:B3"/>
    <mergeCell ref="A4:B4"/>
    <mergeCell ref="A5:B5"/>
    <mergeCell ref="B7:F7"/>
    <mergeCell ref="B8:F8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11:31:15Z</dcterms:created>
  <dc:creator>Ljiljana Ciboci-Sogonić</dc:creator>
  <dc:description/>
  <dc:language>en-US</dc:language>
  <cp:lastModifiedBy>Marica Vitković</cp:lastModifiedBy>
  <cp:lastPrinted>2022-11-25T12:36:44Z</cp:lastPrinted>
  <dcterms:modified xsi:type="dcterms:W3CDTF">2022-11-25T12:36:50Z</dcterms:modified>
  <cp:revision>0</cp:revision>
  <dc:subject/>
  <dc:title/>
</cp:coreProperties>
</file>